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3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Pregledi" sheetId="11" state="visible" r:id="rId12"/>
    <sheet name="Operacije" sheetId="12" state="visible" r:id="rId13"/>
    <sheet name="DSG" sheetId="13" state="visible" r:id="rId14"/>
    <sheet name="Usluge ANEST" sheetId="14" state="visible" r:id="rId15"/>
    <sheet name="ONKOLOGIJA" sheetId="15" state="visible" r:id="rId16"/>
    <sheet name="NEO" sheetId="16" state="visible" r:id="rId17"/>
    <sheet name="PULMO" sheetId="17" state="visible" r:id="rId18"/>
    <sheet name="NEURO" sheetId="18" state="visible" r:id="rId19"/>
    <sheet name="DECA" sheetId="19" state="visible" r:id="rId20"/>
    <sheet name="REHAB" sheetId="20" state="visible" r:id="rId21"/>
    <sheet name="PSIH" sheetId="21" state="visible" r:id="rId22"/>
    <sheet name="OČNO" sheetId="22" state="visible" r:id="rId23"/>
    <sheet name="HIR" sheetId="23" state="visible" r:id="rId24"/>
    <sheet name="ORTOP" sheetId="24" state="visible" r:id="rId25"/>
    <sheet name="UROL" sheetId="25" state="visible" r:id="rId26"/>
    <sheet name="ORL" sheetId="26" state="visible" r:id="rId27"/>
    <sheet name="GIN" sheetId="27" state="visible" r:id="rId28"/>
    <sheet name="INTERNO" sheetId="28" state="visible" r:id="rId29"/>
    <sheet name="Dijagnostika" sheetId="29" state="visible" r:id="rId30"/>
    <sheet name="Lab" sheetId="30" state="visible" r:id="rId31"/>
    <sheet name="Dijalize" sheetId="31" state="visible" r:id="rId32"/>
    <sheet name="Krv" sheetId="32" state="visible" r:id="rId33"/>
    <sheet name="Lekovi" sheetId="33" state="visible" r:id="rId34"/>
    <sheet name="Implantati" sheetId="34" state="visible" r:id="rId35"/>
    <sheet name="Sanitet.mat" sheetId="35" state="visible" r:id="rId36"/>
    <sheet name="Liste.čekanja" sheetId="36" state="visible" r:id="rId37"/>
    <sheet name="Zbirno_usluge" sheetId="37" state="visible" r:id="rId38"/>
  </sheets>
  <externalReferences>
    <externalReference r:id="rId39"/>
  </externalReferences>
  <definedNames>
    <definedName function="false" hidden="false" localSheetId="28" name="_xlnm.Print_Titles" vbProcedure="false">Dijagnostika!$6:$7</definedName>
    <definedName function="false" hidden="false" localSheetId="26" name="_xlnm.Print_Titles" vbProcedure="false">GIN!$7:$8</definedName>
    <definedName function="false" hidden="false" localSheetId="22" name="_xlnm.Print_Titles" vbProcedure="false">HIR!$7:$8</definedName>
    <definedName function="false" hidden="false" localSheetId="33" name="_xlnm.Print_Titles" vbProcedure="false">Implantati!$4:$5</definedName>
    <definedName function="false" hidden="false" localSheetId="27" name="_xlnm.Print_Titles" vbProcedure="false">INTERNO!$7:$8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6" name="_xlnm.Print_Titles" vbProcedure="false">'Kapaciteti i korišćenje'!$7:$8</definedName>
    <definedName function="false" hidden="false" localSheetId="31" name="_xlnm.Print_Area" vbProcedure="false">Krv!$A$1:$H$78</definedName>
    <definedName function="false" hidden="false" localSheetId="29" name="_xlnm.Print_Area" vbProcedure="false">Lab!$A$1:$H$334</definedName>
    <definedName function="false" hidden="false" localSheetId="29" name="_xlnm.Print_Titles" vbProcedure="false">Lab!$6:$7</definedName>
    <definedName function="false" hidden="false" localSheetId="32" name="_xlnm.Print_Area" vbProcedure="false">Lekovi!$A$1:$I$166</definedName>
    <definedName function="false" hidden="false" localSheetId="32" name="_xlnm.Print_Titles" vbProcedure="false">Lekovi!$5:$7</definedName>
    <definedName function="false" hidden="false" localSheetId="35" name="_xlnm.Print_Area" vbProcedure="false">'Liste.čekanja'!$A$1:$I$35</definedName>
    <definedName function="false" hidden="false" localSheetId="35" name="_xlnm.Print_Titles" vbProcedure="false">'Liste.čekanja'!$1:$6</definedName>
    <definedName function="false" hidden="false" localSheetId="9" name="_xlnm.Print_Area" vbProcedure="false">Neonatologija!$A$1:$F$12</definedName>
    <definedName function="false" hidden="false" localSheetId="17" name="_xlnm.Print_Titles" vbProcedure="false">NEURO!$7:$8</definedName>
    <definedName function="false" hidden="false" localSheetId="21" name="_xlnm.Print_Titles" vbProcedure="false">OČNO!$7:$8</definedName>
    <definedName function="false" hidden="false" localSheetId="25" name="_xlnm.Print_Titles" vbProcedure="false">ORL!$7:$8</definedName>
    <definedName function="false" hidden="false" localSheetId="23" name="_xlnm.Print_Titles" vbProcedure="false">ORTOP!$7:$8</definedName>
    <definedName function="false" hidden="false" localSheetId="10" name="_xlnm.Print_Area" vbProcedure="false">Pregledi!$A$1:$H$73</definedName>
    <definedName function="false" hidden="false" localSheetId="20" name="_xlnm.Print_Titles" vbProcedure="false">PSIH!$7:$8</definedName>
    <definedName function="false" hidden="false" localSheetId="16" name="_xlnm.Print_Titles" vbProcedure="false">PULMO!$7:$8</definedName>
    <definedName function="false" hidden="false" localSheetId="34" name="_xlnm.Print_Area" vbProcedure="false">'Sanitet.mat'!$A$1:$G$15</definedName>
    <definedName function="false" hidden="false" localSheetId="24" name="_xlnm.Print_Titles" vbProcedure="false">UROL!$7:$8</definedName>
    <definedName function="false" hidden="false" name="____W_O_R_K_B_O_O_K__C_O_N_T_E_N_T_S____" vbProcedure="false">#REF!</definedName>
    <definedName function="false" hidden="false" localSheetId="10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28" name="____W_O_R_K_B_O_O_K__C_O_N_T_E_N_T_S____" vbProcedure="false">#REF!</definedName>
    <definedName function="false" hidden="false" localSheetId="29" name="____W_O_R_K_B_O_O_K__C_O_N_T_E_N_T_S____" vbProcedure="false">#REF!</definedName>
    <definedName function="false" hidden="false" localSheetId="3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4" uniqueCount="5543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3. ГОДИНУ</t>
  </si>
  <si>
    <t xml:space="preserve">ОПШТА БОЛНИЦА СЕНТА</t>
  </si>
  <si>
    <t xml:space="preserve">Измене Плана рада за 2023.г. због измене предрачуна срестава од 20.11.2023.г.</t>
  </si>
  <si>
    <t xml:space="preserve">САДРЖАЈ</t>
  </si>
  <si>
    <t xml:space="preserve">РБ</t>
  </si>
  <si>
    <t xml:space="preserve">Назив Табеле</t>
  </si>
  <si>
    <t xml:space="preserve">Операције.</t>
  </si>
  <si>
    <t xml:space="preserve">Здравствене услуге. Хирургија. Ортопедија.</t>
  </si>
  <si>
    <t xml:space="preserve">Крв и компоненти крви.</t>
  </si>
  <si>
    <t xml:space="preserve">Лекови. Лекови са посебним режимом издавања.</t>
  </si>
  <si>
    <t xml:space="preserve">Имплантати. </t>
  </si>
  <si>
    <t xml:space="preserve">Листе чекаља.</t>
  </si>
  <si>
    <t xml:space="preserve">Назив здравствене установе</t>
  </si>
  <si>
    <t xml:space="preserve">Матични број здравствене установе</t>
  </si>
  <si>
    <t xml:space="preserve">08923507</t>
  </si>
  <si>
    <t xml:space="preserve">Датум</t>
  </si>
  <si>
    <t xml:space="preserve">01.01.2023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Број исписаних болесника 2022.</t>
  </si>
  <si>
    <t xml:space="preserve">Број бо  дана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Служба за интерну медицину</t>
  </si>
  <si>
    <t xml:space="preserve">Одељење за пнеумофтизиологију</t>
  </si>
  <si>
    <t xml:space="preserve">Служба за хирургију</t>
  </si>
  <si>
    <t xml:space="preserve">Одељење за ортопедску хирургију и трауматологију</t>
  </si>
  <si>
    <t xml:space="preserve">Одсек за урологију</t>
  </si>
  <si>
    <t xml:space="preserve">Одељење за оториноларингологију</t>
  </si>
  <si>
    <t xml:space="preserve">Кабинет за офталмологију</t>
  </si>
  <si>
    <t xml:space="preserve">Служба за педијатрију</t>
  </si>
  <si>
    <t xml:space="preserve">Служба за гинекологију и акушерство</t>
  </si>
  <si>
    <t xml:space="preserve">Одељење за неонатологију</t>
  </si>
  <si>
    <t xml:space="preserve">Служба за психијатрију</t>
  </si>
  <si>
    <t xml:space="preserve">Одељење за неурологију</t>
  </si>
  <si>
    <t xml:space="preserve">Одељење за продужено лечење и негу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ијализе</t>
  </si>
  <si>
    <t xml:space="preserve">Дневна болница за терапијски третман у онкологији</t>
  </si>
  <si>
    <t xml:space="preserve">Хируршка дневна болница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авне и економско-финансијске послове</t>
  </si>
  <si>
    <t xml:space="preserve">Служба за техничке и друге сличне послове</t>
  </si>
  <si>
    <t xml:space="preserve">Табела 5. </t>
  </si>
  <si>
    <t xml:space="preserve">Укупан кадар у здравственој установи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у 2022.</t>
  </si>
  <si>
    <t xml:space="preserve">План за 2023.</t>
  </si>
  <si>
    <t xml:space="preserve">0002</t>
  </si>
  <si>
    <t xml:space="preserve">Служба за интерну </t>
  </si>
  <si>
    <t xml:space="preserve">инт.нега</t>
  </si>
  <si>
    <t xml:space="preserve">медицину</t>
  </si>
  <si>
    <t xml:space="preserve">полу инт.</t>
  </si>
  <si>
    <t xml:space="preserve">станд. н.</t>
  </si>
  <si>
    <t xml:space="preserve">0008</t>
  </si>
  <si>
    <t xml:space="preserve">Одељење за</t>
  </si>
  <si>
    <t xml:space="preserve"> пнеумофтизиологију</t>
  </si>
  <si>
    <t xml:space="preserve">0009</t>
  </si>
  <si>
    <t xml:space="preserve">0010</t>
  </si>
  <si>
    <t xml:space="preserve">Одељење за ортопедску </t>
  </si>
  <si>
    <t xml:space="preserve">хирургију  </t>
  </si>
  <si>
    <t xml:space="preserve">и трауматологију</t>
  </si>
  <si>
    <t xml:space="preserve">0011</t>
  </si>
  <si>
    <t xml:space="preserve">0014</t>
  </si>
  <si>
    <t xml:space="preserve">Одељење за </t>
  </si>
  <si>
    <t xml:space="preserve">оториноларингологију</t>
  </si>
  <si>
    <t xml:space="preserve">0017</t>
  </si>
  <si>
    <t xml:space="preserve">Одељење за педијатрију</t>
  </si>
  <si>
    <t xml:space="preserve">0019</t>
  </si>
  <si>
    <t xml:space="preserve">Служба за гинекологију и</t>
  </si>
  <si>
    <t xml:space="preserve">акушерство</t>
  </si>
  <si>
    <t xml:space="preserve">0022</t>
  </si>
  <si>
    <t xml:space="preserve">Одељење зa психијатрију</t>
  </si>
  <si>
    <t xml:space="preserve">0023</t>
  </si>
  <si>
    <t xml:space="preserve">0025</t>
  </si>
  <si>
    <t xml:space="preserve">Служба за продужено </t>
  </si>
  <si>
    <t xml:space="preserve">лечење</t>
  </si>
  <si>
    <t xml:space="preserve">У К У П Н О</t>
  </si>
  <si>
    <t xml:space="preserve">Табела 7. </t>
  </si>
  <si>
    <t xml:space="preserve">Пратиоци лечених лица</t>
  </si>
  <si>
    <t xml:space="preserve">Број постеља</t>
  </si>
  <si>
    <t xml:space="preserve">Број пратилаца</t>
  </si>
  <si>
    <t xml:space="preserve">Број дана боравка</t>
  </si>
  <si>
    <t xml:space="preserve">ПЕДИЈАТРИЈА</t>
  </si>
  <si>
    <t xml:space="preserve">ОРЛ</t>
  </si>
  <si>
    <t xml:space="preserve">ОПШТА ХИРУРГИЈА</t>
  </si>
  <si>
    <t xml:space="preserve">Табела 8. </t>
  </si>
  <si>
    <t xml:space="preserve">Капацитети и коришћење дневних болница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ХЕМАТОЛОГИЈА</t>
  </si>
  <si>
    <t xml:space="preserve">ОНКОЛОГИЈА</t>
  </si>
  <si>
    <t xml:space="preserve">ИНТЕРНИСТИЧКЕ ГРАНЕ</t>
  </si>
  <si>
    <t xml:space="preserve">СЛУЖБА ЗА ХИРУРГИЈУ</t>
  </si>
  <si>
    <t xml:space="preserve">ОРТОПЕДИЈА</t>
  </si>
  <si>
    <t xml:space="preserve">УРОЛОГИЈА</t>
  </si>
  <si>
    <t xml:space="preserve">ГИНЕКОЛОГИЈА</t>
  </si>
  <si>
    <t xml:space="preserve">Табела 9.</t>
  </si>
  <si>
    <t xml:space="preserve">Неонатологија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ИНТЕРНО</t>
  </si>
  <si>
    <t xml:space="preserve">000001</t>
  </si>
  <si>
    <t xml:space="preserve">Spec.pregled</t>
  </si>
  <si>
    <t xml:space="preserve">000002</t>
  </si>
  <si>
    <t xml:space="preserve">Kontrolni spec.pregled</t>
  </si>
  <si>
    <t xml:space="preserve">32171-00</t>
  </si>
  <si>
    <t xml:space="preserve">аноректални преглед</t>
  </si>
  <si>
    <t xml:space="preserve">92001-00</t>
  </si>
  <si>
    <t xml:space="preserve">Остале физиолошке процене</t>
  </si>
  <si>
    <t xml:space="preserve">35500-00</t>
  </si>
  <si>
    <t xml:space="preserve">Ginekološki pregled</t>
  </si>
  <si>
    <t xml:space="preserve">U9200101</t>
  </si>
  <si>
    <t xml:space="preserve">Pregled novorođenčeta</t>
  </si>
  <si>
    <t xml:space="preserve">ОЧНО</t>
  </si>
  <si>
    <t xml:space="preserve">42503-00</t>
  </si>
  <si>
    <t xml:space="preserve">Oftalmološki pregled</t>
  </si>
  <si>
    <t xml:space="preserve">ПУЛМОЛОГИЈА</t>
  </si>
  <si>
    <t xml:space="preserve">НЕУРОЛОГИЈА</t>
  </si>
  <si>
    <t xml:space="preserve">ПСИХИЈАТРИЈА</t>
  </si>
  <si>
    <t xml:space="preserve">090061</t>
  </si>
  <si>
    <t xml:space="preserve">Spec.pregled psihijatra</t>
  </si>
  <si>
    <t xml:space="preserve">090084</t>
  </si>
  <si>
    <t xml:space="preserve">Ponovni spec.pregled psih.</t>
  </si>
  <si>
    <t xml:space="preserve">РЕХАБИЛИТАЦИЈА</t>
  </si>
  <si>
    <t xml:space="preserve">600001</t>
  </si>
  <si>
    <t xml:space="preserve">Spec pregled fizijatra</t>
  </si>
  <si>
    <t xml:space="preserve">600002</t>
  </si>
  <si>
    <t xml:space="preserve">Kontrolni pregled fizijatra</t>
  </si>
  <si>
    <t xml:space="preserve">Табела 11. </t>
  </si>
  <si>
    <t xml:space="preserve">Операције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Ортопедија и трауматологија</t>
  </si>
  <si>
    <t xml:space="preserve">Урологија</t>
  </si>
  <si>
    <t xml:space="preserve">Гинекологија и акушерство</t>
  </si>
  <si>
    <t xml:space="preserve">Табела 12.</t>
  </si>
  <si>
    <t xml:space="preserve">Дијагностички сродне групе (ДСГ)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Здравствене услуге</t>
  </si>
  <si>
    <t xml:space="preserve">АНЕСТЕЗИЈА</t>
  </si>
  <si>
    <t xml:space="preserve">Шифра услуге</t>
  </si>
  <si>
    <t xml:space="preserve">Назив услуге</t>
  </si>
  <si>
    <t xml:space="preserve">Извршено у 2022</t>
  </si>
  <si>
    <t xml:space="preserve">Остале услуге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3815-00</t>
  </si>
  <si>
    <t xml:space="preserve"> Centralna venska kateterizacija </t>
  </si>
  <si>
    <t xml:space="preserve">13815-01</t>
  </si>
  <si>
    <t xml:space="preserve">Perkutana centralna venska kateterizacija</t>
  </si>
  <si>
    <t xml:space="preserve">13842-00</t>
  </si>
  <si>
    <t xml:space="preserve">intraarterijska kanilacija za gasnu analizu krvi</t>
  </si>
  <si>
    <t xml:space="preserve">13882-00</t>
  </si>
  <si>
    <t xml:space="preserve">Postupak održavanja kont.vent.podrške&lt; 24 sata</t>
  </si>
  <si>
    <t xml:space="preserve">13882-01</t>
  </si>
  <si>
    <t xml:space="preserve">Postupak održavanja kont.vent.podrške&gt;24 sati i &lt; 96 sati</t>
  </si>
  <si>
    <t xml:space="preserve">13882-02</t>
  </si>
  <si>
    <t xml:space="preserve">Postupak održavanja kont.vent.podrške&gt; 96 sati</t>
  </si>
  <si>
    <t xml:space="preserve">22007-00</t>
  </si>
  <si>
    <t xml:space="preserve">Endotrahealna intubacija, jednolumenski tubus </t>
  </si>
  <si>
    <t xml:space="preserve">22007-01</t>
  </si>
  <si>
    <t xml:space="preserve">Oržavanje endotrahealne intubacije,jednol.tub.</t>
  </si>
  <si>
    <t xml:space="preserve">30055-00</t>
  </si>
  <si>
    <t xml:space="preserve">Previjanje rane</t>
  </si>
  <si>
    <t xml:space="preserve">34530-01</t>
  </si>
  <si>
    <t xml:space="preserve">uklanjanje arterijskog katetera</t>
  </si>
  <si>
    <t xml:space="preserve">34530-04</t>
  </si>
  <si>
    <t xml:space="preserve">Uklanjanje venskog katetera</t>
  </si>
  <si>
    <t xml:space="preserve">90220-00</t>
  </si>
  <si>
    <t xml:space="preserve">Kateterizacija/kanilacija ostalih vena</t>
  </si>
  <si>
    <t xml:space="preserve">90677-00</t>
  </si>
  <si>
    <t xml:space="preserve">Ostale procedure fototerapije, na koži</t>
  </si>
  <si>
    <t xml:space="preserve">92036-00</t>
  </si>
  <si>
    <t xml:space="preserve"> Plasiranje nazogastrične sonde</t>
  </si>
  <si>
    <t xml:space="preserve">92044-00</t>
  </si>
  <si>
    <t xml:space="preserve">Ostale terapije obogaćivanja kiseonika/om </t>
  </si>
  <si>
    <t xml:space="preserve">92057-00</t>
  </si>
  <si>
    <t xml:space="preserve">Telemetrija</t>
  </si>
  <si>
    <t xml:space="preserve">92200-00</t>
  </si>
  <si>
    <t xml:space="preserve">Uklanjanje šavova, neklasifikovanih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gt; 24 sati i &lt; 96 sati</t>
  </si>
  <si>
    <t xml:space="preserve">92209-02</t>
  </si>
  <si>
    <t xml:space="preserve">Postupak održavanja neinvazivne ventilatorne podrške, ≥ 96 sati</t>
  </si>
  <si>
    <t xml:space="preserve">92500-00</t>
  </si>
  <si>
    <t xml:space="preserve">Rutinska preoperativna anesteziološka procena</t>
  </si>
  <si>
    <t xml:space="preserve">92500-02</t>
  </si>
  <si>
    <t xml:space="preserve">Hitna preoperativna anesteziološka procena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9</t>
  </si>
  <si>
    <t xml:space="preserve">Neuraksijalna blokada, ASA 39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8-01</t>
  </si>
  <si>
    <t xml:space="preserve">Intravenska post-proceduralna infuzija analgetika</t>
  </si>
  <si>
    <t xml:space="preserve">96197-09</t>
  </si>
  <si>
    <t xml:space="preserve">Intramuskularno davanje farmakološkog sredstva, drugo i nenaznačeno farmakološko sredstvo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neklasif.</t>
  </si>
  <si>
    <t xml:space="preserve">U8184901</t>
  </si>
  <si>
    <t xml:space="preserve">Oksimetrija</t>
  </si>
  <si>
    <t xml:space="preserve">030138</t>
  </si>
  <si>
    <t xml:space="preserve">Procena volumena i kvaliteta testisa manuelnom metodom</t>
  </si>
  <si>
    <t xml:space="preserve">Uzimanje materijala sa kože i sluzok.</t>
  </si>
  <si>
    <t xml:space="preserve">241021</t>
  </si>
  <si>
    <t xml:space="preserve">Savetovanje ili informisanje pacijenta o primeni propisanog leka</t>
  </si>
  <si>
    <t xml:space="preserve">241027</t>
  </si>
  <si>
    <t xml:space="preserve">Praćenje terapijskog delovanja leka (uslugu obavlja specijalista)</t>
  </si>
  <si>
    <t xml:space="preserve">243008</t>
  </si>
  <si>
    <t xml:space="preserve">Izrada infuzije do 500 ml, jedna doza</t>
  </si>
  <si>
    <t xml:space="preserve">250103</t>
  </si>
  <si>
    <t xml:space="preserve">Otvaranje medicinske dokumentacije ili upisivanje u zdravstvenu dokumentaciju</t>
  </si>
  <si>
    <t xml:space="preserve">250107</t>
  </si>
  <si>
    <t xml:space="preserve">Izrada individualnih izveštaja</t>
  </si>
  <si>
    <t xml:space="preserve">11713-00</t>
  </si>
  <si>
    <t xml:space="preserve">Snimanje prosečnog signala EKG-a</t>
  </si>
  <si>
    <t xml:space="preserve">13312-00</t>
  </si>
  <si>
    <t xml:space="preserve">Vađenje krvi novorođenčeta u dijagnostičke svrhe</t>
  </si>
  <si>
    <t xml:space="preserve">13706-02</t>
  </si>
  <si>
    <t xml:space="preserve">Transfuzija eritrocita </t>
  </si>
  <si>
    <t xml:space="preserve">13706-05</t>
  </si>
  <si>
    <t xml:space="preserve">Transuzija gamaglobulina</t>
  </si>
  <si>
    <t xml:space="preserve">13757-00</t>
  </si>
  <si>
    <t xml:space="preserve">Terapijska venesekcija</t>
  </si>
  <si>
    <t xml:space="preserve">13839-00</t>
  </si>
  <si>
    <t xml:space="preserve">Vađenje krvi u dijagnostičke svrhe</t>
  </si>
  <si>
    <t xml:space="preserve">30406-00</t>
  </si>
  <si>
    <t xml:space="preserve">Abdominalna paracenteza</t>
  </si>
  <si>
    <t xml:space="preserve">90401-00</t>
  </si>
  <si>
    <t xml:space="preserve">Pregled testisa</t>
  </si>
  <si>
    <t xml:space="preserve">90676-00</t>
  </si>
  <si>
    <t xml:space="preserve">Ostale procedure na koži i potkožnom tkivu</t>
  </si>
  <si>
    <t xml:space="preserve">90721-00</t>
  </si>
  <si>
    <t xml:space="preserve">Manuelni pregled dojke</t>
  </si>
  <si>
    <t xml:space="preserve">96018-00</t>
  </si>
  <si>
    <t xml:space="preserve">Procena vaskularnog sistema</t>
  </si>
  <si>
    <t xml:space="preserve">96075-00</t>
  </si>
  <si>
    <t xml:space="preserve">Savetovanje ili podučavanje o brizi o samom sebi </t>
  </si>
  <si>
    <t xml:space="preserve">96076-00</t>
  </si>
  <si>
    <t xml:space="preserve"> Savetovanje ili podučavanje o održavanju zdravlja i oporavku </t>
  </si>
  <si>
    <t xml:space="preserve">96095-00</t>
  </si>
  <si>
    <t xml:space="preserve">Podrška terapeutskoj dijeti</t>
  </si>
  <si>
    <t xml:space="preserve">96197-00</t>
  </si>
  <si>
    <t xml:space="preserve">Intramuskularno davanje farmakološkog sredstva, antineoplastično sredstvo</t>
  </si>
  <si>
    <t xml:space="preserve">96197-03</t>
  </si>
  <si>
    <t xml:space="preserve">Intramuskularno davanje farmakološkog sredstva, steroid</t>
  </si>
  <si>
    <t xml:space="preserve">96197-04</t>
  </si>
  <si>
    <t xml:space="preserve">Intramuskularno davanje farmakološkog sredstva, antidot</t>
  </si>
  <si>
    <t xml:space="preserve">96199-00</t>
  </si>
  <si>
    <t xml:space="preserve">Intravensko davanje farmakološkog sredstva, antineoplastično sredstvo</t>
  </si>
  <si>
    <t xml:space="preserve">96199-02</t>
  </si>
  <si>
    <t xml:space="preserve">Intravensko davanje farmakološkog sredstva, anti-infektivno sredstvo</t>
  </si>
  <si>
    <t xml:space="preserve">96199-03</t>
  </si>
  <si>
    <t xml:space="preserve">Intravensko davanje farmakološkog sredstva, steroid</t>
  </si>
  <si>
    <t xml:space="preserve">96199-04</t>
  </si>
  <si>
    <t xml:space="preserve">Intravensko davanje farmakološkog sredstva, antidot</t>
  </si>
  <si>
    <t xml:space="preserve">96199-07</t>
  </si>
  <si>
    <t xml:space="preserve">Intravensko davanje farmakološkog sredstva, hranljiva supstanca</t>
  </si>
  <si>
    <t xml:space="preserve">Intravensko davanje farmakološkog sredstva , elektrolit</t>
  </si>
  <si>
    <t xml:space="preserve">Intravensko davanje farm.sredstva,drugo i neklasifik.f.</t>
  </si>
  <si>
    <t xml:space="preserve">96200-00</t>
  </si>
  <si>
    <t xml:space="preserve">Subkutano davanje farmakološkog sredstva, antineoplastično sredstvo</t>
  </si>
  <si>
    <t xml:space="preserve">96200-01</t>
  </si>
  <si>
    <t xml:space="preserve">Subkutano davanje farmakološkog sredstva, trombolitičko sredstvo</t>
  </si>
  <si>
    <t xml:space="preserve">96200-02</t>
  </si>
  <si>
    <t xml:space="preserve">Subkutano davanje farmakološkog sredstva, anti-infektivno sredstvo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no sredstvo</t>
  </si>
  <si>
    <t xml:space="preserve">96203-03</t>
  </si>
  <si>
    <t xml:space="preserve">Oralno davanje farmakološkog sredstva, steroid</t>
  </si>
  <si>
    <t xml:space="preserve">96203-09</t>
  </si>
  <si>
    <t xml:space="preserve">Oralno davanje farmakološkog sredstva, drugo i neklasifikovano farmakološko sredstvo</t>
  </si>
  <si>
    <t xml:space="preserve">96206-00</t>
  </si>
  <si>
    <t xml:space="preserve">Nenaznačen način davanja farmakološkog sredstva, antineoplastično sredstvo</t>
  </si>
  <si>
    <t xml:space="preserve">L020770</t>
  </si>
  <si>
    <t xml:space="preserve">Uzimanje nazofaring.i/ili orofaring.brisa za pregled i prisustvo SARS-CoV virusa u transp.podl.-PCR</t>
  </si>
  <si>
    <t xml:space="preserve">L020787</t>
  </si>
  <si>
    <t xml:space="preserve">Uzimanje materijala ( nazofar.bris, saliva i dr.)-brzi Ag test</t>
  </si>
  <si>
    <t xml:space="preserve">Напомена.</t>
  </si>
  <si>
    <t xml:space="preserve"> Jедини лекар специјалиста се налази на ужој специјализацији. </t>
  </si>
  <si>
    <t xml:space="preserve">НЕОНАТОЛОГИЈА</t>
  </si>
  <si>
    <t xml:space="preserve">130207</t>
  </si>
  <si>
    <t xml:space="preserve">Uzimanje materijala sa kože i vidljivih sluzokoža za mikološki, bakteriološki i citološki pregled</t>
  </si>
  <si>
    <t xml:space="preserve">13300-00</t>
  </si>
  <si>
    <t xml:space="preserve">Kateterizacija/kanilacija ostalih vena novorođenčeta</t>
  </si>
  <si>
    <t xml:space="preserve">13300-02</t>
  </si>
  <si>
    <t xml:space="preserve">Umbilikalna venska kateterizacija/kanilacija kod novorođenčeta</t>
  </si>
  <si>
    <t xml:space="preserve">Vađenje krvi novorođenčeta u dijagnostičke svrhe </t>
  </si>
  <si>
    <t xml:space="preserve">55028-00</t>
  </si>
  <si>
    <t xml:space="preserve">Ultrazvučni pregled glave</t>
  </si>
  <si>
    <t xml:space="preserve">55113-00</t>
  </si>
  <si>
    <t xml:space="preserve">M-prikaz i dvodimenzionalni ultrazvučni pregled srca u realnom vremenu</t>
  </si>
  <si>
    <t xml:space="preserve">55816-00</t>
  </si>
  <si>
    <t xml:space="preserve">Ultrazvučni pregled kuka</t>
  </si>
  <si>
    <t xml:space="preserve">92203-00</t>
  </si>
  <si>
    <t xml:space="preserve">Ekstrakcija mleka iz dojke u laktaciji</t>
  </si>
  <si>
    <t xml:space="preserve">96197-02</t>
  </si>
  <si>
    <t xml:space="preserve">Intramuskularno davanje farmakološkog sredstva, anti-infektivno sredstvo</t>
  </si>
  <si>
    <t xml:space="preserve">96203-07</t>
  </si>
  <si>
    <t xml:space="preserve">Oralno davanje farmakološkog sredstva , hranljiva supstanca</t>
  </si>
  <si>
    <t xml:space="preserve">96205-02</t>
  </si>
  <si>
    <t xml:space="preserve">Neki drugi način davanja farmakološkog sredstva, anti-infektivno sredstvo</t>
  </si>
  <si>
    <t xml:space="preserve">97141-00</t>
  </si>
  <si>
    <t xml:space="preserve">Davanje uputstva za održavanje oralne higijene</t>
  </si>
  <si>
    <t xml:space="preserve">L020404</t>
  </si>
  <si>
    <t xml:space="preserve">Uzimanje biološkog materijala za mikrobiološki pregled</t>
  </si>
  <si>
    <t xml:space="preserve">Uzimanje materijala ( nazofar.bris, saliva i dr.)-Ag test</t>
  </si>
  <si>
    <t xml:space="preserve">Напомена:</t>
  </si>
  <si>
    <t xml:space="preserve">Услуге 55028-00 УЗ преглед главе и 55816-00 УЗ преглед кука се не раде рутински одмах након порођаја, због недостатка кадрова. </t>
  </si>
  <si>
    <t xml:space="preserve">Прегледи се заказују амбулантно и евидентирају се на одељењу педијатрије.</t>
  </si>
  <si>
    <t xml:space="preserve">Uzimanje materijala sa kože i vidljivih sluzokoža za mikrološki, bakteriološki i citološki pregled</t>
  </si>
  <si>
    <t xml:space="preserve">Praćenje terapijskog delovanja leka</t>
  </si>
  <si>
    <t xml:space="preserve">Otvaranje medicinske dokumentacije ili upisivanje u zdrastvenu dokumentaciju</t>
  </si>
  <si>
    <t xml:space="preserve">Izrada individualnih izveštaja (izveštaji o hospitalizaciji, prijava porođaja, prijava pobačaja, potvrda o smrti, prijava zarazne bolesti, prijava malignog oboljenja i drugo)</t>
  </si>
  <si>
    <t xml:space="preserve">260050</t>
  </si>
  <si>
    <t xml:space="preserve">Donošenje zaključaka i izdavanje potvrda o utvrđenoj težoj neželjenoj reakciji ili trajnoj kontraindikaciji</t>
  </si>
  <si>
    <t xml:space="preserve">260067</t>
  </si>
  <si>
    <t xml:space="preserve">Analiza dokumentacije i davanje stručnog mišljenja na zahtev iz delokruga rada epidemiologa</t>
  </si>
  <si>
    <t xml:space="preserve">260076</t>
  </si>
  <si>
    <t xml:space="preserve">Uzorkovanje i slanje materijala za laboratorijsko ispitivanje</t>
  </si>
  <si>
    <t xml:space="preserve">11500-00</t>
  </si>
  <si>
    <t xml:space="preserve">Bronhospirometrija</t>
  </si>
  <si>
    <t xml:space="preserve">11503-00</t>
  </si>
  <si>
    <t xml:space="preserve">Merenje snage disajnih mišića uključujući transdijafragmalne ili ezofagealne pritiske</t>
  </si>
  <si>
    <t xml:space="preserve">11503-04</t>
  </si>
  <si>
    <t xml:space="preserve">Test opterećenja u svrhu procene respiratornog statusa</t>
  </si>
  <si>
    <t xml:space="preserve">11506-00</t>
  </si>
  <si>
    <t xml:space="preserve">Ostala merenja respiratorne funkcije</t>
  </si>
  <si>
    <t xml:space="preserve"> Snimanje prosečnog signala EKG-a</t>
  </si>
  <si>
    <t xml:space="preserve">13706-01</t>
  </si>
  <si>
    <t xml:space="preserve">Transfuzija pune krvi </t>
  </si>
  <si>
    <t xml:space="preserve">13706-03</t>
  </si>
  <si>
    <t xml:space="preserve">Transfuzija trombocita</t>
  </si>
  <si>
    <t xml:space="preserve">Intraarterijska kanilacija za gasnu analizu</t>
  </si>
  <si>
    <t xml:space="preserve">30216-02</t>
  </si>
  <si>
    <t xml:space="preserve">Ostale aspiracije iz kože i potkožnog tkiva</t>
  </si>
  <si>
    <t xml:space="preserve">36800-00</t>
  </si>
  <si>
    <t xml:space="preserve">Kateterizacija mokraćne bešike</t>
  </si>
  <si>
    <t xml:space="preserve">36800-01</t>
  </si>
  <si>
    <t xml:space="preserve">Zamena stalnog urinarnog katetera</t>
  </si>
  <si>
    <t xml:space="preserve">36800-03</t>
  </si>
  <si>
    <t xml:space="preserve">Uklanjanje stalnog urinarnog katetera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38806-00</t>
  </si>
  <si>
    <t xml:space="preserve">Plasiranje drena kroz međurebarni prostor</t>
  </si>
  <si>
    <t xml:space="preserve">90344-00</t>
  </si>
  <si>
    <t xml:space="preserve">Primena drugog terapeutskog sredstva u anorektalnom području</t>
  </si>
  <si>
    <t xml:space="preserve">Plasiranje nazogastrične sonde</t>
  </si>
  <si>
    <t xml:space="preserve">92037-00</t>
  </si>
  <si>
    <t xml:space="preserve">Ispiranje nazogastrične sonde</t>
  </si>
  <si>
    <t xml:space="preserve">92043-00</t>
  </si>
  <si>
    <t xml:space="preserve">Primena leka za respiratorni sistem pomoću nebulizatora</t>
  </si>
  <si>
    <t xml:space="preserve">Ostale terapije obogaćivanja kiseonika/om</t>
  </si>
  <si>
    <t xml:space="preserve">92052-00</t>
  </si>
  <si>
    <t xml:space="preserve">Kardiopulmonalna reanimacija</t>
  </si>
  <si>
    <t xml:space="preserve">92053-00</t>
  </si>
  <si>
    <t xml:space="preserve">Zatvorena masaža srca</t>
  </si>
  <si>
    <t xml:space="preserve">92062-00</t>
  </si>
  <si>
    <t xml:space="preserve">Transfuzija krvnih komponenti i derivata</t>
  </si>
  <si>
    <t xml:space="preserve">92063-00</t>
  </si>
  <si>
    <t xml:space="preserve">Transfuzija plazma ekspandera</t>
  </si>
  <si>
    <t xml:space="preserve">92064-00</t>
  </si>
  <si>
    <t xml:space="preserve">Transfuzija ostalih krvnih derivata</t>
  </si>
  <si>
    <t xml:space="preserve">92073-00</t>
  </si>
  <si>
    <t xml:space="preserve">Ispiranje gastrostome ili enterostome</t>
  </si>
  <si>
    <t xml:space="preserve">92101-00</t>
  </si>
  <si>
    <t xml:space="preserve">Ispiranje ostalih trajnih katetera mokraćne bešike</t>
  </si>
  <si>
    <t xml:space="preserve">92119-00</t>
  </si>
  <si>
    <t xml:space="preserve">Uklanjanje ostalih drenažnih sistema urinarnog sistema</t>
  </si>
  <si>
    <t xml:space="preserve">92121-00</t>
  </si>
  <si>
    <t xml:space="preserve">Uklanjanje katetera cistostome</t>
  </si>
  <si>
    <t xml:space="preserve">92195-00</t>
  </si>
  <si>
    <t xml:space="preserve">Ispiranje katetera, neklasifikovano na drugom mestu</t>
  </si>
  <si>
    <t xml:space="preserve">96008-00</t>
  </si>
  <si>
    <t xml:space="preserve">Neurolška procena</t>
  </si>
  <si>
    <t xml:space="preserve">96010-00</t>
  </si>
  <si>
    <t xml:space="preserve">Procena funkcije gutanja</t>
  </si>
  <si>
    <t xml:space="preserve">96021-00</t>
  </si>
  <si>
    <t xml:space="preserve">Procena samostalnosti</t>
  </si>
  <si>
    <t xml:space="preserve">96026-00</t>
  </si>
  <si>
    <t xml:space="preserve">Procena ishrane/dnevnog unosa hrane</t>
  </si>
  <si>
    <t xml:space="preserve">96027-00</t>
  </si>
  <si>
    <t xml:space="preserve">Procena uzimanja propisanih lekova </t>
  </si>
  <si>
    <t xml:space="preserve">96037-00</t>
  </si>
  <si>
    <t xml:space="preserve">Ostale procene, konsultacije</t>
  </si>
  <si>
    <t xml:space="preserve">96067-00</t>
  </si>
  <si>
    <t xml:space="preserve">Savetovanje ili podučavanje o ishrani/dnevnom unosu hrane</t>
  </si>
  <si>
    <t xml:space="preserve">96142-00</t>
  </si>
  <si>
    <t xml:space="preserve">Uvežbanje veštine korišćenja uređaja ili opreme za pomoć</t>
  </si>
  <si>
    <t xml:space="preserve">96157-00</t>
  </si>
  <si>
    <t xml:space="preserve">Drenaža respiratornog sistema, bez incizije</t>
  </si>
  <si>
    <t xml:space="preserve">96166-00</t>
  </si>
  <si>
    <t xml:space="preserve">Pomoć u aktivnostima vezanim za položaj tela/mobilnost/kretanje</t>
  </si>
  <si>
    <t xml:space="preserve">96171-00</t>
  </si>
  <si>
    <t xml:space="preserve">Pratnja ili prevoz klijenta</t>
  </si>
  <si>
    <t xml:space="preserve">96199-01</t>
  </si>
  <si>
    <t xml:space="preserve">Intravensko davanje farmakološkog sredstva, trombolitičko sredstvo</t>
  </si>
  <si>
    <t xml:space="preserve">96199-06</t>
  </si>
  <si>
    <t xml:space="preserve">Intravensko davanje farmakološkog sredstva, insulin</t>
  </si>
  <si>
    <t xml:space="preserve">Intravensko davanje farmakološkog sredstva, drugo i neklasifikovano farmakološko sredstvo</t>
  </si>
  <si>
    <t xml:space="preserve">96200-03</t>
  </si>
  <si>
    <t xml:space="preserve">Subkutano davanje farmakološkog sredstva, steroid</t>
  </si>
  <si>
    <t xml:space="preserve">96200-06</t>
  </si>
  <si>
    <t xml:space="preserve">Subkutano davanje farmakološkog sredstva, insulin</t>
  </si>
  <si>
    <t xml:space="preserve">96202-07</t>
  </si>
  <si>
    <t xml:space="preserve">Enteralno davanje farmakološkog sredstva, hranljiva supstanca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farmakološko sredstvo 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6</t>
  </si>
  <si>
    <t xml:space="preserve">Oralno davanje farmakološkog sredstva, insulin</t>
  </si>
  <si>
    <t xml:space="preserve">96203-08</t>
  </si>
  <si>
    <t xml:space="preserve">Oralno davanje farmakološkog sredstva, elektrolit</t>
  </si>
  <si>
    <t xml:space="preserve">96205-09</t>
  </si>
  <si>
    <t xml:space="preserve">Neki drugi način davanja farmakološkog sredstva, drugo i neklasifikovano farmakološko sredstvo</t>
  </si>
  <si>
    <t xml:space="preserve">Uzimanje nazofaringealnog i/ili orofaringealnog brisa za pregled na prisustvo SARS-CoV-2 virusa u transportnu podlogu, u ambulanti</t>
  </si>
  <si>
    <t xml:space="preserve">Uzimanje materijala ( nazofaringealni bris, saliva i dr. )</t>
  </si>
  <si>
    <t xml:space="preserve">UKUPNO</t>
  </si>
  <si>
    <t xml:space="preserve">039336</t>
  </si>
  <si>
    <t xml:space="preserve">Procena opšteg stanja pacijenta</t>
  </si>
  <si>
    <t xml:space="preserve">039338</t>
  </si>
  <si>
    <t xml:space="preserve">Procena neurološkog stanja</t>
  </si>
  <si>
    <t xml:space="preserve">Uzimanje materijala sa kože i vidljivih sluzokoža za mikološki, bakteriološki i citološki pregled pregled</t>
  </si>
  <si>
    <t xml:space="preserve">Praćenje terapijskog delovanja leka (uslugu obavlja specijalista )</t>
  </si>
  <si>
    <t xml:space="preserve">Izrada individualnih izveštaja </t>
  </si>
  <si>
    <t xml:space="preserve">11615-00</t>
  </si>
  <si>
    <t xml:space="preserve">Merenje periferne temperature (na prstu)</t>
  </si>
  <si>
    <t xml:space="preserve">11708-00</t>
  </si>
  <si>
    <t xml:space="preserve">Ambulatorno kontinuirano EKG snimanje</t>
  </si>
  <si>
    <t xml:space="preserve">11921-00</t>
  </si>
  <si>
    <t xml:space="preserve">Test ispiranja mokraćne bešike</t>
  </si>
  <si>
    <t xml:space="preserve">Intraarterijska kanalizacija za gasne analizu krvi</t>
  </si>
  <si>
    <t xml:space="preserve">Primena leka zs respiratorni sistem pomoću nebulizatora</t>
  </si>
  <si>
    <t xml:space="preserve">Transfuzija plazma ekspandera </t>
  </si>
  <si>
    <t xml:space="preserve">Uklanjanje ostalih drenažnih sistema urinarnog sistema </t>
  </si>
  <si>
    <t xml:space="preserve">95550-00</t>
  </si>
  <si>
    <t xml:space="preserve">Udržene zdrastvene procedure, fizioterapija</t>
  </si>
  <si>
    <t xml:space="preserve">Neurološka procena</t>
  </si>
  <si>
    <t xml:space="preserve">96009-00</t>
  </si>
  <si>
    <t xml:space="preserve">Procena funkcije sluh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96019-00</t>
  </si>
  <si>
    <t xml:space="preserve">Biomehanička procena</t>
  </si>
  <si>
    <t xml:space="preserve">96020-00</t>
  </si>
  <si>
    <t xml:space="preserve">Procena integriteta kože</t>
  </si>
  <si>
    <t xml:space="preserve">96022-00</t>
  </si>
  <si>
    <t xml:space="preserve">Procena održavanja zdravlja ili oporavka</t>
  </si>
  <si>
    <t xml:space="preserve">96023-00</t>
  </si>
  <si>
    <t xml:space="preserve">Procena starenja</t>
  </si>
  <si>
    <t xml:space="preserve">96032-00</t>
  </si>
  <si>
    <t xml:space="preserve">Psihosocijalna procena</t>
  </si>
  <si>
    <t xml:space="preserve">Ostale procene, konsultacije ili evaluacije </t>
  </si>
  <si>
    <t xml:space="preserve">Savetovanje ili podučavanje o održavanju zdravlja i oporavku </t>
  </si>
  <si>
    <t xml:space="preserve">Uvežbavanje veština korišćenja uređaja ili opreme za pomoć</t>
  </si>
  <si>
    <t xml:space="preserve">IM steroid</t>
  </si>
  <si>
    <t xml:space="preserve">96202-02</t>
  </si>
  <si>
    <t xml:space="preserve">Enteralno davanje farmakološkog sredstva, anti-infektivno sredstvo</t>
  </si>
  <si>
    <t xml:space="preserve">Enteralno davanje farmakološkog sredstva, drugo i neklasifikovano farmakološko sredstvo</t>
  </si>
  <si>
    <t xml:space="preserve">L020771</t>
  </si>
  <si>
    <t xml:space="preserve">Uzimanje nazofaringealnog i/ili orofaringealnog brisa za pregled na prisustvo SARS-CoV-2 virusa u transportnu podlogu, na terenu</t>
  </si>
  <si>
    <t xml:space="preserve">090201</t>
  </si>
  <si>
    <t xml:space="preserve">Priprema za psihološko ispitivanje</t>
  </si>
  <si>
    <t xml:space="preserve">241024</t>
  </si>
  <si>
    <t xml:space="preserve">Konsultacija sa lekarima vezana za farmakoterapiju (uslugu obavlja specijalista)</t>
  </si>
  <si>
    <t xml:space="preserve">243016</t>
  </si>
  <si>
    <t xml:space="preserve">Priprema,sušenje i sterilizacija pribora i posuđa</t>
  </si>
  <si>
    <t xml:space="preserve">Test opterećenja u svrhu procene respiratornog statusa </t>
  </si>
  <si>
    <t xml:space="preserve">Ambulantno kontinuirano EKG snimanje</t>
  </si>
  <si>
    <t xml:space="preserve">11709-00</t>
  </si>
  <si>
    <t xml:space="preserve">Holter ambulantno kontinuirano EKG snimanje </t>
  </si>
  <si>
    <t xml:space="preserve">Transfuzija eritrocita</t>
  </si>
  <si>
    <t xml:space="preserve">14200-00</t>
  </si>
  <si>
    <t xml:space="preserve">Gastrična lavaža</t>
  </si>
  <si>
    <t xml:space="preserve">30010-00</t>
  </si>
  <si>
    <t xml:space="preserve">Previjanje opekotine, manje od 10% površine tela je previjeno</t>
  </si>
  <si>
    <t xml:space="preserve">90007-01</t>
  </si>
  <si>
    <t xml:space="preserve">Ostale procedure na lobanji</t>
  </si>
  <si>
    <t xml:space="preserve">92003-00</t>
  </si>
  <si>
    <t xml:space="preserve">Detoksikacija od alkohola</t>
  </si>
  <si>
    <t xml:space="preserve">92010-00</t>
  </si>
  <si>
    <t xml:space="preserve">Kombinovana rehabilitacija i detoksikacija od alkohola i droga</t>
  </si>
  <si>
    <t xml:space="preserve"> Primena leka za respiratorni sistem pomoću nebulizatora</t>
  </si>
  <si>
    <t xml:space="preserve">96090-00</t>
  </si>
  <si>
    <t xml:space="preserve">Ostala savetovanja ili podučavanja</t>
  </si>
  <si>
    <t xml:space="preserve">96205-00</t>
  </si>
  <si>
    <t xml:space="preserve">Neki drugi način davanja farmakološkog sredstva, antineoplastično sredstvo</t>
  </si>
  <si>
    <t xml:space="preserve">96206-09</t>
  </si>
  <si>
    <t xml:space="preserve">Nenaznačen način davanja farmakološkog sredstva, drugo i neklasifikovano farmakološko sredstvo</t>
  </si>
  <si>
    <t xml:space="preserve">U8184600</t>
  </si>
  <si>
    <t xml:space="preserve">Rinoalegološki pregled</t>
  </si>
  <si>
    <t xml:space="preserve">U8184601</t>
  </si>
  <si>
    <t xml:space="preserve">Rinoalergološko ispitivanje standardnim respiratornim alergenima </t>
  </si>
  <si>
    <t xml:space="preserve">039364</t>
  </si>
  <si>
    <t xml:space="preserve">Procena snage mišića (MRC)</t>
  </si>
  <si>
    <t xml:space="preserve">600011</t>
  </si>
  <si>
    <t xml:space="preserve">Elektrostimulacija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1</t>
  </si>
  <si>
    <t xml:space="preserve">Subakvalni ultrazvuk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1</t>
  </si>
  <si>
    <t xml:space="preserve">Vežbe hoda u razboju</t>
  </si>
  <si>
    <t xml:space="preserve">600112</t>
  </si>
  <si>
    <t xml:space="preserve">Aktivne vežbe sa pomagalima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16</t>
  </si>
  <si>
    <t xml:space="preserve">Vežbe za reumatoidni artritis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23</t>
  </si>
  <si>
    <t xml:space="preserve">Individualni rad sa decom (juvenilni artritis, cerebrala i sl.)</t>
  </si>
  <si>
    <t xml:space="preserve">600124</t>
  </si>
  <si>
    <t xml:space="preserve">Vežbe na spravama ili ergobiciklu</t>
  </si>
  <si>
    <t xml:space="preserve">600170</t>
  </si>
  <si>
    <t xml:space="preserve">Prebacivanje dominantnog na neoštećen ekstremitet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51</t>
  </si>
  <si>
    <t xml:space="preserve">Vežbe kod deformiteta kičmenog stuba kod dece</t>
  </si>
  <si>
    <t xml:space="preserve">22065-00</t>
  </si>
  <si>
    <t xml:space="preserve">Terapija hladnoćom</t>
  </si>
  <si>
    <t xml:space="preserve">50124-01</t>
  </si>
  <si>
    <t xml:space="preserve">Primena sredstva u zglob ili neku drugu sinovijsku šupljinu, neklasifikovana na drugom mestu</t>
  </si>
  <si>
    <t xml:space="preserve">92178-00</t>
  </si>
  <si>
    <t xml:space="preserve">Terapija toplotom</t>
  </si>
  <si>
    <t xml:space="preserve">Ostale procene, konsultacije ili evaluacije</t>
  </si>
  <si>
    <t xml:space="preserve">96115-00</t>
  </si>
  <si>
    <t xml:space="preserve">Terapija mišića lica/temporomandibularnog zgloba vežbanjem</t>
  </si>
  <si>
    <t xml:space="preserve">96116-00</t>
  </si>
  <si>
    <t xml:space="preserve">Terapija očnih mišić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 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1-00</t>
  </si>
  <si>
    <t xml:space="preserve">Uvežbavanje veština u aktivnostima povezanim sa premeštanjem </t>
  </si>
  <si>
    <t xml:space="preserve">Uvežbavanje veština korišćenja uređaja ili opreme za pomoć </t>
  </si>
  <si>
    <t xml:space="preserve">96154-00</t>
  </si>
  <si>
    <t xml:space="preserve">Terapijski ultrazvuk</t>
  </si>
  <si>
    <t xml:space="preserve">96158-00</t>
  </si>
  <si>
    <t xml:space="preserve">Ponovno uvežbavanje kontrole mokrenja</t>
  </si>
  <si>
    <t xml:space="preserve">96159-00</t>
  </si>
  <si>
    <t xml:space="preserve">Testiranje opsega pokreta/mišića specijalizovanom opremom</t>
  </si>
  <si>
    <t xml:space="preserve">96163-00</t>
  </si>
  <si>
    <t xml:space="preserve">Pomoć u aktivnostima vezanim za samonegu/samoodržanje</t>
  </si>
  <si>
    <t xml:space="preserve">96167-00</t>
  </si>
  <si>
    <t xml:space="preserve">Pomoć u aktivnostima vezanim za transfer</t>
  </si>
  <si>
    <t xml:space="preserve">Uzimanje materijala (nazofaringealni bris, saliva i dr.) u cilju dokazivanja virusnog Ag SARS – CoV-2</t>
  </si>
  <si>
    <t xml:space="preserve">U8188000</t>
  </si>
  <si>
    <t xml:space="preserve">Tretman Bioptron lampom</t>
  </si>
  <si>
    <t xml:space="preserve">090009</t>
  </si>
  <si>
    <t xml:space="preserve">Individualni rad psihologa sa roditeljima</t>
  </si>
  <si>
    <t xml:space="preserve">090045</t>
  </si>
  <si>
    <t xml:space="preserve">Socijoterapijski rad sa članovima porodice ili kolektiva</t>
  </si>
  <si>
    <t xml:space="preserve">Uzimanje materijala sa kože i vidljivih sluzokoža za mikrobiološki pregled</t>
  </si>
  <si>
    <t xml:space="preserve">Izrada invidualnih izveštaja </t>
  </si>
  <si>
    <t xml:space="preserve">92002-00</t>
  </si>
  <si>
    <t xml:space="preserve">Rehabilitacija od alkohola</t>
  </si>
  <si>
    <t xml:space="preserve">92004-00</t>
  </si>
  <si>
    <t xml:space="preserve">Rehabilitacija i detoksikacija od alkohola</t>
  </si>
  <si>
    <t xml:space="preserve">Transfuzija krvi</t>
  </si>
  <si>
    <t xml:space="preserve">Procena ishrane / dnevnog unosa hrane</t>
  </si>
  <si>
    <t xml:space="preserve">Procena uzimanje propisanih lekova</t>
  </si>
  <si>
    <t xml:space="preserve">96034-00</t>
  </si>
  <si>
    <t xml:space="preserve">Procena uzimanja alkohola i ostalih droga (lekova) </t>
  </si>
  <si>
    <t xml:space="preserve">96073-00</t>
  </si>
  <si>
    <t xml:space="preserve">Savetovanje ili podučavanje o štetnosti supstanci koje uzrokuje zavisnosti</t>
  </si>
  <si>
    <t xml:space="preserve">96074-00</t>
  </si>
  <si>
    <t xml:space="preserve"> Savetovanje ili podučavanje o zavisnosti o kockanju i klađenju</t>
  </si>
  <si>
    <t xml:space="preserve">96082-00</t>
  </si>
  <si>
    <t xml:space="preserve">Savetovanje u kriznim situacijama</t>
  </si>
  <si>
    <t xml:space="preserve">96101-00</t>
  </si>
  <si>
    <t xml:space="preserve">Kognitivna bihejvioralna terapija</t>
  </si>
  <si>
    <t xml:space="preserve">96175-00</t>
  </si>
  <si>
    <t xml:space="preserve">Mentalna/bihejvioralna procena</t>
  </si>
  <si>
    <t xml:space="preserve">96176-00</t>
  </si>
  <si>
    <t xml:space="preserve">Bihejvioralna terapija </t>
  </si>
  <si>
    <t xml:space="preserve">96180-00</t>
  </si>
  <si>
    <t xml:space="preserve">Ostale psihoterapije ili psihosocijane terapije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Oralno davanje farmakološkog sredstva, anti - infektivno sredstvo</t>
  </si>
  <si>
    <t xml:space="preserve">ОФТАЛМОЛОГИЈА</t>
  </si>
  <si>
    <t xml:space="preserve">030132</t>
  </si>
  <si>
    <t xml:space="preserve">Procena egzoftalmusau potrebom egzoftalmometra</t>
  </si>
  <si>
    <t xml:space="preserve">241020</t>
  </si>
  <si>
    <t xml:space="preserve">Analiza i provera terapije sa kojom pacijent dolazi u bolnicu (interakcije, potencijalna neželjena dejstva lekova koja su mogla dovesti do hospitalizacije, biljni lekovi, suplementi, homeopatski lekov</t>
  </si>
  <si>
    <t xml:space="preserve">11212-00</t>
  </si>
  <si>
    <t xml:space="preserve">Pregled očnog dna 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61-00</t>
  </si>
  <si>
    <t xml:space="preserve">Uklanjanje stranog tela iz kože i potkožnog tkiva bez incizije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31230-00</t>
  </si>
  <si>
    <t xml:space="preserve">Ekscizija lezije(a) na koži i potkožnom tkivu očnog kapka</t>
  </si>
  <si>
    <t xml:space="preserve">42575-00</t>
  </si>
  <si>
    <t xml:space="preserve">Ekscizija ciste na tarzalnoj ploči</t>
  </si>
  <si>
    <t xml:space="preserve">42614-01</t>
  </si>
  <si>
    <t xml:space="preserve">Sondiranje lakrimalnih prolaza, jednostrano</t>
  </si>
  <si>
    <t xml:space="preserve">42615-01</t>
  </si>
  <si>
    <t xml:space="preserve">Sondiranje lakrimalnih prolaza, dvostrano</t>
  </si>
  <si>
    <t xml:space="preserve">42824-00</t>
  </si>
  <si>
    <t xml:space="preserve">Retrobulbarna injekcija alkohola ili drugih lekova</t>
  </si>
  <si>
    <t xml:space="preserve">42824-01</t>
  </si>
  <si>
    <t xml:space="preserve">Subkonjunktivna primena leka</t>
  </si>
  <si>
    <t xml:space="preserve">92016-00</t>
  </si>
  <si>
    <t xml:space="preserve">Tonometrija 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2027-00</t>
  </si>
  <si>
    <t xml:space="preserve">Tamponada spoljašnjeg slušnog kanala</t>
  </si>
  <si>
    <t xml:space="preserve">92204-00</t>
  </si>
  <si>
    <t xml:space="preserve">Neinvazivni dijagnostički testovi, merenja ili istraživanja, neklasifikovano na drugom mestu</t>
  </si>
  <si>
    <t xml:space="preserve">92513-10</t>
  </si>
  <si>
    <t xml:space="preserve">Infiltracija lokalnog anestetika, ASA 10 </t>
  </si>
  <si>
    <t xml:space="preserve">96024-00</t>
  </si>
  <si>
    <t xml:space="preserve">Procena potrebe za uređajem ili opremom koja služi kao pomoć </t>
  </si>
  <si>
    <t xml:space="preserve">96025-00</t>
  </si>
  <si>
    <t xml:space="preserve">Revizija uređaja ili opreme koja služi kao pomoć</t>
  </si>
  <si>
    <t xml:space="preserve">96028-00</t>
  </si>
  <si>
    <t xml:space="preserve">Procena upravljanja domaćinstvom</t>
  </si>
  <si>
    <t xml:space="preserve">96038-00</t>
  </si>
  <si>
    <t xml:space="preserve">Merenje oštrine vida</t>
  </si>
  <si>
    <t xml:space="preserve">Ostale procene, konsultacije i evaluacije </t>
  </si>
  <si>
    <t xml:space="preserve">96039-00</t>
  </si>
  <si>
    <t xml:space="preserve">Test kontrastne osetljivosti</t>
  </si>
  <si>
    <t xml:space="preserve">96059-00</t>
  </si>
  <si>
    <t xml:space="preserve">Ostali psihoakustički testovi</t>
  </si>
  <si>
    <t xml:space="preserve">96066-00</t>
  </si>
  <si>
    <t xml:space="preserve">Preventivno savetovanje ili podučavanje</t>
  </si>
  <si>
    <t xml:space="preserve">96068-00</t>
  </si>
  <si>
    <t xml:space="preserve">Savetovanje ili podučavanje o gubitku sluha ili poremaćajima sluha</t>
  </si>
  <si>
    <t xml:space="preserve">96069-00</t>
  </si>
  <si>
    <t xml:space="preserve">Savetovanje ili podučavanje o gubitku vida ili vidnim poremećajima</t>
  </si>
  <si>
    <t xml:space="preserve">96072-00</t>
  </si>
  <si>
    <t xml:space="preserve"> Savetovanje ili podučavanje o propisanim/samoizabranim lekovima</t>
  </si>
  <si>
    <t xml:space="preserve">Savetovanje ili podučavanje o održavanju zdravlja i oporavku</t>
  </si>
  <si>
    <t xml:space="preserve">96079-00</t>
  </si>
  <si>
    <t xml:space="preserve">Situaciono/profesionalno savetovanje ili podučavanje </t>
  </si>
  <si>
    <t xml:space="preserve">96156-00</t>
  </si>
  <si>
    <t xml:space="preserve">Terapijsko zatvaranje oka zavojem </t>
  </si>
  <si>
    <t xml:space="preserve">U8023800</t>
  </si>
  <si>
    <t xml:space="preserve">Korekcija trihijaze epilacijom, pincetom</t>
  </si>
  <si>
    <t xml:space="preserve">U8183200</t>
  </si>
  <si>
    <t xml:space="preserve">Procena oštrine vida</t>
  </si>
  <si>
    <t xml:space="preserve">U8183202</t>
  </si>
  <si>
    <t xml:space="preserve">Procena razlikovanja boja</t>
  </si>
  <si>
    <t xml:space="preserve">U8183210</t>
  </si>
  <si>
    <t xml:space="preserve">Procena deformacije centralnog vidnog polja na Amsler mreži</t>
  </si>
  <si>
    <t xml:space="preserve">U8183211</t>
  </si>
  <si>
    <t xml:space="preserve">Procena vidnog polja, konfrontacijom</t>
  </si>
  <si>
    <t xml:space="preserve">U8183215</t>
  </si>
  <si>
    <t xml:space="preserve">Procena vidnog polja, kompjuterizovanim statičkim perimetrom</t>
  </si>
  <si>
    <t xml:space="preserve">U8183218</t>
  </si>
  <si>
    <t xml:space="preserve">Druge vrste procene vidnog polja</t>
  </si>
  <si>
    <t xml:space="preserve">U8183220</t>
  </si>
  <si>
    <t xml:space="preserve">Procena (optičkih karakteristika) trenutno korišćenih naočara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</t>
  </si>
  <si>
    <t xml:space="preserve">U8183225</t>
  </si>
  <si>
    <t xml:space="preserve">Procena refrakcije, objektivna, ručna (retinoskopija)</t>
  </si>
  <si>
    <t xml:space="preserve">U8183226</t>
  </si>
  <si>
    <t xml:space="preserve">Procena refrakcije, subjektivna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9</t>
  </si>
  <si>
    <t xml:space="preserve">Procena pokreta očiju tipa tzv. glatko praćenje (posmatranog objekta)</t>
  </si>
  <si>
    <t xml:space="preserve">U8183242</t>
  </si>
  <si>
    <t xml:space="preserve">Procena pokreta očiju, vestibularno-okularni refleks (VOR)</t>
  </si>
  <si>
    <t xml:space="preserve">U8183245</t>
  </si>
  <si>
    <t xml:space="preserve">Procena nistagmusa</t>
  </si>
  <si>
    <t xml:space="preserve">U8183248</t>
  </si>
  <si>
    <t xml:space="preserve">Procena binokularne funkcije, stereo vid</t>
  </si>
  <si>
    <t xml:space="preserve">U8183501</t>
  </si>
  <si>
    <t xml:space="preserve">Aberometrija celokupnog optičkog sistema oka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ostalo</t>
  </si>
  <si>
    <t xml:space="preserve">U8183269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</t>
  </si>
  <si>
    <t xml:space="preserve">U8183272</t>
  </si>
  <si>
    <t xml:space="preserve">Merenje/procena intra-okularnog pritiska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278</t>
  </si>
  <si>
    <t xml:space="preserve">Procenjivanje okularne fotografije, druge (npr. optička koherentna tomografija - OCT)</t>
  </si>
  <si>
    <t xml:space="preserve">U8183297</t>
  </si>
  <si>
    <t xml:space="preserve">Druge vrste procene funkcije oka</t>
  </si>
  <si>
    <t xml:space="preserve">U8183300</t>
  </si>
  <si>
    <t xml:space="preserve">Drugi oftalmološki pregledi/procene</t>
  </si>
  <si>
    <t xml:space="preserve">U8183301</t>
  </si>
  <si>
    <t xml:space="preserve">Oftalmološka optička intervencija, recept, naočare</t>
  </si>
  <si>
    <t xml:space="preserve">U8183302</t>
  </si>
  <si>
    <t xml:space="preserve">Oftalmološka optička intervencija, recept, prizme</t>
  </si>
  <si>
    <t xml:space="preserve">U8183303</t>
  </si>
  <si>
    <t xml:space="preserve">Oftalmološka optička intervencija, recept, kontaktna sočiva</t>
  </si>
  <si>
    <t xml:space="preserve">U8183304</t>
  </si>
  <si>
    <t xml:space="preserve">Oftalmološka optička intervencija, recept, ostalo</t>
  </si>
  <si>
    <t xml:space="preserve">U8183308</t>
  </si>
  <si>
    <t xml:space="preserve">Oftalmološka optička intervencija, podešavanje, kontaktna sočiva</t>
  </si>
  <si>
    <t xml:space="preserve">U8183320</t>
  </si>
  <si>
    <t xml:space="preserve">Vežba, konvergencije</t>
  </si>
  <si>
    <t xml:space="preserve">U8183322</t>
  </si>
  <si>
    <t xml:space="preserve">Vežba fuzione amplitude</t>
  </si>
  <si>
    <t xml:space="preserve">U8183327</t>
  </si>
  <si>
    <t xml:space="preserve">Oftalmološka okluzija, u cilju vizuelno-senzornog razvoja-tretmana ambliopije</t>
  </si>
  <si>
    <t xml:space="preserve">U8183328</t>
  </si>
  <si>
    <t xml:space="preserve">Oftalmološka okluzija, u cilju oslobođanja od subjektivnih tegoba</t>
  </si>
  <si>
    <t xml:space="preserve">U8183341</t>
  </si>
  <si>
    <t xml:space="preserve">Druge intervencije rehabilitacijom ili treningom</t>
  </si>
  <si>
    <t xml:space="preserve">U8183342</t>
  </si>
  <si>
    <t xml:space="preserve">Intervencija uz upotrebu dijagnostičkih oftamoloških lekova</t>
  </si>
  <si>
    <t xml:space="preserve">U8183500</t>
  </si>
  <si>
    <t xml:space="preserve">Kornealna aberometrija</t>
  </si>
  <si>
    <t xml:space="preserve">U8183502</t>
  </si>
  <si>
    <t xml:space="preserve">Pupilometrija</t>
  </si>
  <si>
    <t xml:space="preserve">30186-01</t>
  </si>
  <si>
    <t xml:space="preserve">Uklanjanje bradavice sa dlana</t>
  </si>
  <si>
    <t xml:space="preserve">30224-00</t>
  </si>
  <si>
    <t xml:space="preserve">Perkutana drenaža apscesa mekog tkiva</t>
  </si>
  <si>
    <t xml:space="preserve">30224-01</t>
  </si>
  <si>
    <t xml:space="preserve">Perkutana drenaža intra-abdominalnog apscesa, hematoma ili ciste</t>
  </si>
  <si>
    <t xml:space="preserve">30332-00</t>
  </si>
  <si>
    <t xml:space="preserve">Ekscizija limfnog čvora aksile</t>
  </si>
  <si>
    <t xml:space="preserve">30335-00</t>
  </si>
  <si>
    <t xml:space="preserve">Regioalna ekscizija limfnog čvora aksile</t>
  </si>
  <si>
    <t xml:space="preserve">30373-00</t>
  </si>
  <si>
    <t xml:space="preserve">Eksplorativna laparotomija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4</t>
  </si>
  <si>
    <t xml:space="preserve">Incizija i drenaža pankreasa</t>
  </si>
  <si>
    <t xml:space="preserve">30375-17</t>
  </si>
  <si>
    <t xml:space="preserve">Redukcija volvulusa debelog creva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0</t>
  </si>
  <si>
    <t xml:space="preserve">Splenotomij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5-291</t>
  </si>
  <si>
    <t xml:space="preserve">Formiranje bipolarne ileostome</t>
  </si>
  <si>
    <t xml:space="preserve">30378-00</t>
  </si>
  <si>
    <t xml:space="preserve">Odvajanje abdominalnih priraslica</t>
  </si>
  <si>
    <t xml:space="preserve">30382-00</t>
  </si>
  <si>
    <t xml:space="preserve">Radikalna reparacija enterokutane fistule tankog creva</t>
  </si>
  <si>
    <t xml:space="preserve">30385-00</t>
  </si>
  <si>
    <t xml:space="preserve">Postoperativno ponovno otvaranje mesta laparotomije 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396-00</t>
  </si>
  <si>
    <t xml:space="preserve">Debridman i lavaža peritonealne šupljin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2</t>
  </si>
  <si>
    <t xml:space="preserve">Reparacija incizione kile sa resekcijom strangulisanih vijuga creva</t>
  </si>
  <si>
    <t xml:space="preserve">30405-05</t>
  </si>
  <si>
    <t xml:space="preserve">Reparacija ostalih kila trbušnog zida sa resekcijom stranguliranih vijuga creva</t>
  </si>
  <si>
    <t xml:space="preserve">30405-03</t>
  </si>
  <si>
    <t xml:space="preserve">Reparacija ostalih trušnog zida sa transpozicijom mišića</t>
  </si>
  <si>
    <t xml:space="preserve">30405-04</t>
  </si>
  <si>
    <t xml:space="preserve">Reparacija ostalih trušnog zida sa protezom</t>
  </si>
  <si>
    <t xml:space="preserve">Abdominalna paracenteza 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16-00</t>
  </si>
  <si>
    <t xml:space="preserve">Laparoskopska marsupijalizacija ciste jetre</t>
  </si>
  <si>
    <t xml:space="preserve">30431-00</t>
  </si>
  <si>
    <t xml:space="preserve">Abdominalna drenaža apscesa jetre</t>
  </si>
  <si>
    <t xml:space="preserve">30439-00</t>
  </si>
  <si>
    <t xml:space="preserve">Intraoperativna holangiografij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49-00</t>
  </si>
  <si>
    <t xml:space="preserve">Laparoskopska holecistektomija sa odstranjenjem kalkulusa iz glavnog žučnog kanala kroz laparoskopsku holedohotomiju</t>
  </si>
  <si>
    <t xml:space="preserve">30450-00</t>
  </si>
  <si>
    <t xml:space="preserve">Ekstrakcija žučnih kamenaca pomoću metoda vizuelizacije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60-00</t>
  </si>
  <si>
    <t xml:space="preserve">Holecistoduodenostomija</t>
  </si>
  <si>
    <t xml:space="preserve">30460-03</t>
  </si>
  <si>
    <t xml:space="preserve">Holedohoduodenostomija </t>
  </si>
  <si>
    <t xml:space="preserve">30464-00</t>
  </si>
  <si>
    <t xml:space="preserve">Radikalna resekcija hepatičnih žučnih puteva sa resekcijom segmenta jetre</t>
  </si>
  <si>
    <t xml:space="preserve">30472-01</t>
  </si>
  <si>
    <t xml:space="preserve">Reparacija zajedničkog žučnog vod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 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3-01</t>
  </si>
  <si>
    <t xml:space="preserve">Revizija stome debelog creva</t>
  </si>
  <si>
    <t xml:space="preserve">30563-02</t>
  </si>
  <si>
    <t xml:space="preserve">Reparacija parastomalne kile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 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81-01</t>
  </si>
  <si>
    <t xml:space="preserve">Eksploracija duodenuma</t>
  </si>
  <si>
    <t xml:space="preserve">30597-00</t>
  </si>
  <si>
    <t xml:space="preserve">Splenektomija</t>
  </si>
  <si>
    <t xml:space="preserve">30609-00</t>
  </si>
  <si>
    <t xml:space="preserve">Laparoskopska reparacija femoralne hernije, jednostrano</t>
  </si>
  <si>
    <t xml:space="preserve">30609-02</t>
  </si>
  <si>
    <t xml:space="preserve">Laparoskopska reparacija ingvinalne hernije, jednostrano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66-00</t>
  </si>
  <si>
    <t xml:space="preserve">Redukcija parafimoz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1205-00</t>
  </si>
  <si>
    <t xml:space="preserve">Ekscizija lezije(a) na koži i potkožnom tkivu ostalih oblasti</t>
  </si>
  <si>
    <t xml:space="preserve">31205-01</t>
  </si>
  <si>
    <t xml:space="preserve">Ekscizija čira na koži i potkožnom tkivu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62-00</t>
  </si>
  <si>
    <t xml:space="preserve">Ugradnja katetera za „ feeding“ jejunostomiju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51-00</t>
  </si>
  <si>
    <t xml:space="preserve">Incizija i drenaža dojke</t>
  </si>
  <si>
    <t xml:space="preserve">31566-00</t>
  </si>
  <si>
    <t xml:space="preserve">Ekscizija prekobrojne bradavice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8-00</t>
  </si>
  <si>
    <t xml:space="preserve">Ultra niska prednja resekcija rektuma sa ručno ušivenom koloanalnom anastomozom</t>
  </si>
  <si>
    <t xml:space="preserve">32030-00</t>
  </si>
  <si>
    <t xml:space="preserve">Rektosigmoidektomija sa formiranjem stome</t>
  </si>
  <si>
    <t xml:space="preserve">32033-00</t>
  </si>
  <si>
    <t xml:space="preserve">Uspostavljanje kontinuiteta creva nakon Hartmanove (Hartmann) operacije </t>
  </si>
  <si>
    <t xml:space="preserve">32069-00</t>
  </si>
  <si>
    <t xml:space="preserve">Formiranje rezervoara ileostome</t>
  </si>
  <si>
    <t xml:space="preserve">32075-00</t>
  </si>
  <si>
    <t xml:space="preserve">Rigidna rektosigmoidoskopija</t>
  </si>
  <si>
    <t xml:space="preserve">32094-00</t>
  </si>
  <si>
    <t xml:space="preserve">Endoskopska dilatacija kolorektalnih striktura </t>
  </si>
  <si>
    <t xml:space="preserve">32099-00</t>
  </si>
  <si>
    <t xml:space="preserve">Perianalna submukozna ekscizija lezije ili tkiva rektuma</t>
  </si>
  <si>
    <t xml:space="preserve">32105-00</t>
  </si>
  <si>
    <t xml:space="preserve">Perianalna ekscizija pune debljine anorektalne lezije ili tkiva 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0</t>
  </si>
  <si>
    <t xml:space="preserve">Ekscizija analnog kožnog visuljk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- fistulektomija</t>
  </si>
  <si>
    <t xml:space="preserve">32159-01</t>
  </si>
  <si>
    <t xml:space="preserve">Ugradnja setona za analnu fistulu koja zahvata donju polovinu analnog sfinktera </t>
  </si>
  <si>
    <t xml:space="preserve">32159-02</t>
  </si>
  <si>
    <t xml:space="preserve">Ugradnja setona i ekscizija analne fistule koji zahvataju donju polovinu analnog sfinktera</t>
  </si>
  <si>
    <t xml:space="preserve">32162-00</t>
  </si>
  <si>
    <t xml:space="preserve">Ekscizija komplikovane analne fistule</t>
  </si>
  <si>
    <t xml:space="preserve">32166-00</t>
  </si>
  <si>
    <t xml:space="preserve">Ugradnja analnog setona </t>
  </si>
  <si>
    <t xml:space="preserve">32174-01</t>
  </si>
  <si>
    <t xml:space="preserve">Drenaža perianalnog apscesa</t>
  </si>
  <si>
    <t xml:space="preserve">32174-02</t>
  </si>
  <si>
    <t xml:space="preserve">Drenaža ishiorektalniog apscesa</t>
  </si>
  <si>
    <t xml:space="preserve">32177-00</t>
  </si>
  <si>
    <t xml:space="preserve">Odstranjenje kondiloma analnog kanala i perianalne regije</t>
  </si>
  <si>
    <t xml:space="preserve">32186-00</t>
  </si>
  <si>
    <t xml:space="preserve">Intraoperativna lavaža kolona </t>
  </si>
  <si>
    <t xml:space="preserve">32504-01</t>
  </si>
  <si>
    <t xml:space="preserve">Prekid višestrukih pritoka varikoznih vena </t>
  </si>
  <si>
    <t xml:space="preserve">32511-00</t>
  </si>
  <si>
    <t xml:space="preserve">Prekid safeno-femoralnog i safeno-poplitealnog spoja varikoznih vena</t>
  </si>
  <si>
    <t xml:space="preserve">32514-00</t>
  </si>
  <si>
    <t xml:space="preserve">Ponovna operacija za varikozne vene</t>
  </si>
  <si>
    <t xml:space="preserve">33818-02</t>
  </si>
  <si>
    <t xml:space="preserve">Reparacija radijalne arterije direktnom anastomozom</t>
  </si>
  <si>
    <t xml:space="preserve">34106-04</t>
  </si>
  <si>
    <t xml:space="preserve">Eksploracija ostalih arterija</t>
  </si>
  <si>
    <t xml:space="preserve">34106-09</t>
  </si>
  <si>
    <t xml:space="preserve">Eksploracija ostalih vena</t>
  </si>
  <si>
    <t xml:space="preserve">35620-00</t>
  </si>
  <si>
    <t xml:space="preserve">Biopsija endometrija</t>
  </si>
  <si>
    <t xml:space="preserve">35637-06</t>
  </si>
  <si>
    <t xml:space="preserve">Biopsija jajnika</t>
  </si>
  <si>
    <t xml:space="preserve">35638-04</t>
  </si>
  <si>
    <t xml:space="preserve">Laparoskopska ovarijalna cistektomija, jednostrana </t>
  </si>
  <si>
    <t xml:space="preserve">35653-04</t>
  </si>
  <si>
    <t xml:space="preserve">Klasična histerektomija sa adnesektomijom</t>
  </si>
  <si>
    <t xml:space="preserve">35713-07</t>
  </si>
  <si>
    <t xml:space="preserve">Ovariektomija, jednostrana</t>
  </si>
  <si>
    <t xml:space="preserve">35713-09</t>
  </si>
  <si>
    <t xml:space="preserve">Salpingektomija, jednostrana </t>
  </si>
  <si>
    <t xml:space="preserve">35713-11</t>
  </si>
  <si>
    <t xml:space="preserve">Salpingoovariektomija, jednostrana</t>
  </si>
  <si>
    <t xml:space="preserve">35726-01</t>
  </si>
  <si>
    <t xml:space="preserve">Stejdžing laparotomija zbog određivanja stepena proširenosti bolesti</t>
  </si>
  <si>
    <t xml:space="preserve">36624-00</t>
  </si>
  <si>
    <t xml:space="preserve">Perkutana nefrostomija (PCN)</t>
  </si>
  <si>
    <t xml:space="preserve">37011-00</t>
  </si>
  <si>
    <t xml:space="preserve">Perkutana cistotomija</t>
  </si>
  <si>
    <t xml:space="preserve">38418-00</t>
  </si>
  <si>
    <t xml:space="preserve">Eksplorativna torakotomija</t>
  </si>
  <si>
    <t xml:space="preserve">38438-02</t>
  </si>
  <si>
    <t xml:space="preserve">Pneumonektomija</t>
  </si>
  <si>
    <t xml:space="preserve">Plasiranje drena kroz međurebarni prostor </t>
  </si>
  <si>
    <t xml:space="preserve">39312-00</t>
  </si>
  <si>
    <t xml:space="preserve">Otvorena neuroliza perifernog interfascikularnog nerva</t>
  </si>
  <si>
    <t xml:space="preserve">39324-01</t>
  </si>
  <si>
    <t xml:space="preserve">Otvorena neurotomija površinski smeštenog perifernog nerva</t>
  </si>
  <si>
    <t xml:space="preserve">39330-00</t>
  </si>
  <si>
    <t xml:space="preserve">Otvorena neuroliza perifernog nerva, nije navedena na drugom mestu</t>
  </si>
  <si>
    <t xml:space="preserve">43810-01</t>
  </si>
  <si>
    <t xml:space="preserve">Reparacija tankog creva sa multiplim anastomozam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67-02</t>
  </si>
  <si>
    <t xml:space="preserve">Amputacija ispod kolena </t>
  </si>
  <si>
    <t xml:space="preserve">44370-00</t>
  </si>
  <si>
    <t xml:space="preserve">Amputacija kuka</t>
  </si>
  <si>
    <t xml:space="preserve">45530-02</t>
  </si>
  <si>
    <t xml:space="preserve">Rekonstrukcija dojke korišćenjem režnja</t>
  </si>
  <si>
    <t xml:space="preserve">45533-00</t>
  </si>
  <si>
    <t xml:space="preserve">Rekonstrukcija dojke tehnikom deljenja dojke, prvi stadijum </t>
  </si>
  <si>
    <t xml:space="preserve">46300-01</t>
  </si>
  <si>
    <t xml:space="preserve">Artrodeza metakarpofalangealnog zgloba</t>
  </si>
  <si>
    <t xml:space="preserve">46465-00</t>
  </si>
  <si>
    <t xml:space="preserve">Amputacija prsta</t>
  </si>
  <si>
    <t xml:space="preserve">46500-00</t>
  </si>
  <si>
    <t xml:space="preserve">Ekscizija gangliona dorzalne strane ručnog zgloba</t>
  </si>
  <si>
    <t xml:space="preserve">47519-00</t>
  </si>
  <si>
    <t xml:space="preserve">Unutrašnja fiksacija preloma trohanternog ili subkapitalnog dela femura</t>
  </si>
  <si>
    <t xml:space="preserve">90173-00</t>
  </si>
  <si>
    <t xml:space="preserve">Ostale reparacije pluća ili pleure</t>
  </si>
  <si>
    <t xml:space="preserve">90305-00</t>
  </si>
  <si>
    <t xml:space="preserve">Ostale procedure na želucu</t>
  </si>
  <si>
    <t xml:space="preserve">90342-03</t>
  </si>
  <si>
    <t xml:space="preserve">Reparacija laceracije žučne kes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УКУПНО:</t>
  </si>
  <si>
    <t xml:space="preserve">600345</t>
  </si>
  <si>
    <t xml:space="preserve">Preoperativni i rani rehabilitacioni tretman bolesnika sa malignom bolešću   </t>
  </si>
  <si>
    <t xml:space="preserve">30023-00</t>
  </si>
  <si>
    <t xml:space="preserve">Ekscizijski debridman mekog tkiva</t>
  </si>
  <si>
    <t xml:space="preserve">30026-00</t>
  </si>
  <si>
    <t xml:space="preserve">Reparacija rane na koži i potkožnom tkivu ostalih oblasti, površinska</t>
  </si>
  <si>
    <t xml:space="preserve">30058-01</t>
  </si>
  <si>
    <t xml:space="preserve">Kontrola postoperativne hemoragije, neklasifikovana na drugom mestu </t>
  </si>
  <si>
    <t xml:space="preserve">30064-00</t>
  </si>
  <si>
    <t xml:space="preserve">Uklanjanje stranog tela iz kože i potkožnog tkiva incizijom</t>
  </si>
  <si>
    <t xml:space="preserve">30068-00</t>
  </si>
  <si>
    <t xml:space="preserve">Odstranjenje stranoga tela iz mekog tkiva, neklasifikovano na drugom mestu</t>
  </si>
  <si>
    <t xml:space="preserve">30071-00</t>
  </si>
  <si>
    <t xml:space="preserve">Biopsija kože i potkožnog tkiva</t>
  </si>
  <si>
    <t xml:space="preserve">30075-00</t>
  </si>
  <si>
    <t xml:space="preserve">Biopsija limfnog čvora</t>
  </si>
  <si>
    <t xml:space="preserve">30075-01</t>
  </si>
  <si>
    <t xml:space="preserve">Biopsija mekog tkiva</t>
  </si>
  <si>
    <t xml:space="preserve">30075-11</t>
  </si>
  <si>
    <t xml:space="preserve">Ekscizija dubokog limfnog čvora iz dojke (mlečne žlezde)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075-15</t>
  </si>
  <si>
    <t xml:space="preserve">Biopsija žučne kese ili žučnih puteva </t>
  </si>
  <si>
    <t xml:space="preserve">30075-17</t>
  </si>
  <si>
    <t xml:space="preserve">Biopsija trbušnog zida ili pupka</t>
  </si>
  <si>
    <t xml:space="preserve">30075-37</t>
  </si>
  <si>
    <t xml:space="preserve"> Biopsija peritoneuma</t>
  </si>
  <si>
    <t xml:space="preserve">30094-00</t>
  </si>
  <si>
    <t xml:space="preserve">Perkutana biopsija mekih tkiva (iglom)</t>
  </si>
  <si>
    <t xml:space="preserve">30099-00</t>
  </si>
  <si>
    <t xml:space="preserve">Ekscizija sinusa na koži i potkožom tkivu</t>
  </si>
  <si>
    <t xml:space="preserve">30107-00</t>
  </si>
  <si>
    <t xml:space="preserve">Ekscizija gangliona, neklasifikovana na drugom mestu</t>
  </si>
  <si>
    <t xml:space="preserve">30114-00</t>
  </si>
  <si>
    <t xml:space="preserve">Ekscizija Bekerove (Baker) ciste</t>
  </si>
  <si>
    <t xml:space="preserve">30165-00</t>
  </si>
  <si>
    <t xml:space="preserve">Lipektomija prednjeg trbušnog zid</t>
  </si>
  <si>
    <t xml:space="preserve">30168-00</t>
  </si>
  <si>
    <t xml:space="preserve">Lipektomija, jedna ekscizija</t>
  </si>
  <si>
    <t xml:space="preserve">30178-00</t>
  </si>
  <si>
    <t xml:space="preserve">Zatvaranje sekundarne disrupcije trbušnog zida sa rekonstrukcijom pupka</t>
  </si>
  <si>
    <t xml:space="preserve">30180-00</t>
  </si>
  <si>
    <t xml:space="preserve">Parcijalna ekscizija aksilarnih znojnih žlezda</t>
  </si>
  <si>
    <t xml:space="preserve">30189-01</t>
  </si>
  <si>
    <t xml:space="preserve">Uklanjanje ostalih bradavica</t>
  </si>
  <si>
    <t xml:space="preserve">30207-00</t>
  </si>
  <si>
    <t xml:space="preserve">Primena sredstva u lezijama na koži</t>
  </si>
  <si>
    <t xml:space="preserve">30216-00</t>
  </si>
  <si>
    <t xml:space="preserve">Aspiracija hematoma iz kože i potkožnog tkiva</t>
  </si>
  <si>
    <t xml:space="preserve">30216-01</t>
  </si>
  <si>
    <t xml:space="preserve">Aspiracija apsces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300-00</t>
  </si>
  <si>
    <t xml:space="preserve">Biopsija sentinel limfnog čvora</t>
  </si>
  <si>
    <t xml:space="preserve">30323-00</t>
  </si>
  <si>
    <t xml:space="preserve">Ekscizija retroperitonealne neuroendokrine lezije sa retroperitonealnom disekcijom </t>
  </si>
  <si>
    <t xml:space="preserve">30329-01</t>
  </si>
  <si>
    <t xml:space="preserve"> Regionalna ekscizija limfnih čvorova prepone</t>
  </si>
  <si>
    <t xml:space="preserve">30330-00</t>
  </si>
  <si>
    <t xml:space="preserve">Radikalna ekscizija limfnih čvorova prepone</t>
  </si>
  <si>
    <t xml:space="preserve">30336-00</t>
  </si>
  <si>
    <t xml:space="preserve">Radikalna ekscizija limfnih čvorova aksile</t>
  </si>
  <si>
    <t xml:space="preserve">30505-00</t>
  </si>
  <si>
    <t xml:space="preserve">Kontrola krvarenja čira na želucu</t>
  </si>
  <si>
    <t xml:space="preserve">31533-00</t>
  </si>
  <si>
    <t xml:space="preserve">ultrazvukom vođena ( Core ) biopsija dojke iglom</t>
  </si>
  <si>
    <t xml:space="preserve">46486-00</t>
  </si>
  <si>
    <t xml:space="preserve">Primarna reparacija nokta ili ležišta nokta</t>
  </si>
  <si>
    <t xml:space="preserve">Kateterizacija mokraćne bešike – kroz uretru</t>
  </si>
  <si>
    <t xml:space="preserve">Zamena stalnog urinarnog katetera – kroz uretru (endoskopski)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423-00</t>
  </si>
  <si>
    <t xml:space="preserve">Imobiliza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Fiksacija preloma trohanternog ili subkapitalnog dela femura</t>
  </si>
  <si>
    <t xml:space="preserve">47552-00</t>
  </si>
  <si>
    <t xml:space="preserve">Imobilizacija preloma medijalnog i lateralnog kondila tibije </t>
  </si>
  <si>
    <t xml:space="preserve">47576-00</t>
  </si>
  <si>
    <t xml:space="preserve">Imobilizacija preloma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606-00</t>
  </si>
  <si>
    <t xml:space="preserve">Imobilizacija preloma petne kosti</t>
  </si>
  <si>
    <t xml:space="preserve">47636-00</t>
  </si>
  <si>
    <t xml:space="preserve">Zatvorena repozicija preloma metatarzusa</t>
  </si>
  <si>
    <t xml:space="preserve">47906-01</t>
  </si>
  <si>
    <t xml:space="preserve">Uklanjanje nokta na prstu stopala</t>
  </si>
  <si>
    <t xml:space="preserve">47912-00</t>
  </si>
  <si>
    <t xml:space="preserve">Incizija stopala zbog paronihije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47933-02</t>
  </si>
  <si>
    <t xml:space="preserve">Ablacija egzostoze male kosti, neklasifikovana na drugom mestu</t>
  </si>
  <si>
    <t xml:space="preserve">47948-00</t>
  </si>
  <si>
    <t xml:space="preserve">Odstranjenje sredstva za imobilizaciju </t>
  </si>
  <si>
    <t xml:space="preserve">50124-00</t>
  </si>
  <si>
    <t xml:space="preserve">Aspiracija zgloba ili neke druge sinovijske šupljine, neklasifikovana na drugom mestu</t>
  </si>
  <si>
    <t xml:space="preserve">50200-00</t>
  </si>
  <si>
    <t xml:space="preserve">Biopsija kosti, neklasifikovana na drugom mestu</t>
  </si>
  <si>
    <t xml:space="preserve">50221-00</t>
  </si>
  <si>
    <t xml:space="preserve">Resekcija u bloku kod tumora mekih tkiva koji zahvata karlicu</t>
  </si>
  <si>
    <t xml:space="preserve">81849-01</t>
  </si>
  <si>
    <t xml:space="preserve">81880-00</t>
  </si>
  <si>
    <t xml:space="preserve">90071-00</t>
  </si>
  <si>
    <t xml:space="preserve">Revizija operativne rane na prednjem segmentu – neklasifikovana na drugom mestu</t>
  </si>
  <si>
    <t xml:space="preserve">90328-00</t>
  </si>
  <si>
    <t xml:space="preserve">Ekscizija lezije peritonealnog tkiva </t>
  </si>
  <si>
    <t xml:space="preserve">90328-01</t>
  </si>
  <si>
    <t xml:space="preserve">Ekscizija lezije peritonealnog tkiva sa resekcijom creva</t>
  </si>
  <si>
    <t xml:space="preserve">90329-02</t>
  </si>
  <si>
    <t xml:space="preserve">Ostale reparacije na omentumu </t>
  </si>
  <si>
    <t xml:space="preserve">90331-00</t>
  </si>
  <si>
    <t xml:space="preserve">Ostale procedure na abdomenu, peritoneumu i omentumu</t>
  </si>
  <si>
    <t xml:space="preserve">90338-00</t>
  </si>
  <si>
    <t xml:space="preserve">Incizija rektuma ili anusa</t>
  </si>
  <si>
    <t xml:space="preserve">90341-001</t>
  </si>
  <si>
    <t xml:space="preserve">Drenaža pararektalnog i retrorektalnog apscesa</t>
  </si>
  <si>
    <t xml:space="preserve">90402-01</t>
  </si>
  <si>
    <t xml:space="preserve">Uklanjanje adhezija prepucijuma i glansa penisa</t>
  </si>
  <si>
    <t xml:space="preserve">90568-00</t>
  </si>
  <si>
    <t xml:space="preserve">Incizija mišića, neklasifikovana na drugom mestu</t>
  </si>
  <si>
    <t xml:space="preserve">90568-02</t>
  </si>
  <si>
    <t xml:space="preserve">Incizija mekog tkiva, neklasifikovana na drugom mestu</t>
  </si>
  <si>
    <t xml:space="preserve">90575-00</t>
  </si>
  <si>
    <t xml:space="preserve">Eks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90952-00</t>
  </si>
  <si>
    <t xml:space="preserve">Incizija trbušnog zida</t>
  </si>
  <si>
    <t xml:space="preserve">92078-00</t>
  </si>
  <si>
    <t xml:space="preserve">Zamena (nazo-)gastrične sonde ili cevi ezofagostome</t>
  </si>
  <si>
    <t xml:space="preserve">92090-00</t>
  </si>
  <si>
    <t xml:space="preserve">Uklanjanje stranog tela iz rektuma ili anusa bez incizije</t>
  </si>
  <si>
    <t xml:space="preserve">92118-00</t>
  </si>
  <si>
    <t xml:space="preserve">Uklanjanje katetera ureterostome ili ureteralnog katetera</t>
  </si>
  <si>
    <t xml:space="preserve">92141-00</t>
  </si>
  <si>
    <t xml:space="preserve">Uklanjanje drena iz trbuha</t>
  </si>
  <si>
    <t xml:space="preserve">92201-00</t>
  </si>
  <si>
    <t xml:space="preserve">Uklanjanje stranog tela bez incizije, neklasifikovano na drugom mestu</t>
  </si>
  <si>
    <t xml:space="preserve">Udružene zdravstvene procedure, dijetetika</t>
  </si>
  <si>
    <t xml:space="preserve">95550-03</t>
  </si>
  <si>
    <t xml:space="preserve">Udružene zdravstvene procedure, fizioterapija</t>
  </si>
  <si>
    <t xml:space="preserve">Pomoć u aktivnostima vezanim za samonegu/samoodržavanje</t>
  </si>
  <si>
    <t xml:space="preserve">Pratnja ili transport klijenta</t>
  </si>
  <si>
    <t xml:space="preserve">Intravensko davanje farmakološkog sredstva, insulin </t>
  </si>
  <si>
    <t xml:space="preserve">Ekscizijski debridman mekog tkiva </t>
  </si>
  <si>
    <t xml:space="preserve">30023-01</t>
  </si>
  <si>
    <t xml:space="preserve">Ekscizijski debridman mekog tkiva koji zahvata kost ili hrskavicu</t>
  </si>
  <si>
    <t xml:space="preserve">30225-00</t>
  </si>
  <si>
    <t xml:space="preserve">Ponovna insercija drena za drenažu apscesa mekog tkiva</t>
  </si>
  <si>
    <t xml:space="preserve">30226-00</t>
  </si>
  <si>
    <t xml:space="preserve">Fasciotomija</t>
  </si>
  <si>
    <t xml:space="preserve">30241-00</t>
  </si>
  <si>
    <t xml:space="preserve">Ekscizija lezije kosti, neklasifikovana na drugom mestu</t>
  </si>
  <si>
    <t xml:space="preserve">39331-01</t>
  </si>
  <si>
    <t xml:space="preserve">Dekompresija nerva medijanusa kod sindroma karpalnog kanala</t>
  </si>
  <si>
    <t xml:space="preserve">44328-00</t>
  </si>
  <si>
    <t xml:space="preserve">Amputacija kroz podlakticu</t>
  </si>
  <si>
    <t xml:space="preserve">Amputacija ispod kolena</t>
  </si>
  <si>
    <t xml:space="preserve">46339-00</t>
  </si>
  <si>
    <t xml:space="preserve">Sinovijektomija</t>
  </si>
  <si>
    <t xml:space="preserve">46348-00</t>
  </si>
  <si>
    <t xml:space="preserve">Sinovijektomija ovojice tetive</t>
  </si>
  <si>
    <t xml:space="preserve">46357-00</t>
  </si>
  <si>
    <t xml:space="preserve">Sinovijektomija ovojnice tetive fleksora, 4 prsta na ruci</t>
  </si>
  <si>
    <t xml:space="preserve">46366-00</t>
  </si>
  <si>
    <t xml:space="preserve">Subkutana fasciotomija zbog Dipitrenove kontrakture</t>
  </si>
  <si>
    <t xml:space="preserve">46375-00</t>
  </si>
  <si>
    <t xml:space="preserve">Palmarna fasciektomija zbog Dipitrenove kontrakture koja zahvata 2 prsta</t>
  </si>
  <si>
    <t xml:space="preserve">46399-01</t>
  </si>
  <si>
    <t xml:space="preserve">Osteotomija metakarpalne kosti sa unutrašnjom fiksacijom</t>
  </si>
  <si>
    <t xml:space="preserve">46494-00</t>
  </si>
  <si>
    <t xml:space="preserve">Ekscizija gangliona šake</t>
  </si>
  <si>
    <t xml:space="preserve">46519-00</t>
  </si>
  <si>
    <t xml:space="preserve">Incizija i drenaža šake</t>
  </si>
  <si>
    <t xml:space="preserve">46522-00</t>
  </si>
  <si>
    <t xml:space="preserve">Incizija i drenaža tetivne ovojnice fleksora prsta na ruci</t>
  </si>
  <si>
    <t xml:space="preserve">47024-00</t>
  </si>
  <si>
    <t xml:space="preserve">Zatvorena repozicija iščašenja proksimalnog radio-ulnarnog zgloba</t>
  </si>
  <si>
    <t xml:space="preserve">47027-01</t>
  </si>
  <si>
    <t xml:space="preserve">Otvorena repozicija preloma proksimalnog radio-ulnarnog zgloba sa unutrašnjom fiksacijom</t>
  </si>
  <si>
    <t xml:space="preserve">47051-00</t>
  </si>
  <si>
    <t xml:space="preserve">Otvorena repozicija iščašenja zgloba kuka</t>
  </si>
  <si>
    <t xml:space="preserve">47066-00</t>
  </si>
  <si>
    <t xml:space="preserve">Otvorena repozicija iščašenja skočnog zgloba</t>
  </si>
  <si>
    <t xml:space="preserve">47066-01</t>
  </si>
  <si>
    <t xml:space="preserve">Otvorena repozicija iščašenja skočnog zgloba sa unutrašnjom fiksacijom</t>
  </si>
  <si>
    <t xml:space="preserve">47342-01</t>
  </si>
  <si>
    <t xml:space="preserve">Otvorena repozicija preloma metakarpusa sa unutrašnjom fiksacijom</t>
  </si>
  <si>
    <t xml:space="preserve">47363-02</t>
  </si>
  <si>
    <t xml:space="preserve">Zatvorena repozicija preloma distalnog dela radijusa sa unutrašnjom fiksacijom</t>
  </si>
  <si>
    <t xml:space="preserve">47363-03</t>
  </si>
  <si>
    <t xml:space="preserve">Zatvorena repozicija preloma distalnog dela ulne sa unutrašnjom fiksacijom</t>
  </si>
  <si>
    <t xml:space="preserve">47366-02</t>
  </si>
  <si>
    <t xml:space="preserve">Otvorena repozicija preloma distalnog dela radijusa sa cpoljašnjom fiksacijom</t>
  </si>
  <si>
    <t xml:space="preserve">47381-02</t>
  </si>
  <si>
    <t xml:space="preserve">Zatvorena repozicija preloma tela radijusa sa unutrašnjom fiksacijom</t>
  </si>
  <si>
    <t xml:space="preserve">47384-02</t>
  </si>
  <si>
    <t xml:space="preserve">Otvorena repozicija preloma tela radijusa sa unutrašnjom fiksacijom</t>
  </si>
  <si>
    <t xml:space="preserve">47385-02</t>
  </si>
  <si>
    <t xml:space="preserve">Zatvorena repozicija preloma tela radijusa sa iščašenjem i unutrašnjom fiksacijom</t>
  </si>
  <si>
    <t xml:space="preserve">47386-03</t>
  </si>
  <si>
    <t xml:space="preserve">Otvorena repozicija preloma tela ulne sa iščašenjem i unutrašnjom fiksacijom</t>
  </si>
  <si>
    <t xml:space="preserve">47393-00</t>
  </si>
  <si>
    <t xml:space="preserve">Otvorena repozicija preloma tela radijusa i ulne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05-01</t>
  </si>
  <si>
    <t xml:space="preserve">Zatvorena repozicija preloma glave ili vrata radijusa sa unutrašnjom fiksacijom</t>
  </si>
  <si>
    <t xml:space="preserve">47408-01</t>
  </si>
  <si>
    <t xml:space="preserve">Otvorena repozicija preloma glave ili vrata radijus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</t>
  </si>
  <si>
    <t xml:space="preserve">47459-01</t>
  </si>
  <si>
    <t xml:space="preserve">Otvorena repozicija preloma distalnog dela humerusa unutrašnjom fiksacijom</t>
  </si>
  <si>
    <t xml:space="preserve">47498-00</t>
  </si>
  <si>
    <t xml:space="preserve">Fiksacija preloma acetabulum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31-00</t>
  </si>
  <si>
    <t xml:space="preserve">Zatvorena repozicija preloma femura sa unutrašnjom fiksacijom</t>
  </si>
  <si>
    <t xml:space="preserve">47534-00</t>
  </si>
  <si>
    <t xml:space="preserve">Unutrašnja fiksacija unutarzglobnog preloma kondila femura</t>
  </si>
  <si>
    <t xml:space="preserve">47537-00</t>
  </si>
  <si>
    <t xml:space="preserve">Otvorena repozicija i unutrašnja fiksacija preloma kondila femura</t>
  </si>
  <si>
    <t xml:space="preserve">47549-00</t>
  </si>
  <si>
    <t xml:space="preserve">Otvorena repozicija preloma medijalnog ili lateralnog kondila tibije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 repozicija preloma medijalnog i lateralnog kondila tibie sa unutrašnjom fiksacijom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2</t>
  </si>
  <si>
    <t xml:space="preserve">Zatvorena repozicija unutarzglobnog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67-00</t>
  </si>
  <si>
    <t xml:space="preserve">Zatvorena repozicija unutarzglobnog preloma tela tibije</t>
  </si>
  <si>
    <t xml:space="preserve">47585-00</t>
  </si>
  <si>
    <t xml:space="preserve">Otvorena repozicija i unutrašnja fiksacija preloma patele</t>
  </si>
  <si>
    <t xml:space="preserve">47600-00</t>
  </si>
  <si>
    <t xml:space="preserve">Zatvorena repozicija preloma skočnog zgloba sa unutrašnjom fiksacijom razmaknuća fibule ili maleolusa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09-05</t>
  </si>
  <si>
    <t xml:space="preserve">Zatvorena repozicija iščašenja talusa</t>
  </si>
  <si>
    <t xml:space="preserve">47624-01</t>
  </si>
  <si>
    <t xml:space="preserve">Otvorena repozicija preloma tarzometatarzalnog zgloba sa unutrašnjom fiksacijom</t>
  </si>
  <si>
    <t xml:space="preserve">47630-01</t>
  </si>
  <si>
    <t xml:space="preserve">Otvorena repozicija preloma tarzusa sa unutrašnjom fiksacijom</t>
  </si>
  <si>
    <t xml:space="preserve">47639-01</t>
  </si>
  <si>
    <t xml:space="preserve">Otvorena repozicija preloma metatarzusa sa unutrašnjom fiksacijom</t>
  </si>
  <si>
    <t xml:space="preserve">47927-00</t>
  </si>
  <si>
    <t xml:space="preserve">Odstranjenje klina, zavrtnja ili žice, neklasifikovano na drugom mestu</t>
  </si>
  <si>
    <t xml:space="preserve">47927-01</t>
  </si>
  <si>
    <t xml:space="preserve">Odstranjenje klina, zavrtnja ili žice iz kosti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54-00</t>
  </si>
  <si>
    <t xml:space="preserve">Reparacija tetive, neklasifikovana na drugom mestu</t>
  </si>
  <si>
    <t xml:space="preserve">48400-03</t>
  </si>
  <si>
    <t xml:space="preserve">Osteotomija kosti prsta na nozi</t>
  </si>
  <si>
    <t xml:space="preserve">48406-04</t>
  </si>
  <si>
    <t xml:space="preserve">Osteotomija ulne</t>
  </si>
  <si>
    <t xml:space="preserve">48406-15</t>
  </si>
  <si>
    <t xml:space="preserve">Osteotomija kosti tarzusa</t>
  </si>
  <si>
    <t xml:space="preserve">48427-06</t>
  </si>
  <si>
    <t xml:space="preserve">Osteotomija distalnog dela femura sa unutrašnjom fiksacijom</t>
  </si>
  <si>
    <t xml:space="preserve">48936-00</t>
  </si>
  <si>
    <t xml:space="preserve">Sinovijektomija ramena</t>
  </si>
  <si>
    <t xml:space="preserve">49318-00</t>
  </si>
  <si>
    <t xml:space="preserve">Potpuna artroplastika zgloba kuka, jednostrana</t>
  </si>
  <si>
    <t xml:space="preserve">49503-03</t>
  </si>
  <si>
    <t xml:space="preserve">Transfer tetive ili ligamenta kolena, neklasifikovano na drugom mestu</t>
  </si>
  <si>
    <t xml:space="preserve">49557-02</t>
  </si>
  <si>
    <t xml:space="preserve">artroskopska ekscizija ruba ili nabora meniskusa kolena</t>
  </si>
  <si>
    <t xml:space="preserve">49558-00</t>
  </si>
  <si>
    <t xml:space="preserve">artroskopska toaleta zgloba kolena</t>
  </si>
  <si>
    <t xml:space="preserve">49560-00</t>
  </si>
  <si>
    <t xml:space="preserve">artroskopsko odstranjenje slobodnih/labavih tela iz kolena </t>
  </si>
  <si>
    <t xml:space="preserve">49561-02</t>
  </si>
  <si>
    <t xml:space="preserve">artroskopsko odrstranjenje slobodnih zglobnih tela iz zgloba kolena sa debridmanom, osteoplastikom ili hidroplastikom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718-01</t>
  </si>
  <si>
    <t xml:space="preserve">Reparacija Ahilove tetive</t>
  </si>
  <si>
    <t xml:space="preserve">49724-01</t>
  </si>
  <si>
    <t xml:space="preserve">Rekonstrukcija Ahilove tetive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90580-00</t>
  </si>
  <si>
    <t xml:space="preserve">Debridman mesta otvorenog preloma</t>
  </si>
  <si>
    <t xml:space="preserve">UKUPNO: </t>
  </si>
  <si>
    <t xml:space="preserve">30029-00</t>
  </si>
  <si>
    <t xml:space="preserve">Reparacija rane na koži i potkožnom tkivu ostalih oblasti, koja uključuje meko tkivo</t>
  </si>
  <si>
    <t xml:space="preserve">Odstranjenje stranog tela iz mekog tkiva, neklasifikovano na drugom mestu </t>
  </si>
  <si>
    <t xml:space="preserve">30205-00</t>
  </si>
  <si>
    <t xml:space="preserve">Krioterapija lezija koje zahvataju kožu i hrskavicu, pojedinačna lezija</t>
  </si>
  <si>
    <t xml:space="preserve">47636-01</t>
  </si>
  <si>
    <t xml:space="preserve">Zatvorena repozicija preloma metatarzusa sa unutrašnjom fiksacijom</t>
  </si>
  <si>
    <t xml:space="preserve">47981-02</t>
  </si>
  <si>
    <t xml:space="preserve">Dekompresiona fasciotomija šake</t>
  </si>
  <si>
    <t xml:space="preserve">49721-00</t>
  </si>
  <si>
    <t xml:space="preserve">Imobilizacija kod povreda, oboljenja i stanja Ahilove tetive</t>
  </si>
  <si>
    <t xml:space="preserve">Injekcija u zglob ili neku drugu sinovijsku šupljinu, neklasifikovana na drugom mestu </t>
  </si>
  <si>
    <t xml:space="preserve">50130-00</t>
  </si>
  <si>
    <t xml:space="preserve">Primena spoljašnjeg fiksatora</t>
  </si>
  <si>
    <t xml:space="preserve">50206-03</t>
  </si>
  <si>
    <t xml:space="preserve">Marginalna ekscizija tumora kosti sa cementiranjem defekta</t>
  </si>
  <si>
    <t xml:space="preserve">50396-01</t>
  </si>
  <si>
    <t xml:space="preserve">Amputacija članka prsta šake sa rekonstrukcijom ligamenta ili zgloba</t>
  </si>
  <si>
    <t xml:space="preserve">90568-01</t>
  </si>
  <si>
    <t xml:space="preserve">Incizija burze, neklasifikovana na drugom mestu</t>
  </si>
  <si>
    <t xml:space="preserve">Obrada kože</t>
  </si>
  <si>
    <t xml:space="preserve">90582-01</t>
  </si>
  <si>
    <t xml:space="preserve">Ušivanje tetive, neklasifikovano na drugom mestu</t>
  </si>
  <si>
    <t xml:space="preserve">90584-01</t>
  </si>
  <si>
    <t xml:space="preserve">Ponovno učvršćenje tetive, neklasifikovano na drugom mestu</t>
  </si>
  <si>
    <t xml:space="preserve">Tretman bioptron lampom</t>
  </si>
  <si>
    <t xml:space="preserve">30635-00</t>
  </si>
  <si>
    <t xml:space="preserve">Operacija varikocele (subingvinalna)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4-04</t>
  </si>
  <si>
    <t xml:space="preserve">Biopsija testisa, jednostrana</t>
  </si>
  <si>
    <t xml:space="preserve">30653-00</t>
  </si>
  <si>
    <t xml:space="preserve">Cirkumcizija ( obrezivanje) muškarca</t>
  </si>
  <si>
    <t xml:space="preserve">35523-00</t>
  </si>
  <si>
    <t xml:space="preserve">Ekscizija karunkula uretre</t>
  </si>
  <si>
    <t xml:space="preserve">35599-01</t>
  </si>
  <si>
    <t xml:space="preserve">Revizija sling procedure kod stres inkontinencije kod žena (TVT,TOT)</t>
  </si>
  <si>
    <t xml:space="preserve">Kateterizacija mokraćne bešike -kroz uretru</t>
  </si>
  <si>
    <t xml:space="preserve">36811-01</t>
  </si>
  <si>
    <t xml:space="preserve">Endoskopsko plasiranje stenta uretre</t>
  </si>
  <si>
    <t xml:space="preserve">36812-00</t>
  </si>
  <si>
    <t xml:space="preserve">Cistoskopija</t>
  </si>
  <si>
    <t xml:space="preserve">36815-01</t>
  </si>
  <si>
    <t xml:space="preserve">Endoskopska kauterizacija kondiloma u uretri</t>
  </si>
  <si>
    <t xml:space="preserve">36821-01</t>
  </si>
  <si>
    <t xml:space="preserve">Plasiranje JJ katetera - ureterorenoskopski ili cistoskopski</t>
  </si>
  <si>
    <t xml:space="preserve">36821-03</t>
  </si>
  <si>
    <t xml:space="preserve">Zamena JJ katetera - ureterorenoskopski ili cistoskopski</t>
  </si>
  <si>
    <t xml:space="preserve">36833-00</t>
  </si>
  <si>
    <t xml:space="preserve">Endoskopsko uklanjanje stranog tela iz mokraćne bešike</t>
  </si>
  <si>
    <t xml:space="preserve">36833-01</t>
  </si>
  <si>
    <t xml:space="preserve">Endoskopsko uklanjanje ureteralnog stenta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5-04</t>
  </si>
  <si>
    <t xml:space="preserve">Endoskopska resekcija pojedinačne lezije  mokraćne bešike promera &gt;2 cm</t>
  </si>
  <si>
    <t xml:space="preserve">36845-05</t>
  </si>
  <si>
    <t xml:space="preserve">Endoskopska resekcija multiplih lezija mokraćne bešike</t>
  </si>
  <si>
    <t xml:space="preserve">36854-02</t>
  </si>
  <si>
    <t xml:space="preserve">Endoskopska resekcija vrata mokraćne bešike</t>
  </si>
  <si>
    <t xml:space="preserve">36860-00</t>
  </si>
  <si>
    <t xml:space="preserve">Endoskopski pregled intestinalnog konduita</t>
  </si>
  <si>
    <t xml:space="preserve">37008-01</t>
  </si>
  <si>
    <t xml:space="preserve">Cistotomija sa plasiranjem suprapubičnog katetera – otvorena hirurgija</t>
  </si>
  <si>
    <t xml:space="preserve">37008-02</t>
  </si>
  <si>
    <t xml:space="preserve">Cistolitotomija -  laparoskopska</t>
  </si>
  <si>
    <t xml:space="preserve">37008-03</t>
  </si>
  <si>
    <t xml:space="preserve">Cistolitotomija – otvorena hirurgija</t>
  </si>
  <si>
    <t xml:space="preserve">Cistostomija sa plasiranjem suprapubičnog katetera – Cistofix-a- perkutana cistostomija</t>
  </si>
  <si>
    <t xml:space="preserve">37203-00</t>
  </si>
  <si>
    <t xml:space="preserve">Transuretralna resekcija prostate [TURP]</t>
  </si>
  <si>
    <t xml:space="preserve">37219-00</t>
  </si>
  <si>
    <t xml:space="preserve">Transrektalna biopsija prostateiglom ( TRUS ) vođena</t>
  </si>
  <si>
    <t xml:space="preserve">37224-01</t>
  </si>
  <si>
    <t xml:space="preserve">Endoskopska resekcija lezije prostate</t>
  </si>
  <si>
    <t xml:space="preserve">37435-00</t>
  </si>
  <si>
    <t xml:space="preserve">Plastika frenulima ( frenulektomija ) </t>
  </si>
  <si>
    <t xml:space="preserve">37604-04</t>
  </si>
  <si>
    <t xml:space="preserve">Eksploracija skrotalnog sadržaja sa fiksacijom testisa, jednostrano</t>
  </si>
  <si>
    <t xml:space="preserve">37604-06</t>
  </si>
  <si>
    <t xml:space="preserve">Incizija testisa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1230-05</t>
  </si>
  <si>
    <t xml:space="preserve">Ekscizija lezije(a) na koži i potkožnom tkivu genitalija</t>
  </si>
  <si>
    <t xml:space="preserve">Davanje epirubicina</t>
  </si>
  <si>
    <t xml:space="preserve">37300-00</t>
  </si>
  <si>
    <t xml:space="preserve">Plasiranje uretralne sonde</t>
  </si>
  <si>
    <t xml:space="preserve">37303-00</t>
  </si>
  <si>
    <t xml:space="preserve">Dilatacija stenoze uretre (bužiranje) </t>
  </si>
  <si>
    <t xml:space="preserve">37601-00</t>
  </si>
  <si>
    <t xml:space="preserve">Ekscizija spermatocele, jednostrana</t>
  </si>
  <si>
    <t xml:space="preserve">37604-00</t>
  </si>
  <si>
    <t xml:space="preserve">Eksploracija skrotalnog sadržaja, jednostrano</t>
  </si>
  <si>
    <t xml:space="preserve">55038-00</t>
  </si>
  <si>
    <t xml:space="preserve">Ultrazvučni pregled urinarnog sistema</t>
  </si>
  <si>
    <t xml:space="preserve">55048-00</t>
  </si>
  <si>
    <t xml:space="preserve">Ultrazvučni pregled skrotuma</t>
  </si>
  <si>
    <t xml:space="preserve">55084-00</t>
  </si>
  <si>
    <t xml:space="preserve">Ultrazvučni pregled bešike</t>
  </si>
  <si>
    <t xml:space="preserve">55600-00</t>
  </si>
  <si>
    <t xml:space="preserve">Transrektalni ultrazvučni pregled prostate, baze bešike i uretre</t>
  </si>
  <si>
    <t xml:space="preserve">92100-00</t>
  </si>
  <si>
    <t xml:space="preserve">Ispiranje ureterostome ili ureteralnog katetera</t>
  </si>
  <si>
    <t xml:space="preserve">Uklanjanje  urinarnog katetera</t>
  </si>
  <si>
    <t xml:space="preserve">Uklanjanje šavova , neklasifikovano na drugom mestu</t>
  </si>
  <si>
    <t xml:space="preserve">41668-00</t>
  </si>
  <si>
    <t xml:space="preserve">Endonazalna operacija nazalnih polipa</t>
  </si>
  <si>
    <t xml:space="preserve">41671-02</t>
  </si>
  <si>
    <t xml:space="preserve">Septoplastik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801-00</t>
  </si>
  <si>
    <t xml:space="preserve">Adenoidektomija bez tonzilektomije</t>
  </si>
  <si>
    <t xml:space="preserve">41816-00</t>
  </si>
  <si>
    <t xml:space="preserve">Rigidna ezofagoskopija</t>
  </si>
  <si>
    <t xml:space="preserve">41825-00</t>
  </si>
  <si>
    <t xml:space="preserve">Rigidna ezofagoskopija sa ekstrakcijom stranog tela</t>
  </si>
  <si>
    <t xml:space="preserve">41881-00</t>
  </si>
  <si>
    <t xml:space="preserve">Otvorena traheostomija, privremena</t>
  </si>
  <si>
    <t xml:space="preserve">45659-00</t>
  </si>
  <si>
    <t xml:space="preserve"> Korekcija klempavog uva</t>
  </si>
  <si>
    <t xml:space="preserve">90135-00</t>
  </si>
  <si>
    <t xml:space="preserve">Ekscizija lezija na jeziku</t>
  </si>
  <si>
    <t xml:space="preserve">90161-00</t>
  </si>
  <si>
    <t xml:space="preserve">Ekscizija ostalih lezija na larinksu</t>
  </si>
  <si>
    <t xml:space="preserve">Ukupno:</t>
  </si>
  <si>
    <t xml:space="preserve">009219</t>
  </si>
  <si>
    <t xml:space="preserve">Davanje injekcije u terapijske / dijagnostičke svrhe</t>
  </si>
  <si>
    <t xml:space="preserve">030120</t>
  </si>
  <si>
    <t xml:space="preserve">Skidanje podataka sa aparata za samokontrolu glikemija preko elektronskog čitača</t>
  </si>
  <si>
    <t xml:space="preserve">241012</t>
  </si>
  <si>
    <t xml:space="preserve">Izdavanje lekova na Nalog za propisivanje i izdavanje lekova sa Liste lekova pod posebnim režimom izdavanja ina Nalog za propisivanje i izdavanje lekova koji se ne nalaze na Listi lekova- Obrazac N1 i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33-00</t>
  </si>
  <si>
    <t xml:space="preserve">Kalorički test čula za ravnotežu</t>
  </si>
  <si>
    <t xml:space="preserve">250107-00</t>
  </si>
  <si>
    <t xml:space="preserve">Izrada indiv. Izveštaja</t>
  </si>
  <si>
    <t xml:space="preserve">30075-19</t>
  </si>
  <si>
    <t xml:space="preserve">Biopsija jezik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 Biopsija u farinksu</t>
  </si>
  <si>
    <t xml:space="preserve">30075-28</t>
  </si>
  <si>
    <t xml:space="preserve">Biopsija promena spoljašnjeg uva</t>
  </si>
  <si>
    <t xml:space="preserve">30189-00</t>
  </si>
  <si>
    <t xml:space="preserve">Uklanjanje moluske (molluscum contagiosum)</t>
  </si>
  <si>
    <t xml:space="preserve">30195-06</t>
  </si>
  <si>
    <t xml:space="preserve">Elektroterapija lezija na koži, pojedinačna lezija</t>
  </si>
  <si>
    <t xml:space="preserve">30195-07</t>
  </si>
  <si>
    <t xml:space="preserve">Elektroterapija lezija na koži, višestruke lezije</t>
  </si>
  <si>
    <t xml:space="preserve">30266-00</t>
  </si>
  <si>
    <t xml:space="preserve">Incizija pljuvačnih žlezda ili kanala</t>
  </si>
  <si>
    <t xml:space="preserve">30278-00</t>
  </si>
  <si>
    <t xml:space="preserve">Lingvalna frenektomija</t>
  </si>
  <si>
    <t xml:space="preserve">30283-00</t>
  </si>
  <si>
    <t xml:space="preserve">Ekscizija ciste u ustima</t>
  </si>
  <si>
    <t xml:space="preserve">Ekscizija čira na koži</t>
  </si>
  <si>
    <t xml:space="preserve">31230-01</t>
  </si>
  <si>
    <t xml:space="preserve">Ekscizija lezije(a) na koži i potkožnom tkivu nosa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423-00</t>
  </si>
  <si>
    <t xml:space="preserve">Ekscizija (biopsija) limfnog čvora vrata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7-00</t>
  </si>
  <si>
    <t xml:space="preserve">Hemostaza epistakse prednjom tamponadom i/ili kauterizacijom</t>
  </si>
  <si>
    <t xml:space="preserve">41701-00</t>
  </si>
  <si>
    <t xml:space="preserve">Punkcija i lavaža paranazalnog sinusa</t>
  </si>
  <si>
    <t xml:space="preserve">41761-00</t>
  </si>
  <si>
    <t xml:space="preserve">Pregled nosne šupljine i/ili postnazalnog prostora sa biopsijom</t>
  </si>
  <si>
    <t xml:space="preserve">41807-00</t>
  </si>
  <si>
    <t xml:space="preserve">Incizija i drenaža peritonzilarnog apscesa</t>
  </si>
  <si>
    <t xml:space="preserve">41849-00</t>
  </si>
  <si>
    <t xml:space="preserve">Laringoskopija</t>
  </si>
  <si>
    <t xml:space="preserve">41852-00</t>
  </si>
  <si>
    <t xml:space="preserve">Laringoskopija sa uklanjanjem lezija</t>
  </si>
  <si>
    <t xml:space="preserve">41855-00</t>
  </si>
  <si>
    <t xml:space="preserve">Mikrolaringoskopija</t>
  </si>
  <si>
    <t xml:space="preserve">41864-00</t>
  </si>
  <si>
    <t xml:space="preserve">Mikrolaringoskopija sa uklanjanjem lezija</t>
  </si>
  <si>
    <t xml:space="preserve">45206-01</t>
  </si>
  <si>
    <t xml:space="preserve">Jednostavan i mali lokalni režanj kože nosa</t>
  </si>
  <si>
    <t xml:space="preserve">45206-09</t>
  </si>
  <si>
    <t xml:space="preserve">Lokalni režanj kože ostalih oblasti lica</t>
  </si>
  <si>
    <t xml:space="preserve">45831-00</t>
  </si>
  <si>
    <t xml:space="preserve">Ekscizija papilarne hiperplazije na nepcu</t>
  </si>
  <si>
    <t xml:space="preserve">47000-00</t>
  </si>
  <si>
    <t xml:space="preserve">Zatvorena repozicija iščašenja temporomandibularnog zgloba</t>
  </si>
  <si>
    <t xml:space="preserve">47738-00</t>
  </si>
  <si>
    <t xml:space="preserve">Zatvorena repozicija preloma nosne kosti</t>
  </si>
  <si>
    <t xml:space="preserve">90022-00</t>
  </si>
  <si>
    <t xml:space="preserve">Davanje anestetičkog sredstva oko drugih perifernih nerava</t>
  </si>
  <si>
    <t xml:space="preserve">90119-00</t>
  </si>
  <si>
    <t xml:space="preserve">Otoskopija</t>
  </si>
  <si>
    <t xml:space="preserve">90133-00</t>
  </si>
  <si>
    <t xml:space="preserve">Ostale procedure na nosu</t>
  </si>
  <si>
    <t xml:space="preserve">90138-00</t>
  </si>
  <si>
    <t xml:space="preserve">Ekscizija lezija na pljuvačnoj žlezdi</t>
  </si>
  <si>
    <t xml:space="preserve">90141-01</t>
  </si>
  <si>
    <t xml:space="preserve">Ekscizija ostalih lezija u ustima</t>
  </si>
  <si>
    <t xml:space="preserve">90143-00</t>
  </si>
  <si>
    <t xml:space="preserve">Ostale procedure u ustima</t>
  </si>
  <si>
    <t xml:space="preserve">90147-00</t>
  </si>
  <si>
    <t xml:space="preserve">Ostaleprocedure na farinksu</t>
  </si>
  <si>
    <t xml:space="preserve">90179-06</t>
  </si>
  <si>
    <t xml:space="preserve">Postupak održavanja traheostome</t>
  </si>
  <si>
    <t xml:space="preserve">90301-00</t>
  </si>
  <si>
    <t xml:space="preserve">Ostale procedure na jednjaku</t>
  </si>
  <si>
    <t xml:space="preserve">90686-01</t>
  </si>
  <si>
    <t xml:space="preserve"> Obrada kože i potkožnog tkiva bez ekscizije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 </t>
  </si>
  <si>
    <t xml:space="preserve">92046-00</t>
  </si>
  <si>
    <t xml:space="preserve">Zamena kanile za traheostomiju</t>
  </si>
  <si>
    <t xml:space="preserve">92148-00</t>
  </si>
  <si>
    <t xml:space="preserve"> Davanje toksoida tetanusa</t>
  </si>
  <si>
    <t xml:space="preserve">92513-29</t>
  </si>
  <si>
    <t xml:space="preserve">Infiltracija lokalnog anestetika, ASA 19</t>
  </si>
  <si>
    <t xml:space="preserve">Infiltracija lokalnog anestetika, ASA 29</t>
  </si>
  <si>
    <t xml:space="preserve">96011-00</t>
  </si>
  <si>
    <t xml:space="preserve">Procena glasa</t>
  </si>
  <si>
    <t xml:space="preserve">96052-00</t>
  </si>
  <si>
    <t xml:space="preserve">Prag akustičkog refleksa </t>
  </si>
  <si>
    <t xml:space="preserve">96065-00</t>
  </si>
  <si>
    <t xml:space="preserve">Merenje ili maskiranje šuma (tinitusa)</t>
  </si>
  <si>
    <t xml:space="preserve"> Savetovanje ili podučavanje o gubitku sluha ili poremaćajima sluha </t>
  </si>
  <si>
    <t xml:space="preserve">96071-00</t>
  </si>
  <si>
    <t xml:space="preserve"> Savetovanje ili podučavanje o pomagalima ili uređajima za prilagođavanje </t>
  </si>
  <si>
    <t xml:space="preserve">96092-00</t>
  </si>
  <si>
    <t xml:space="preserve">Primena, nameštanje, prilagođavanje ili zamena pomagala ili uređaja za prilagođavanje</t>
  </si>
  <si>
    <t xml:space="preserve">96096-00</t>
  </si>
  <si>
    <t xml:space="preserve"> Oralna nutritivna podrška</t>
  </si>
  <si>
    <t xml:space="preserve">96197-06</t>
  </si>
  <si>
    <t xml:space="preserve">Intramuskularno davanje farmakološkog sredstva, insulin</t>
  </si>
  <si>
    <t xml:space="preserve">96197-07</t>
  </si>
  <si>
    <t xml:space="preserve">Intramuskularno davanje farmakološkog sredstva, hranljiva supstanca</t>
  </si>
  <si>
    <t xml:space="preserve">Oralno davanje farmakološkog sredstva, antineoplastičko sredstvo</t>
  </si>
  <si>
    <t xml:space="preserve">96215-00</t>
  </si>
  <si>
    <t xml:space="preserve">Incizija i drenaža lezija u usnoj šupljini</t>
  </si>
  <si>
    <t xml:space="preserve">97213-00</t>
  </si>
  <si>
    <t xml:space="preserve">Lečenje akutne parodontalne infekcije</t>
  </si>
  <si>
    <t xml:space="preserve">97399-00</t>
  </si>
  <si>
    <t xml:space="preserve">Kontrola postoperativne hemoragije</t>
  </si>
  <si>
    <t xml:space="preserve">97455-00</t>
  </si>
  <si>
    <t xml:space="preserve">Ispiranje i zavoj kanala korena zuba, po zubu</t>
  </si>
  <si>
    <t xml:space="preserve">U8183601</t>
  </si>
  <si>
    <t xml:space="preserve">Procentualni gubitak sluha po Fauleru (Fowler)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8702</t>
  </si>
  <si>
    <t xml:space="preserve">Aplikacija leka u nos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2</t>
  </si>
  <si>
    <t xml:space="preserve">Repozicioni manevar za lečenje benignog paroksizmalnog vertiga</t>
  </si>
  <si>
    <t xml:space="preserve">16511-00</t>
  </si>
  <si>
    <t xml:space="preserve">Primena serklaž na grlić materice</t>
  </si>
  <si>
    <t xml:space="preserve">16520-00</t>
  </si>
  <si>
    <t xml:space="preserve">Elektivni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Fasciotomija, neklasifikovana na drugom mestu</t>
  </si>
  <si>
    <t xml:space="preserve">Laparoskopska drenaža intra-abdominalnog apscesa,hematoma ili ciste</t>
  </si>
  <si>
    <t xml:space="preserve">35507-01</t>
  </si>
  <si>
    <t xml:space="preserve">Destrukcija bradavica vulve</t>
  </si>
  <si>
    <t xml:space="preserve">35509-00</t>
  </si>
  <si>
    <t xml:space="preserve">Himenektomija</t>
  </si>
  <si>
    <t xml:space="preserve">35513-00</t>
  </si>
  <si>
    <t xml:space="preserve">Lečenje ciste Bartolinijeve žlezde</t>
  </si>
  <si>
    <t xml:space="preserve">35518-00</t>
  </si>
  <si>
    <t xml:space="preserve">Punkcija ciste jajnika</t>
  </si>
  <si>
    <t xml:space="preserve">35520-00</t>
  </si>
  <si>
    <t xml:space="preserve">Lečenje apscesa Bartolinijeve žlezde</t>
  </si>
  <si>
    <t xml:space="preserve">35533-00</t>
  </si>
  <si>
    <t xml:space="preserve">Vulvoplastika</t>
  </si>
  <si>
    <t xml:space="preserve">35557-00</t>
  </si>
  <si>
    <t xml:space="preserve">Ekscizija lezije vagine</t>
  </si>
  <si>
    <t xml:space="preserve">35570-00</t>
  </si>
  <si>
    <t xml:space="preserve">Reparacija prednjeg dela vagine, vaginalni pristup</t>
  </si>
  <si>
    <t xml:space="preserve">35571-00</t>
  </si>
  <si>
    <t xml:space="preserve">Reparacija zadnjeg vaginalnog kompartmana, vaginalni pristup</t>
  </si>
  <si>
    <t xml:space="preserve">35573-00</t>
  </si>
  <si>
    <t xml:space="preserve">Reparacija prednjeg i zadnjeg dela vagine, vaginalni pristup</t>
  </si>
  <si>
    <t xml:space="preserve">35618-00</t>
  </si>
  <si>
    <t xml:space="preserve">Konizacija grlića materice</t>
  </si>
  <si>
    <t xml:space="preserve">35618-03</t>
  </si>
  <si>
    <t xml:space="preserve">Ostale procedure na grliću materice</t>
  </si>
  <si>
    <t xml:space="preserve">35623-00</t>
  </si>
  <si>
    <t xml:space="preserve">Miomektomija materice histeroskopijom</t>
  </si>
  <si>
    <t xml:space="preserve">35630-00</t>
  </si>
  <si>
    <t xml:space="preserve">Dijagnostička histere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6</t>
  </si>
  <si>
    <t xml:space="preserve">LC salpingotomij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Široka ekscizija zone trensformacije omčicom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Klasična histerektomija sa adneksektomijom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88-04</t>
  </si>
  <si>
    <t xml:space="preserve">Elektrodestrukcija jajovoda</t>
  </si>
  <si>
    <t xml:space="preserve">35703-00</t>
  </si>
  <si>
    <t xml:space="preserve">Test prohodnosti jajovod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4</t>
  </si>
  <si>
    <t xml:space="preserve">Ovarijalna cistektomija, jednostrana</t>
  </si>
  <si>
    <t xml:space="preserve">35713-05</t>
  </si>
  <si>
    <t xml:space="preserve">Klinasta resekcija jajnika (laparotomija)</t>
  </si>
  <si>
    <t xml:space="preserve">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20-00</t>
  </si>
  <si>
    <t xml:space="preserve">Hirurška redukcija tumorskog tkiva karlice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5756-00</t>
  </si>
  <si>
    <t xml:space="preserve">Laparoskopski asistirana vaginalna histerektomija koja prethodi trbušnoj histerektomiji </t>
  </si>
  <si>
    <t xml:space="preserve">UKUPNO:</t>
  </si>
  <si>
    <t xml:space="preserve">241013</t>
  </si>
  <si>
    <t xml:space="preserve">Izdavanje medicinske dok</t>
  </si>
  <si>
    <t xml:space="preserve">Snimanje prosečnog signala EKG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64-00</t>
  </si>
  <si>
    <t xml:space="preserve">Postpartalna evakuacija sadržaja materice kiretažom i dilatacijom cervikalnog kanala</t>
  </si>
  <si>
    <t xml:space="preserve">16571-00</t>
  </si>
  <si>
    <t xml:space="preserve">Sutura rupture grlića materice nakon porođaja</t>
  </si>
  <si>
    <t xml:space="preserve">16573-00</t>
  </si>
  <si>
    <t xml:space="preserve">Sutura rascepa perineuma trećeg ili četvrtog stepena</t>
  </si>
  <si>
    <t xml:space="preserve">35503-00</t>
  </si>
  <si>
    <t xml:space="preserve">Ubacivanje intrauterinog uređaja (IUD)</t>
  </si>
  <si>
    <t xml:space="preserve">35506-00</t>
  </si>
  <si>
    <t xml:space="preserve">Zamena intrauterinog uređaja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39-03</t>
  </si>
  <si>
    <t xml:space="preserve">Biopsija vagine</t>
  </si>
  <si>
    <t xml:space="preserve">35608-00</t>
  </si>
  <si>
    <t xml:space="preserve">Kauterizacija promena na grliću materic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438-00</t>
  </si>
  <si>
    <t xml:space="preserve">Ostale procedure na vagini</t>
  </si>
  <si>
    <t xml:space="preserve">90440-00</t>
  </si>
  <si>
    <t xml:space="preserve">Ekscizija lezija vulve </t>
  </si>
  <si>
    <t xml:space="preserve">90442-00</t>
  </si>
  <si>
    <t xml:space="preserve">Ostale procedure na ženskim genitalnim organima</t>
  </si>
  <si>
    <t xml:space="preserve">90443-00</t>
  </si>
  <si>
    <t xml:space="preserve">Ostale ekscizije promena materice</t>
  </si>
  <si>
    <t xml:space="preserve">90446-00</t>
  </si>
  <si>
    <t xml:space="preserve">Ostale incizije na vulvi i perineumu (kod vulvarnih adhezija i apscesa različite etiologije)</t>
  </si>
  <si>
    <t xml:space="preserve">90448-01</t>
  </si>
  <si>
    <t xml:space="preserve">Totalna laparoskopska abdominalna histerektomija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Indukcija porođaja prekidanjem plodovih ovojaka </t>
  </si>
  <si>
    <t xml:space="preserve">90465-05</t>
  </si>
  <si>
    <t xml:space="preserve">Konzervativna i instrumentalna indukcija porođaj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2-00</t>
  </si>
  <si>
    <t xml:space="preserve">Epiziotomija</t>
  </si>
  <si>
    <t xml:space="preserve">90476-00</t>
  </si>
  <si>
    <t xml:space="preserve">Procedure na plodu radi završavanja porođaja</t>
  </si>
  <si>
    <t xml:space="preserve">90477-00</t>
  </si>
  <si>
    <t xml:space="preserve">Ostale procedure u porođaju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4-00</t>
  </si>
  <si>
    <t xml:space="preserve">Evakuacija hematoma perineuma nakon porođaja incizijom</t>
  </si>
  <si>
    <t xml:space="preserve">92103-00</t>
  </si>
  <si>
    <t xml:space="preserve"> Vaginalno ispiranje</t>
  </si>
  <si>
    <t xml:space="preserve">92104-00</t>
  </si>
  <si>
    <t xml:space="preserve">Vaginalna štrajfna</t>
  </si>
  <si>
    <t xml:space="preserve">92110-00</t>
  </si>
  <si>
    <t xml:space="preserve">Zamena štrajfne ili drena vagine ili vulve</t>
  </si>
  <si>
    <t xml:space="preserve">92112-00</t>
  </si>
  <si>
    <t xml:space="preserve">Uklanjanje štrajfne vagine ili vulve </t>
  </si>
  <si>
    <t xml:space="preserve">92130-00</t>
  </si>
  <si>
    <t xml:space="preserve">Papanikolau (PAP) test</t>
  </si>
  <si>
    <t xml:space="preserve">L000026</t>
  </si>
  <si>
    <t xml:space="preserve">Uzorkovanje krvi (venepunkcija) </t>
  </si>
  <si>
    <t xml:space="preserve">Davanje injekcije u terapijske/dijagnostičke svrhe</t>
  </si>
  <si>
    <t xml:space="preserve">Izdavanje medicinskog sredstava za lečenje na bolničko trebovanje po vrsti med sredstava</t>
  </si>
  <si>
    <t xml:space="preserve">11712-00</t>
  </si>
  <si>
    <t xml:space="preserve">Kardiovaskularni stres test –test opterećenja</t>
  </si>
  <si>
    <t xml:space="preserve">13100-00</t>
  </si>
  <si>
    <t xml:space="preserve">Hemodijaliza </t>
  </si>
  <si>
    <t xml:space="preserve">13100-03</t>
  </si>
  <si>
    <t xml:space="preserve">Intermitentna hemodiafiltracija  </t>
  </si>
  <si>
    <t xml:space="preserve">13400-00</t>
  </si>
  <si>
    <t xml:space="preserve"> Kardioverzija</t>
  </si>
  <si>
    <t xml:space="preserve">Intraarterijska kanilacija za gasnu analizu krvi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2084-00</t>
  </si>
  <si>
    <t xml:space="preserve">Fiberoptička kolonoskopija do hepatičke fleksure</t>
  </si>
  <si>
    <t xml:space="preserve">32084-01</t>
  </si>
  <si>
    <t xml:space="preserve">Fiberoptička kolonoskopija do hepatičke fleksure sa biopsijom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 </t>
  </si>
  <si>
    <t xml:space="preserve">32090-01</t>
  </si>
  <si>
    <t xml:space="preserve">Fiberoptička kolonoskopija do cekuma sa biopsijom</t>
  </si>
  <si>
    <t xml:space="preserve">32093-00</t>
  </si>
  <si>
    <t xml:space="preserve">Fiberoptička kolonoskopija do cekuma  sa polipektomiom</t>
  </si>
  <si>
    <t xml:space="preserve">Ispiranje nasogastrične sonde</t>
  </si>
  <si>
    <t xml:space="preserve"> Kardiopulmonalna reanimacija</t>
  </si>
  <si>
    <t xml:space="preserve">Zatvorena masaža srca </t>
  </si>
  <si>
    <t xml:space="preserve">92058-01</t>
  </si>
  <si>
    <t xml:space="preserve">Održavanje katetera, plasiranog radi administracije leka</t>
  </si>
  <si>
    <t xml:space="preserve">Ostale procene, konsultacijeili evaulacije</t>
  </si>
  <si>
    <t xml:space="preserve">Savetovanje ili podučavanje o štetnosti supstanci koje uzrokuju zavisnost</t>
  </si>
  <si>
    <t xml:space="preserve">Oralna nutritivna podrška</t>
  </si>
  <si>
    <t xml:space="preserve">Oralno davanje farmakološkog sredstva, hranljiva supstanca</t>
  </si>
  <si>
    <t xml:space="preserve">96205-03</t>
  </si>
  <si>
    <t xml:space="preserve">Neki drugi način davanja farmakološkog sredstva, steroid</t>
  </si>
  <si>
    <t xml:space="preserve">96206-02</t>
  </si>
  <si>
    <t xml:space="preserve">Nenaznačen način davanja farmakološkog sredstva, anti-infektivno sredstvo</t>
  </si>
  <si>
    <t xml:space="preserve">L000232</t>
  </si>
  <si>
    <t xml:space="preserve">BNP (Brain natriuretic peptide, moždani natriuretski peptid) u krvi - POCT metodom</t>
  </si>
  <si>
    <t xml:space="preserve">L000349</t>
  </si>
  <si>
    <t xml:space="preserve">Glukoza u kapilarnoj krvi - POCT metodom</t>
  </si>
  <si>
    <t xml:space="preserve">L000604</t>
  </si>
  <si>
    <t xml:space="preserve">Kreatin kinaza CK-MB u krvi - POCT metodom</t>
  </si>
  <si>
    <t xml:space="preserve">L000646</t>
  </si>
  <si>
    <t xml:space="preserve">Mioglobin (Mb) u krvi - POCT metodom</t>
  </si>
  <si>
    <t xml:space="preserve">L000695</t>
  </si>
  <si>
    <t xml:space="preserve">O2 saturacija u krvi</t>
  </si>
  <si>
    <t xml:space="preserve">L000836</t>
  </si>
  <si>
    <t xml:space="preserve">Troponin I u krvi - POCT metodom </t>
  </si>
  <si>
    <t xml:space="preserve">L002618</t>
  </si>
  <si>
    <t xml:space="preserve">Glukoza u serumu - spektrofotometrija </t>
  </si>
  <si>
    <t xml:space="preserve">L008532</t>
  </si>
  <si>
    <t xml:space="preserve">Troponin TI u krvi, POCT</t>
  </si>
  <si>
    <t xml:space="preserve">L009456</t>
  </si>
  <si>
    <t xml:space="preserve">Proteini u urinu - sulfosalicilnom kiselinom </t>
  </si>
  <si>
    <t xml:space="preserve">L014415</t>
  </si>
  <si>
    <t xml:space="preserve">D-dimer u plazmi </t>
  </si>
  <si>
    <t xml:space="preserve">L014423</t>
  </si>
  <si>
    <t xml:space="preserve">D-dimer u plazmi - POCT metodom </t>
  </si>
  <si>
    <t xml:space="preserve">Табела 14. </t>
  </si>
  <si>
    <t xml:space="preserve">Дијагностичке процедуре са снимањем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. 5  и број смена: 3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8-00</t>
  </si>
  <si>
    <t xml:space="preserve">Radiografsko snimanje femura</t>
  </si>
  <si>
    <t xml:space="preserve">57518-01</t>
  </si>
  <si>
    <t xml:space="preserve">Radiografsko snimanje kol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700-00</t>
  </si>
  <si>
    <t xml:space="preserve">Radiografsko snimanje ramena ili skapule</t>
  </si>
  <si>
    <t xml:space="preserve">57712-00</t>
  </si>
  <si>
    <t xml:space="preserve">Radiografsko snimanje zgloba kuka</t>
  </si>
  <si>
    <t xml:space="preserve">57715-00</t>
  </si>
  <si>
    <t xml:space="preserve">Radiografsko snimanje pelvisa</t>
  </si>
  <si>
    <t xml:space="preserve">57901-00</t>
  </si>
  <si>
    <t xml:space="preserve">Radiografsko snimanje lobanje</t>
  </si>
  <si>
    <t xml:space="preserve">57903-00</t>
  </si>
  <si>
    <t xml:space="preserve">Radiografsko snimanje paranazalnog sinusa</t>
  </si>
  <si>
    <t xml:space="preserve">57921-00</t>
  </si>
  <si>
    <t xml:space="preserve">Radiografsko snimanje nosa</t>
  </si>
  <si>
    <t xml:space="preserve">58100-00</t>
  </si>
  <si>
    <t xml:space="preserve">Radiografsko snimanje cervikalnog dela kičme</t>
  </si>
  <si>
    <t xml:space="preserve">58103-00</t>
  </si>
  <si>
    <t xml:space="preserve">Radiografsko snimanje trorakalnog dela kičme</t>
  </si>
  <si>
    <t xml:space="preserve">58106-00</t>
  </si>
  <si>
    <t xml:space="preserve">Radiografsko snimanje lumbalnosakralnog dela kičme</t>
  </si>
  <si>
    <t xml:space="preserve">58109-00</t>
  </si>
  <si>
    <t xml:space="preserve">Radiografsko snimanje sakralnokokcigealnog dela kičme</t>
  </si>
  <si>
    <t xml:space="preserve">58500-00</t>
  </si>
  <si>
    <t xml:space="preserve">Radiografsko snimanje grudnog koša</t>
  </si>
  <si>
    <t xml:space="preserve">58524-00</t>
  </si>
  <si>
    <t xml:space="preserve">Radiografsko snimanje rebara, obostrano</t>
  </si>
  <si>
    <t xml:space="preserve">58700-00</t>
  </si>
  <si>
    <t xml:space="preserve">Radiografsko snimanje urinarnog sistema</t>
  </si>
  <si>
    <t xml:space="preserve">58900-00</t>
  </si>
  <si>
    <t xml:space="preserve">Radiografsko snimanje abdomena</t>
  </si>
  <si>
    <t xml:space="preserve">59300-00</t>
  </si>
  <si>
    <t xml:space="preserve">Radiografsko snimanje dojke, obostrano</t>
  </si>
  <si>
    <t xml:space="preserve">59303-00</t>
  </si>
  <si>
    <t xml:space="preserve">Radiografsko snimanje dojke, jednostrano</t>
  </si>
  <si>
    <t xml:space="preserve">A12309-00</t>
  </si>
  <si>
    <t xml:space="preserve">Denzitometrija kostiju upotrebom kvantitativne kompjuterizovane tomograf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2-00</t>
  </si>
  <si>
    <t xml:space="preserve">Radiografsko snimanje lakta i humerusa</t>
  </si>
  <si>
    <t xml:space="preserve">A57512-01</t>
  </si>
  <si>
    <t xml:space="preserve">Radiografsko snimanje lakta i podlaktice</t>
  </si>
  <si>
    <t xml:space="preserve">A57512-03</t>
  </si>
  <si>
    <t xml:space="preserve">Radiografsko snimanje šake i ručnog zgloba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0</t>
  </si>
  <si>
    <t xml:space="preserve">Radiografsko snimanje femura i kolena</t>
  </si>
  <si>
    <t xml:space="preserve">A57524-01</t>
  </si>
  <si>
    <t xml:space="preserve">Radiografsko snimanje kolena i noge</t>
  </si>
  <si>
    <t xml:space="preserve">A57524-02</t>
  </si>
  <si>
    <t xml:space="preserve">Radiografsko snimanje noge i gležnja</t>
  </si>
  <si>
    <t xml:space="preserve">A57524-04</t>
  </si>
  <si>
    <t xml:space="preserve">Radiografsko snimanje gležnja i stopala</t>
  </si>
  <si>
    <t xml:space="preserve">A57700-00</t>
  </si>
  <si>
    <t xml:space="preserve">A57706-00</t>
  </si>
  <si>
    <t xml:space="preserve">Radiografsko snimanje klavikule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Radiografsko snimanje mastoidne kosti</t>
  </si>
  <si>
    <t xml:space="preserve">A57912-00</t>
  </si>
  <si>
    <t xml:space="preserve">Radiografsko snimanje ostalih facijalnih kostiju</t>
  </si>
  <si>
    <t xml:space="preserve">A57915-00</t>
  </si>
  <si>
    <t xml:space="preserve">Radiografsko snimanje mandibule</t>
  </si>
  <si>
    <t xml:space="preserve">A57921-00</t>
  </si>
  <si>
    <t xml:space="preserve">A58100-00</t>
  </si>
  <si>
    <t xml:space="preserve">A58103-00</t>
  </si>
  <si>
    <t xml:space="preserve">A58106-00</t>
  </si>
  <si>
    <t xml:space="preserve">A58109-00</t>
  </si>
  <si>
    <t xml:space="preserve">A58500-00</t>
  </si>
  <si>
    <t xml:space="preserve">A58509-00</t>
  </si>
  <si>
    <t xml:space="preserve">Radiografsko snimanje torakalnog inleta ili traheje</t>
  </si>
  <si>
    <t xml:space="preserve">A58521-00</t>
  </si>
  <si>
    <t xml:space="preserve">Radiografsko snimanje sternuma</t>
  </si>
  <si>
    <t xml:space="preserve">A58521-01</t>
  </si>
  <si>
    <t xml:space="preserve">Radiografsko snimanje rebara, jednostrano</t>
  </si>
  <si>
    <t xml:space="preserve">A58524-00</t>
  </si>
  <si>
    <t xml:space="preserve">A58524-01</t>
  </si>
  <si>
    <t xml:space="preserve">Radiografsko snimanje sternuma i rebara, jednostrano</t>
  </si>
  <si>
    <t xml:space="preserve">A58700-00</t>
  </si>
  <si>
    <t xml:space="preserve">A58718-00</t>
  </si>
  <si>
    <t xml:space="preserve">Retrogradna cistografija</t>
  </si>
  <si>
    <t xml:space="preserve">A58900-00</t>
  </si>
  <si>
    <t xml:space="preserve">A59300-00</t>
  </si>
  <si>
    <t xml:space="preserve">A59303-00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: 3 и број смена. 2)</t>
  </si>
  <si>
    <t xml:space="preserve">55032-00</t>
  </si>
  <si>
    <t xml:space="preserve">Ultrazvučni pregled vrata</t>
  </si>
  <si>
    <t xml:space="preserve">55032001</t>
  </si>
  <si>
    <t xml:space="preserve">Ultrazvučni pregled štitaste žlezde</t>
  </si>
  <si>
    <t xml:space="preserve">55036-00</t>
  </si>
  <si>
    <t xml:space="preserve">Ultrazvučni pregled abdomena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812-00</t>
  </si>
  <si>
    <t xml:space="preserve">Ultrazvučni pregled grudnog koša ili trbušnog zida</t>
  </si>
  <si>
    <t xml:space="preserve">55816-01</t>
  </si>
  <si>
    <t xml:space="preserve">Ultrazvučni pregled prepona</t>
  </si>
  <si>
    <t xml:space="preserve">55828-00</t>
  </si>
  <si>
    <t xml:space="preserve">Ultrazvučni pregled kolena</t>
  </si>
  <si>
    <t xml:space="preserve">55832-00</t>
  </si>
  <si>
    <t xml:space="preserve">Ultrazvučni pregled potkolenice</t>
  </si>
  <si>
    <t xml:space="preserve">55844-00</t>
  </si>
  <si>
    <t xml:space="preserve">Ultrazvučni pregled kože i potkožnog tkiva</t>
  </si>
  <si>
    <t xml:space="preserve">90725-00</t>
  </si>
  <si>
    <t xml:space="preserve">Aspiracija dojke</t>
  </si>
  <si>
    <t xml:space="preserve">90908-00</t>
  </si>
  <si>
    <t xml:space="preserve">Ultrazvučni pregled ostalih oblasti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55238-00</t>
  </si>
  <si>
    <t xml:space="preserve">Ultrazvučni dupleks pregled arterija ili bajpasa donjih ekstremiteta, jednostrano</t>
  </si>
  <si>
    <t xml:space="preserve">55238-01</t>
  </si>
  <si>
    <t xml:space="preserve">Ultrazvučni dupleks pregled arterija ili bajpasa donjih ekstremiteta, bilateralni</t>
  </si>
  <si>
    <t xml:space="preserve">55244-00</t>
  </si>
  <si>
    <t xml:space="preserve">Ultrazvučni dupleks pregled vena donjih ekstremiteta, jednostrano</t>
  </si>
  <si>
    <t xml:space="preserve">55244-01</t>
  </si>
  <si>
    <t xml:space="preserve">Ultrazvučni dupleks pregled vena donjih ekstremiteta, bilateralni</t>
  </si>
  <si>
    <t xml:space="preserve">55248-00</t>
  </si>
  <si>
    <t xml:space="preserve">Ultrazvučni dupleks pregled arterija ili bajpasa gornjih ekstremiteta, unilateralni</t>
  </si>
  <si>
    <t xml:space="preserve">55248-01</t>
  </si>
  <si>
    <t xml:space="preserve">Ultrazvučni dupleks pregled arterija ili bajpasa gornjih ekstremiteta, bilateralni</t>
  </si>
  <si>
    <t xml:space="preserve">55252-00</t>
  </si>
  <si>
    <t xml:space="preserve">Ultrazvučni dupleks pregled vena gornjih ekstremiteta, unilateralni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</t>
  </si>
  <si>
    <t xml:space="preserve">ЦТ Скенер (у загради уписати број апарата:1 и број смена.2)</t>
  </si>
  <si>
    <t xml:space="preserve">56001-00</t>
  </si>
  <si>
    <t xml:space="preserve">Kompjuterizovana tomografija mozga</t>
  </si>
  <si>
    <t xml:space="preserve">56007-00</t>
  </si>
  <si>
    <t xml:space="preserve">Kompjuterizovana tomografija mozga sa intravenskom primenom kontrastnog sredstva</t>
  </si>
  <si>
    <t xml:space="preserve">56022-01</t>
  </si>
  <si>
    <t xml:space="preserve">Kompjuterizovana tomografija paranazalnog sinusa</t>
  </si>
  <si>
    <t xml:space="preserve">56107-00</t>
  </si>
  <si>
    <t xml:space="preserve">Kompjuterizovana tomografija mekih tkiva vrata sa intravenskom primenom kontrastnog sredstva</t>
  </si>
  <si>
    <t xml:space="preserve">56220-00</t>
  </si>
  <si>
    <t xml:space="preserve">Kompjuterizovana tomografija kičme, cervikalne regije</t>
  </si>
  <si>
    <t xml:space="preserve">56221-00</t>
  </si>
  <si>
    <t xml:space="preserve">Kompjuterizovana tomografija kičme, torakalne regije</t>
  </si>
  <si>
    <t xml:space="preserve">56223-00</t>
  </si>
  <si>
    <t xml:space="preserve">CT kičme</t>
  </si>
  <si>
    <t xml:space="preserve">56301-00</t>
  </si>
  <si>
    <t xml:space="preserve">Kompjuterizovana tomografija grudnog koša</t>
  </si>
  <si>
    <t xml:space="preserve">56307-00</t>
  </si>
  <si>
    <t xml:space="preserve">Kompjuterizovana tomografija grudnog koša sa intravenskom primenom kontrastnog sredstva</t>
  </si>
  <si>
    <t xml:space="preserve">56401-00</t>
  </si>
  <si>
    <t xml:space="preserve">Kompjuterizovana tomografija abdomena</t>
  </si>
  <si>
    <t xml:space="preserve">56407-00</t>
  </si>
  <si>
    <t xml:space="preserve">Kompjuterizovana tomografija abdomena sa intravenskom primenom kontrastnog sredstva</t>
  </si>
  <si>
    <t xml:space="preserve">56407001</t>
  </si>
  <si>
    <t xml:space="preserve">Kompjuterizovana tomografija abdomena sa intravenskom primenom kontrastnog sredstva - snimanje</t>
  </si>
  <si>
    <t xml:space="preserve">56409-00</t>
  </si>
  <si>
    <t xml:space="preserve">Kompjuterizovana tomografija karlice</t>
  </si>
  <si>
    <t xml:space="preserve">56412-00</t>
  </si>
  <si>
    <t xml:space="preserve">Kompjuterizovana tomografija karlice sa intravenskom primenom kontrastnog sredstva</t>
  </si>
  <si>
    <t xml:space="preserve">56412001</t>
  </si>
  <si>
    <t xml:space="preserve">Kompjuterizovana tomografija karlice sa intravenskom primenom kontrastnog sredstva - snimanje</t>
  </si>
  <si>
    <t xml:space="preserve">56501-00</t>
  </si>
  <si>
    <t xml:space="preserve">Kompjuterizovana tomografija abdomena i karlice </t>
  </si>
  <si>
    <t xml:space="preserve">56507-00</t>
  </si>
  <si>
    <t xml:space="preserve">Kompjuterizovana tomografija abdomena i karlice sa intravenskom primenom kontrastnog sredstva </t>
  </si>
  <si>
    <t xml:space="preserve">56619-00</t>
  </si>
  <si>
    <t xml:space="preserve">Kompjuterizovana tomografija ekstremiteta</t>
  </si>
  <si>
    <t xml:space="preserve">56619001</t>
  </si>
  <si>
    <t xml:space="preserve">Kompjuterizovana tomografija ekstremiteta - snimanje</t>
  </si>
  <si>
    <t xml:space="preserve">56625003</t>
  </si>
  <si>
    <t xml:space="preserve">Kompjuterizovana tomografija ciljanog zgloba ekstremiteta nativno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Лабораторијска дијагностика</t>
  </si>
  <si>
    <t xml:space="preserve">План за 2023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0075</t>
  </si>
  <si>
    <t xml:space="preserve">Acidobazni status (pH, pO2, pCO2) u krvi</t>
  </si>
  <si>
    <t xml:space="preserve">BNP u krvi</t>
  </si>
  <si>
    <t xml:space="preserve">L000265</t>
  </si>
  <si>
    <t xml:space="preserve">C–reaktivni protein (CRP) u krvi/serumu/plazmi, POCT</t>
  </si>
  <si>
    <t xml:space="preserve">L000331</t>
  </si>
  <si>
    <t xml:space="preserve">Glukoza tolerans test (test opterećenja glukozom, GTT-oralni) - glukoza u krvi</t>
  </si>
  <si>
    <t xml:space="preserve">Glukoza u kapilarnoj krvi,POCT</t>
  </si>
  <si>
    <t xml:space="preserve">L000356</t>
  </si>
  <si>
    <t xml:space="preserve">Glukoza u krvi/serumu/plazmi,POCT</t>
  </si>
  <si>
    <t xml:space="preserve">L000414</t>
  </si>
  <si>
    <t xml:space="preserve">Hemoglobin A1c (glikozilirani hemoglobin, HbA1c) u krvi</t>
  </si>
  <si>
    <t xml:space="preserve">L000570</t>
  </si>
  <si>
    <t xml:space="preserve">Kalcijum u krvi/serumu/plazmi, POCT</t>
  </si>
  <si>
    <t xml:space="preserve"> Kreatin kinaza CK-MB u krvi/serumu/plazmi,POCT</t>
  </si>
  <si>
    <t xml:space="preserve"> Mioglobin (Mb) u krvi/serumu/plazmi,POCT</t>
  </si>
  <si>
    <t xml:space="preserve">Troponin u krvi POCT metodom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198</t>
  </si>
  <si>
    <t xml:space="preserve">Alfa-amilaza u serumu - spektrofotometrija </t>
  </si>
  <si>
    <t xml:space="preserve">L001248</t>
  </si>
  <si>
    <t xml:space="preserve">Alkalna fosfataza (ALP) u krvi/serumu/plazmi, POCT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01800</t>
  </si>
  <si>
    <t xml:space="preserve">Beta–horiogonadotropin, ukupan (beta–hCG, fβhCG) u serumu/plazmi, CMIA/ECLIA/CLIA/TRACE</t>
  </si>
  <si>
    <t xml:space="preserve">L001859</t>
  </si>
  <si>
    <t xml:space="preserve">Bikarbonati (ugljen-dioksid, ukupan) u serumu - jonselektivnom elektrodom (JSE) 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60</t>
  </si>
  <si>
    <t xml:space="preserve">Feritin u serumu - imunohemijski </t>
  </si>
  <si>
    <t xml:space="preserve">L002380</t>
  </si>
  <si>
    <t xml:space="preserve">Feritin u serumu, imunoturbidimetrija</t>
  </si>
  <si>
    <t xml:space="preserve">L002493</t>
  </si>
  <si>
    <t xml:space="preserve">Fosfor, neorganski u serumu - spektrofotometrija </t>
  </si>
  <si>
    <t xml:space="preserve">L002543</t>
  </si>
  <si>
    <t xml:space="preserve">Gama-glutamil transferaza (gama-GT) u serumu - spektrofotometrija </t>
  </si>
  <si>
    <t xml:space="preserve">L002667</t>
  </si>
  <si>
    <t xml:space="preserve">Gvožđe u serumu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3293</t>
  </si>
  <si>
    <t xml:space="preserve">Indeks ateroskleroze (LDL-/HDL - holesterol) u serumu </t>
  </si>
  <si>
    <t xml:space="preserve">L003749</t>
  </si>
  <si>
    <t xml:space="preserve">Kalcijum u serumu - spektrofotometrijom </t>
  </si>
  <si>
    <t xml:space="preserve">L003756</t>
  </si>
  <si>
    <t xml:space="preserve">Kalcijum, jonizovani u serumu - jon-selektivnom elektrodom (JSE) </t>
  </si>
  <si>
    <t xml:space="preserve">L003780</t>
  </si>
  <si>
    <t xml:space="preserve">Kalijum u serumu - jon-selektivnom elektrodom (JSE) </t>
  </si>
  <si>
    <t xml:space="preserve">L003848</t>
  </si>
  <si>
    <t xml:space="preserve">Karcinoma antigen CA125 u serumu</t>
  </si>
  <si>
    <t xml:space="preserve">L003855</t>
  </si>
  <si>
    <t xml:space="preserve">Karcinoma antigen CA15-3 u serumu</t>
  </si>
  <si>
    <t xml:space="preserve">L003863</t>
  </si>
  <si>
    <t xml:space="preserve">Karcinoma antigen CA19-9 u serumu</t>
  </si>
  <si>
    <t xml:space="preserve">L004234</t>
  </si>
  <si>
    <t xml:space="preserve">Kreatin kinaza (CK) u serumu - spektrofotometrija </t>
  </si>
  <si>
    <t xml:space="preserve">L004242</t>
  </si>
  <si>
    <t xml:space="preserve">Kreatin kinaza CK-MB (izoenzim kreatin kinaze, CK-2) u serumu </t>
  </si>
  <si>
    <t xml:space="preserve">L004291</t>
  </si>
  <si>
    <t xml:space="preserve">Kreatinin klirens u serumu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330</t>
  </si>
  <si>
    <t xml:space="preserve">Prostatični specifični antigen, slobodan (fPSA) u serumu - FPIA, MEIA, CMIA odnosno ECLIA </t>
  </si>
  <si>
    <t xml:space="preserve">L005355</t>
  </si>
  <si>
    <t xml:space="preserve">Prostatični specifični antigen, ukupan (PSA) u serumu - FPIA, MEIA, CMIA odnosno ECLIA </t>
  </si>
  <si>
    <t xml:space="preserve">L005439</t>
  </si>
  <si>
    <t xml:space="preserve">Proteini (ukupni) u serumu - spektrofotometrijom </t>
  </si>
  <si>
    <t xml:space="preserve">L005876</t>
  </si>
  <si>
    <t xml:space="preserve">Tireostimulirajući hormon (tirotropin, TSH) u serumu - FPIA, MEIA, CMIA odnosno ECLIA </t>
  </si>
  <si>
    <t xml:space="preserve">L005942</t>
  </si>
  <si>
    <t xml:space="preserve">Tiroksin, slobodan (fT4) u serumu - FPIA, MEIA, CMIA odnosno ECLIA </t>
  </si>
  <si>
    <t xml:space="preserve">L006072</t>
  </si>
  <si>
    <t xml:space="preserve">Trigliceridi u serumu - spektrofotometrija </t>
  </si>
  <si>
    <t xml:space="preserve">L006080</t>
  </si>
  <si>
    <t xml:space="preserve">Trijodtironin, slobodan (fT3) u serumu - FPIA, MEIA odnosno CMIA </t>
  </si>
  <si>
    <t xml:space="preserve">L006254</t>
  </si>
  <si>
    <t xml:space="preserve">Urea u serumu - spektrofotometrijom </t>
  </si>
  <si>
    <t xml:space="preserve">L008912</t>
  </si>
  <si>
    <t xml:space="preserve">Alfa-amilaza u urinu </t>
  </si>
  <si>
    <t xml:space="preserve">L008961</t>
  </si>
  <si>
    <t xml:space="preserve">Celokupni pregled, relativna gustina urina - automatski </t>
  </si>
  <si>
    <t xml:space="preserve">L009035</t>
  </si>
  <si>
    <t xml:space="preserve">Glukoza u urinu </t>
  </si>
  <si>
    <t xml:space="preserve">L009266</t>
  </si>
  <si>
    <t xml:space="preserve">Ketonska tela (aceton) u urinu </t>
  </si>
  <si>
    <t xml:space="preserve">L009308</t>
  </si>
  <si>
    <t xml:space="preserve">Laki lanci imunoglobulina (Bence-Jones) u urinu </t>
  </si>
  <si>
    <t xml:space="preserve">L009399</t>
  </si>
  <si>
    <t xml:space="preserve">pH urina </t>
  </si>
  <si>
    <t xml:space="preserve">L009472</t>
  </si>
  <si>
    <t xml:space="preserve">Sediment urina </t>
  </si>
  <si>
    <t xml:space="preserve">L009506</t>
  </si>
  <si>
    <t xml:space="preserve">Urobilinogen u urinu </t>
  </si>
  <si>
    <t xml:space="preserve">L010272</t>
  </si>
  <si>
    <t xml:space="preserve">Kreatinin u dnevnom urinu - spektrofotometrijom </t>
  </si>
  <si>
    <t xml:space="preserve">L010421</t>
  </si>
  <si>
    <t xml:space="preserve">Merenje zapremine 24h-urina, dnevnog urina </t>
  </si>
  <si>
    <t xml:space="preserve">L011916</t>
  </si>
  <si>
    <t xml:space="preserve">Procena zrelosti pluća fetusa u amnionskoj tečnosti, turbidimetrija</t>
  </si>
  <si>
    <t xml:space="preserve">L010629</t>
  </si>
  <si>
    <t xml:space="preserve">Relativna gustina dnevnog urina </t>
  </si>
  <si>
    <t xml:space="preserve">L012039</t>
  </si>
  <si>
    <t xml:space="preserve">Alfa–glukozidaza u seminalnoj tečnosti, spektrofotometrija</t>
  </si>
  <si>
    <t xml:space="preserve">L012401</t>
  </si>
  <si>
    <t xml:space="preserve">Hemoglobin (krv) (FOBT) u fecesu - imunohemijski </t>
  </si>
  <si>
    <t xml:space="preserve">L012492</t>
  </si>
  <si>
    <t xml:space="preserve">Masti u fecesu </t>
  </si>
  <si>
    <t xml:space="preserve">L012534</t>
  </si>
  <si>
    <t xml:space="preserve">Nesvarena mišićna vlakna u fecesu </t>
  </si>
  <si>
    <t xml:space="preserve">L012591</t>
  </si>
  <si>
    <t xml:space="preserve">Skrob u fecesu </t>
  </si>
  <si>
    <t xml:space="preserve">L014084</t>
  </si>
  <si>
    <t xml:space="preserve">Krvna slika sa trodelnom leukocitarnom formulom</t>
  </si>
  <si>
    <t xml:space="preserve">L014092</t>
  </si>
  <si>
    <t xml:space="preserve">Krvna slika (Hb, Er, Hct, MCV, MCH, MCHC, Le, Tr, LeF, PDW, MPV)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09</t>
  </si>
  <si>
    <t xml:space="preserve">Sedimentacija eritrocita (SE) </t>
  </si>
  <si>
    <t xml:space="preserve">L015263</t>
  </si>
  <si>
    <t xml:space="preserve">Vreme koagulacije (Lee-White) u plazmi </t>
  </si>
  <si>
    <t xml:space="preserve">L015271</t>
  </si>
  <si>
    <t xml:space="preserve">Vreme krvarenja (Duke) </t>
  </si>
  <si>
    <t xml:space="preserve">L020777</t>
  </si>
  <si>
    <t xml:space="preserve">Kvantitativno određivanje IgM i/ili IgG antitela na virus SARS-CoV-2 imunohromatografskim testom</t>
  </si>
  <si>
    <t xml:space="preserve">L020788</t>
  </si>
  <si>
    <t xml:space="preserve">Detekcija virusnog Ag SARS - CoV-2 kvalitativnom metodom </t>
  </si>
  <si>
    <t xml:space="preserve">UKUPNO LABORATORIJA:</t>
  </si>
  <si>
    <t xml:space="preserve">241001</t>
  </si>
  <si>
    <t xml:space="preserve">Izrada godišnjeg plana nabavke lekova i medicinskih sredstava</t>
  </si>
  <si>
    <t xml:space="preserve">Izdavanje medicinskog sredstava za lečenje na bolničko trebovanje po vrsti med. Sredstva</t>
  </si>
  <si>
    <t xml:space="preserve">13750-02</t>
  </si>
  <si>
    <t xml:space="preserve">Terapijska eritrofereza</t>
  </si>
  <si>
    <t xml:space="preserve">L004333</t>
  </si>
  <si>
    <t xml:space="preserve">Krioglobulini u serumu</t>
  </si>
  <si>
    <t xml:space="preserve">L014332</t>
  </si>
  <si>
    <t xml:space="preserve">Aktivirano parcijalno tromboplastinsko vreme (aPTT) u plazmi - koagulometrijski </t>
  </si>
  <si>
    <t xml:space="preserve">L014431</t>
  </si>
  <si>
    <t xml:space="preserve">D-dimer u plazmi, semikvanitativno </t>
  </si>
  <si>
    <t xml:space="preserve">L014704</t>
  </si>
  <si>
    <t xml:space="preserve">Fibrinogen u plazmi - Clauss-ovom metodom </t>
  </si>
  <si>
    <t xml:space="preserve">L015040</t>
  </si>
  <si>
    <t xml:space="preserve">Protrombinsko vreme (PT i INR vrednost) u plazmi - koagulometrijski </t>
  </si>
  <si>
    <t xml:space="preserve">L015172</t>
  </si>
  <si>
    <t xml:space="preserve">Trombinsko vreme (TT) u plazmi </t>
  </si>
  <si>
    <t xml:space="preserve">L018168</t>
  </si>
  <si>
    <t xml:space="preserve">ABO krvna grupa - pločic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75</t>
  </si>
  <si>
    <t xml:space="preserve">Interreakcija, eritrocit davaoca i serum primaoca - epruveta</t>
  </si>
  <si>
    <t xml:space="preserve">L018283</t>
  </si>
  <si>
    <t xml:space="preserve">Interreakcija, eritrociti davaoca i serum primaoca - mikro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770</t>
  </si>
  <si>
    <t xml:space="preserve">Tipizacija antigena s - epruveta</t>
  </si>
  <si>
    <t xml:space="preserve">L018812</t>
  </si>
  <si>
    <t xml:space="preserve">Tipizacija pojedinačnih specifičnosti Rh fenotipa (C,c,E,e) - epruveta</t>
  </si>
  <si>
    <t xml:space="preserve">L018820</t>
  </si>
  <si>
    <t xml:space="preserve">Tipizacija pojedinačnih specifičnosti Rh fenotipa (C,c,E,e) - mikro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11</t>
  </si>
  <si>
    <t xml:space="preserve">Tipizacija RhD weak antigena - epruveta</t>
  </si>
  <si>
    <t xml:space="preserve">L019018</t>
  </si>
  <si>
    <t xml:space="preserve">Identifikacija eritrocitnih antitela u svim medijima – mikroepruveta</t>
  </si>
  <si>
    <t xml:space="preserve">L019034</t>
  </si>
  <si>
    <t xml:space="preserve">Indirektan Coombs-ov test (IAT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UKUPNO TRANSFUZIJA:</t>
  </si>
  <si>
    <t xml:space="preserve">Број пацијената</t>
  </si>
  <si>
    <t xml:space="preserve">Б. Микробиолошке и паразитолошке анализе укупно</t>
  </si>
  <si>
    <t xml:space="preserve">L005512</t>
  </si>
  <si>
    <t xml:space="preserve">Reumatoidni faktor (RF) u serumu - imunoturbidimetrijom </t>
  </si>
  <si>
    <t xml:space="preserve">L005520</t>
  </si>
  <si>
    <t xml:space="preserve">Reumatoidni faktor (RF) u serumu - nefelometrijom </t>
  </si>
  <si>
    <t xml:space="preserve">L006775</t>
  </si>
  <si>
    <t xml:space="preserve">Prekonoćni deksametazonski supresioni test-oralno 1mg</t>
  </si>
  <si>
    <t xml:space="preserve">L012484</t>
  </si>
  <si>
    <t xml:space="preserve">Makroskopski nalaz fecesa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74</t>
  </si>
  <si>
    <t xml:space="preserve">Bakteriološki pregled brisa nosa na kliconoštvo ( S.aureus, (MRSA), S.pneumoniae)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16</t>
  </si>
  <si>
    <t xml:space="preserve">Bakteriološki pregled brisa ždrela na kliconoštvo ( S.pyogenes, S.aureus, H.influenzae)</t>
  </si>
  <si>
    <t xml:space="preserve">L019224</t>
  </si>
  <si>
    <t xml:space="preserve">Bakteriološki pregled duboke rane odnosno gnoja odnosno punktata odnosno eksudata odnosno bioptata </t>
  </si>
  <si>
    <t xml:space="preserve">L019232</t>
  </si>
  <si>
    <t xml:space="preserve">Bakteriološki pregled eksprimata prostate ili sperme</t>
  </si>
  <si>
    <t xml:space="preserve">L019240</t>
  </si>
  <si>
    <t xml:space="preserve">CVK</t>
  </si>
  <si>
    <t xml:space="preserve">L019265</t>
  </si>
  <si>
    <t xml:space="preserve">Bakteriološki pregled iskašljaja ili trahealnog aspirata ili bronhoalveolarnog lavat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coli O:157/i Campylobacter spp.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laboratoriji</t>
  </si>
  <si>
    <t xml:space="preserve">L019448</t>
  </si>
  <si>
    <t xml:space="preserve">Biohemijska identifikacija Enterococcus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 </t>
  </si>
  <si>
    <t xml:space="preserve">L019513</t>
  </si>
  <si>
    <t xml:space="preserve">Detekcija antigena Helicobacter pylori - imunohromatografskim testom</t>
  </si>
  <si>
    <t xml:space="preserve">L019562</t>
  </si>
  <si>
    <t xml:space="preserve">Detekcija antitela (IgM ili IgG) na Treponema pallidum - ELISA</t>
  </si>
  <si>
    <t xml:space="preserve">L019653</t>
  </si>
  <si>
    <t xml:space="preserve">Detekcija antitela na Helicobacter pylori- ELISA</t>
  </si>
  <si>
    <t xml:space="preserve">L019711</t>
  </si>
  <si>
    <t xml:space="preserve">Detekcija beta-laktamaza proširenog spektra za Gram negativne bakterije (fenotipska)</t>
  </si>
  <si>
    <t xml:space="preserve">L019760</t>
  </si>
  <si>
    <t xml:space="preserve">Detekcija metalobeta-laktamaza za Gram negativne bakterije (fenotipska) </t>
  </si>
  <si>
    <t xml:space="preserve">L019786</t>
  </si>
  <si>
    <t xml:space="preserve">Detekcija rezistencije na meticilin preko dokazivanja izmenjenog PVP2 kod Staphylococcus spp. - latex aglutinacija</t>
  </si>
  <si>
    <t xml:space="preserve">L019828</t>
  </si>
  <si>
    <t xml:space="preserve">Direktna detekcija bakterijskih antigena u biološkom materijalu komercijalnim testom 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69</t>
  </si>
  <si>
    <t xml:space="preserve">Hemokultura aerobno, konvencionalna</t>
  </si>
  <si>
    <t xml:space="preserve">L019877</t>
  </si>
  <si>
    <t xml:space="preserve">Hemokultura anaerobno, automatskim sistemom</t>
  </si>
  <si>
    <t xml:space="preserve">L019885</t>
  </si>
  <si>
    <t xml:space="preserve">Hemokultura anaerobno, konvencionalna</t>
  </si>
  <si>
    <t xml:space="preserve">L019893</t>
  </si>
  <si>
    <t xml:space="preserve">Identifikacija anaerobnih bakterija do nivoa roda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Campylobacter spp.</t>
  </si>
  <si>
    <t xml:space="preserve">L019950</t>
  </si>
  <si>
    <t xml:space="preserve">Identifikacija termofilnih Campylobacter vrsta</t>
  </si>
  <si>
    <t xml:space="preserve">L019992</t>
  </si>
  <si>
    <t xml:space="preserve">Ispitivanje antibiotske osetljivosti bakterija, disk-difuzionom metodom na drugu i/ili treću liniju </t>
  </si>
  <si>
    <t xml:space="preserve">L020008</t>
  </si>
  <si>
    <t xml:space="preserve">Ispitivanje osetljivosti bakterija na antibiotike, disk – difuzionom metodom na prvu liniju</t>
  </si>
  <si>
    <t xml:space="preserve">L020081</t>
  </si>
  <si>
    <t xml:space="preserve">Izolacija Clostridium difficilae</t>
  </si>
  <si>
    <t xml:space="preserve">L020099</t>
  </si>
  <si>
    <t xml:space="preserve">Izolacija Helicobacter pylori</t>
  </si>
  <si>
    <t xml:space="preserve">L020131</t>
  </si>
  <si>
    <t xml:space="preserve">Izolacija meticilin-rezistentnog Staphylococcus aureu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63</t>
  </si>
  <si>
    <t xml:space="preserve">Pregled briseva urogenitalnog trakta na Neisseria gonorrhoeae</t>
  </si>
  <si>
    <t xml:space="preserve">L020271</t>
  </si>
  <si>
    <t xml:space="preserve">Pregled vaginalnog brisa na bakterijsku vaginozu izolacijom uzročnika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62</t>
  </si>
  <si>
    <t xml:space="preserve">Serološka identifikacija Staphylococcus aureus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0412</t>
  </si>
  <si>
    <t xml:space="preserve">Uzimanje biološkog materijala za mikrobiološki pregled u transportnu podlogu</t>
  </si>
  <si>
    <t xml:space="preserve">L020578</t>
  </si>
  <si>
    <t xml:space="preserve">Kvalitativno određivanje anti HCV antitela - ELISA </t>
  </si>
  <si>
    <t xml:space="preserve">L020586</t>
  </si>
  <si>
    <t xml:space="preserve">Kvalitativno određivanje anti HIV antitela - ELISA </t>
  </si>
  <si>
    <t xml:space="preserve">L020602</t>
  </si>
  <si>
    <t xml:space="preserve">Kvalitativno određivanje antigena i antitela za HIV - ELISA </t>
  </si>
  <si>
    <t xml:space="preserve">L020677</t>
  </si>
  <si>
    <t xml:space="preserve">Kvalitativno određivanje HBs antigena u serumu - ELISA </t>
  </si>
  <si>
    <t xml:space="preserve">L020785</t>
  </si>
  <si>
    <t xml:space="preserve">Kvantitativno određivanje IgG antitela na virus SARS-CoV2 imuno testovima u automatizovanim sistemima  (CMIA, CLIA, ECLIA) </t>
  </si>
  <si>
    <t xml:space="preserve">L020778</t>
  </si>
  <si>
    <t xml:space="preserve">Kvalitativno određivanje IgM antitela na virus SARS-CoV-2  imunoenzimskim testom (ELISA i dr)</t>
  </si>
  <si>
    <t xml:space="preserve">L020780</t>
  </si>
  <si>
    <t xml:space="preserve">Kvalitativno određivanje IgG antitela na virus SARS-CoV-2  imunoenzimskim testom (ELISA i dr)</t>
  </si>
  <si>
    <t xml:space="preserve">L020818</t>
  </si>
  <si>
    <t xml:space="preserve">Paul-Bunnel - ova reakcija</t>
  </si>
  <si>
    <t xml:space="preserve">L020826</t>
  </si>
  <si>
    <t xml:space="preserve">Potvrdni test za HBsAg, ELISA </t>
  </si>
  <si>
    <t xml:space="preserve">L020875</t>
  </si>
  <si>
    <t xml:space="preserve">Brzi test na detekciju kopro-antigena Giardia lamblia-imunohromatografski test</t>
  </si>
  <si>
    <t xml:space="preserve">L020917</t>
  </si>
  <si>
    <t xml:space="preserve">Brzi test za detekciju kopro-antigena Entamoeba histolytica/dispar</t>
  </si>
  <si>
    <t xml:space="preserve">L021030</t>
  </si>
  <si>
    <t xml:space="preserve">Identifikacija parazita(helminti)</t>
  </si>
  <si>
    <t xml:space="preserve">L021048</t>
  </si>
  <si>
    <t xml:space="preserve">Izolacija crevnih protozoa iz stolice </t>
  </si>
  <si>
    <t xml:space="preserve">L021071</t>
  </si>
  <si>
    <t xml:space="preserve">Izolacija Trichomonas vaginalis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 </t>
  </si>
  <si>
    <t xml:space="preserve">L021295</t>
  </si>
  <si>
    <t xml:space="preserve">Pregled stolice na larve helminata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329</t>
  </si>
  <si>
    <t xml:space="preserve">Pregled stolice na protozoe (bojeni preparat)</t>
  </si>
  <si>
    <t xml:space="preserve">L021501</t>
  </si>
  <si>
    <t xml:space="preserve">Hemokultura na gljive automatizovanim sistemom</t>
  </si>
  <si>
    <t xml:space="preserve">L021519</t>
  </si>
  <si>
    <t xml:space="preserve">Hemokultura na gljive klasičnom metodom</t>
  </si>
  <si>
    <t xml:space="preserve">L021543</t>
  </si>
  <si>
    <t xml:space="preserve">Identifikacija plesni (osim dermatofita) </t>
  </si>
  <si>
    <t xml:space="preserve">L021659</t>
  </si>
  <si>
    <t xml:space="preserve">Pregled brisa na gljive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30098</t>
  </si>
  <si>
    <t xml:space="preserve">Kvantitativno određivanje core antigena HCV - imunoenzimski test</t>
  </si>
  <si>
    <t xml:space="preserve">L030114</t>
  </si>
  <si>
    <t xml:space="preserve">Kvantitativno određivanje HBsAg-imunoenzimski test</t>
  </si>
  <si>
    <t xml:space="preserve">L030221</t>
  </si>
  <si>
    <t xml:space="preserve">Detekcija streptococcus agalactiae ( GBS ) kod trudnica od 35-37.gn u vaginalnom  i rektalnom brisu </t>
  </si>
  <si>
    <t xml:space="preserve">L030296</t>
  </si>
  <si>
    <t xml:space="preserve">Određivаnje titrа kаrdiolipinskih аntitelа u serumu RPR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a Clostridium difficilae toksina A i B u stolici Elisa/Elfa testom</t>
  </si>
  <si>
    <t xml:space="preserve">L030486</t>
  </si>
  <si>
    <t xml:space="preserve">Ispitivanje osetljivosti bakterija na antibiotike ( pojedinačno ) i određivanje MIK bujon mikrodilucionom metodom</t>
  </si>
  <si>
    <t xml:space="preserve">L030502</t>
  </si>
  <si>
    <t xml:space="preserve">Detekcija gram negativnih bakterija rezistentnih na beta laktamaze prošorenog spektra na slektivnoj podlozi/skrining za prijem u bolnicu</t>
  </si>
  <si>
    <t xml:space="preserve">UKUPNO MIKROBIOLOGIJA: </t>
  </si>
  <si>
    <t xml:space="preserve">В. Патохистолошке анализе укупно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83</t>
  </si>
  <si>
    <t xml:space="preserve">Pregled isečka usne</t>
  </si>
  <si>
    <t xml:space="preserve">L026609</t>
  </si>
  <si>
    <t xml:space="preserve">Pregled promene na isečku jezika</t>
  </si>
  <si>
    <t xml:space="preserve">L026617</t>
  </si>
  <si>
    <t xml:space="preserve">Pregled promene na uklonjenom delu jezika </t>
  </si>
  <si>
    <t xml:space="preserve">L026633</t>
  </si>
  <si>
    <t xml:space="preserve">Pregled promene na isečku sluznice usta odnosno gingive dobijene biopsijom</t>
  </si>
  <si>
    <t xml:space="preserve">L026658</t>
  </si>
  <si>
    <t xml:space="preserve">Pregled isečka sluzokože farinksa odnosno nazofarinksa dobijene biopsijom</t>
  </si>
  <si>
    <t xml:space="preserve">L026641</t>
  </si>
  <si>
    <t xml:space="preserve">Pregled uklonjene promene sluznice usta odnosno gingive dobijene resekcijom</t>
  </si>
  <si>
    <t xml:space="preserve">L026716</t>
  </si>
  <si>
    <t xml:space="preserve">Pregled uzorka sluzokože nosa dobijene biopsijom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391</t>
  </si>
  <si>
    <t xml:space="preserve">Pregled cor biopsije dojke </t>
  </si>
  <si>
    <t xml:space="preserve">L027417</t>
  </si>
  <si>
    <t xml:space="preserve">Pregled ležišta tumora dojke </t>
  </si>
  <si>
    <t xml:space="preserve">L027425</t>
  </si>
  <si>
    <t xml:space="preserve">Pregleda bioptata tumora dojke sa kožom </t>
  </si>
  <si>
    <t xml:space="preserve">L027433</t>
  </si>
  <si>
    <t xml:space="preserve">Pregled uklonjenog tumora dojke </t>
  </si>
  <si>
    <t xml:space="preserve">L027466</t>
  </si>
  <si>
    <t xml:space="preserve">Pregled kvadranta dojke </t>
  </si>
  <si>
    <t xml:space="preserve">L027474</t>
  </si>
  <si>
    <t xml:space="preserve">Pregled cele dojke </t>
  </si>
  <si>
    <t xml:space="preserve">L027607</t>
  </si>
  <si>
    <t xml:space="preserve">Pregled endoskopskog uzorka: jednjaka odnosno želuca odnosno tankog odnosno debelog creva odnosno analnog kanala </t>
  </si>
  <si>
    <t xml:space="preserve">L027656</t>
  </si>
  <si>
    <t xml:space="preserve">Pregled delimično resekovanog želuca </t>
  </si>
  <si>
    <t xml:space="preserve">L027706</t>
  </si>
  <si>
    <t xml:space="preserve">Pregleda dela želuca sa delom pankreasa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L027771</t>
  </si>
  <si>
    <t xml:space="preserve">Pregled biopsije zida creva kod megakolona </t>
  </si>
  <si>
    <t xml:space="preserve">L027805</t>
  </si>
  <si>
    <t xml:space="preserve">Pregled hemoroidalnog nodusa </t>
  </si>
  <si>
    <t xml:space="preserve">L027813</t>
  </si>
  <si>
    <t xml:space="preserve">Pregled uzorka jetre dobijenog punkcionom biopsijom </t>
  </si>
  <si>
    <t xml:space="preserve">L027821</t>
  </si>
  <si>
    <t xml:space="preserve">Pregled hirurški uklonjene promene u jetri </t>
  </si>
  <si>
    <t xml:space="preserve">L027839</t>
  </si>
  <si>
    <t xml:space="preserve">Pregled uklonjenog dela jetre </t>
  </si>
  <si>
    <t xml:space="preserve">L027854</t>
  </si>
  <si>
    <t xml:space="preserve">Pregled žučne kese </t>
  </si>
  <si>
    <t xml:space="preserve">L027862</t>
  </si>
  <si>
    <t xml:space="preserve">Pregled ekstrahepatičnih žučnih puteva </t>
  </si>
  <si>
    <t xml:space="preserve">L027870</t>
  </si>
  <si>
    <t xml:space="preserve">Pregled apendiksa </t>
  </si>
  <si>
    <t xml:space="preserve">L027888</t>
  </si>
  <si>
    <t xml:space="preserve">Pregled uzorka pankreasa dobijenog tankom iglom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</t>
  </si>
  <si>
    <t xml:space="preserve">L027938</t>
  </si>
  <si>
    <t xml:space="preserve">Pregled bioptata kože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19</t>
  </si>
  <si>
    <t xml:space="preserve">Pregled dela tumora mekih tkiva </t>
  </si>
  <si>
    <t xml:space="preserve">L028084</t>
  </si>
  <si>
    <t xml:space="preserve">Pregled sekvestra kosti </t>
  </si>
  <si>
    <t xml:space="preserve">L028092</t>
  </si>
  <si>
    <t xml:space="preserve">Pregled kiretirane kosti </t>
  </si>
  <si>
    <t xml:space="preserve">L028100</t>
  </si>
  <si>
    <t xml:space="preserve">Pregled resekovane kost sa tumorom bez određivanja granica resekcije</t>
  </si>
  <si>
    <t xml:space="preserve">L028217</t>
  </si>
  <si>
    <t xml:space="preserve">Pregled sinovije dobijene biopsijom </t>
  </si>
  <si>
    <t xml:space="preserve">L028241</t>
  </si>
  <si>
    <t xml:space="preserve">Pregled tetive dobijene biopsijom </t>
  </si>
  <si>
    <t xml:space="preserve">L028258</t>
  </si>
  <si>
    <t xml:space="preserve">Pegled tumora tetive bez određivanja granica resekcije</t>
  </si>
  <si>
    <t xml:space="preserve">L028316</t>
  </si>
  <si>
    <t xml:space="preserve">Pregled uzorka penisa </t>
  </si>
  <si>
    <t xml:space="preserve">L028324</t>
  </si>
  <si>
    <t xml:space="preserve">Pregled prepucijuma </t>
  </si>
  <si>
    <t xml:space="preserve">L028332</t>
  </si>
  <si>
    <t xml:space="preserve">Pregled dela penisa </t>
  </si>
  <si>
    <t xml:space="preserve">L028357</t>
  </si>
  <si>
    <t xml:space="preserve">Pregled uzorka uretre dobijenog biopsijom </t>
  </si>
  <si>
    <t xml:space="preserve">L028381</t>
  </si>
  <si>
    <t xml:space="preserve">Pregled ovojnice testisa dobijene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80</t>
  </si>
  <si>
    <t xml:space="preserve">Pregled uzorka mokraćne bešike dobijena biopsijom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639</t>
  </si>
  <si>
    <t xml:space="preserve">Pregled uzorka velikih usana odnosno malih usana odnosno vulve dobijenog biopsijom </t>
  </si>
  <si>
    <t xml:space="preserve">L028647</t>
  </si>
  <si>
    <t xml:space="preserve">Pregled uklonjene vulve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61</t>
  </si>
  <si>
    <t xml:space="preserve">Pregled tumora uterusa </t>
  </si>
  <si>
    <t xml:space="preserve">L028779</t>
  </si>
  <si>
    <t xml:space="preserve">Pregled tela materice (bez cerviksa i adneksa)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11</t>
  </si>
  <si>
    <t xml:space="preserve">Pregled materice, cerviksa, jednog jajnika, pripadajućeg jajovoda i parametrijuma </t>
  </si>
  <si>
    <t xml:space="preserve">L028829</t>
  </si>
  <si>
    <t xml:space="preserve">Pregled materice, cerviksa, oba jajnika, pripadajućih jajovoda i parametrijuma </t>
  </si>
  <si>
    <t xml:space="preserve">L028837</t>
  </si>
  <si>
    <t xml:space="preserve">Pregled uzorka jajnika dobijena biopsijom </t>
  </si>
  <si>
    <t xml:space="preserve">L028845</t>
  </si>
  <si>
    <t xml:space="preserve">Pregled dela jajnika </t>
  </si>
  <si>
    <t xml:space="preserve">L028852</t>
  </si>
  <si>
    <t xml:space="preserve">Pregled tumora jajnika</t>
  </si>
  <si>
    <t xml:space="preserve">L028860</t>
  </si>
  <si>
    <t xml:space="preserve">Pregled celog jajnika </t>
  </si>
  <si>
    <t xml:space="preserve">L028886</t>
  </si>
  <si>
    <t xml:space="preserve">Pregled dela jajovoda </t>
  </si>
  <si>
    <t xml:space="preserve">L028894</t>
  </si>
  <si>
    <t xml:space="preserve">Pregled celog jajovoda </t>
  </si>
  <si>
    <t xml:space="preserve">L028902</t>
  </si>
  <si>
    <t xml:space="preserve">Pregled dela omentuma </t>
  </si>
  <si>
    <t xml:space="preserve">L028936</t>
  </si>
  <si>
    <t xml:space="preserve">Pregled posteljice sa ovojnicama i pupčanikom odnosno analiza abortnog materijala </t>
  </si>
  <si>
    <t xml:space="preserve">L029413</t>
  </si>
  <si>
    <t xml:space="preserve">Citološki pregled ostalih razmaza</t>
  </si>
  <si>
    <t xml:space="preserve">L029447</t>
  </si>
  <si>
    <t xml:space="preserve">Eksfolijativna citologija tkiva reproduktivnih organa žene - neautomatizovana priprema i automatizovano bojenje</t>
  </si>
  <si>
    <t xml:space="preserve">L029454</t>
  </si>
  <si>
    <t xml:space="preserve">Eksfolijativna citologija tkiva reproduktivnih organa žene - neautomatizovana priprema i neautomatizovano bojenje</t>
  </si>
  <si>
    <t xml:space="preserve">L029512</t>
  </si>
  <si>
    <t xml:space="preserve">Pregled razmaza punktata</t>
  </si>
  <si>
    <t xml:space="preserve">L029520</t>
  </si>
  <si>
    <t xml:space="preserve">Pregled razmaza sputuma</t>
  </si>
  <si>
    <t xml:space="preserve">L029686</t>
  </si>
  <si>
    <t xml:space="preserve">Dokazivanje Helicobacter Pylori u tkivu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UKUPNO PATOLOGIJA: 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7.</t>
  </si>
  <si>
    <t xml:space="preserve">Крв и компоненте крви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СМ19001</t>
  </si>
  <si>
    <t xml:space="preserve">Филтери за еритроците филтрирани накнадно</t>
  </si>
  <si>
    <t xml:space="preserve">комад</t>
  </si>
  <si>
    <t xml:space="preserve">СМ200020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</t>
  </si>
  <si>
    <t xml:space="preserve">СМ200011</t>
  </si>
  <si>
    <t xml:space="preserve">Сетови за донорске аферезне поступке ( тромбоците )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СВЕГА: 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8.</t>
  </si>
  <si>
    <t xml:space="preserve">Лекови</t>
  </si>
  <si>
    <t xml:space="preserve">Врста лека по ЈКЛ </t>
  </si>
  <si>
    <t xml:space="preserve">Шифра лека (АТЦ)</t>
  </si>
  <si>
    <t xml:space="preserve">Заштићено име лека, фармациутски облик,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0030040</t>
  </si>
  <si>
    <t xml:space="preserve">VINCRISTINE PFIZER, rastvor za injekciju/infuziju, 5 po 1 ml (1mg/ml)</t>
  </si>
  <si>
    <t xml:space="preserve">0030111</t>
  </si>
  <si>
    <t xml:space="preserve">ETOPOSIDE-EBEWE ,1 po 5ml (100mg/5ml)</t>
  </si>
  <si>
    <t xml:space="preserve">0030121</t>
  </si>
  <si>
    <t xml:space="preserve">ETOPOSIDE-TEVA ,1 po 5ml (100mg/5ml)</t>
  </si>
  <si>
    <t xml:space="preserve">0030122</t>
  </si>
  <si>
    <t xml:space="preserve">SINTOPOZID, 1 po 5ml (100mg/5ml)</t>
  </si>
  <si>
    <t xml:space="preserve">0030241</t>
  </si>
  <si>
    <t xml:space="preserve">VINORELSIN, koncentrat za rastvor za infuziju,1 po 5ml</t>
  </si>
  <si>
    <t xml:space="preserve">0030242</t>
  </si>
  <si>
    <t xml:space="preserve">VINORELBIN "Ebewe", 1 po 5ml (50mg/5ml)</t>
  </si>
  <si>
    <t xml:space="preserve">0031051</t>
  </si>
  <si>
    <t xml:space="preserve">HOLOXAN, 1 po 1g</t>
  </si>
  <si>
    <t xml:space="preserve">0031223</t>
  </si>
  <si>
    <t xml:space="preserve">SINPLATIN, 1 po 10ml (10mg/10ml)</t>
  </si>
  <si>
    <t xml:space="preserve">0031224</t>
  </si>
  <si>
    <t xml:space="preserve">SINPLATIN, 1 po 50ml (50mg/50ml)</t>
  </si>
  <si>
    <t xml:space="preserve">0031251</t>
  </si>
  <si>
    <t xml:space="preserve">CISPLATIN PFIZER, rastvor za infuziju, 1 po 50 ml (1 mg/ml)</t>
  </si>
  <si>
    <t xml:space="preserve">0031306</t>
  </si>
  <si>
    <t xml:space="preserve">CARBOPLASIN, 1 po 15ml (10mg/1ml)</t>
  </si>
  <si>
    <t xml:space="preserve">0031307</t>
  </si>
  <si>
    <t xml:space="preserve">CARBOPLASIN, 1 po 45ml (10mg/1ml)</t>
  </si>
  <si>
    <t xml:space="preserve">0031312</t>
  </si>
  <si>
    <t xml:space="preserve">CARBOPLATIN EBEWE, koncentrat za rastvor za infuziju, 1 po 15 ml (150mg/15ml)</t>
  </si>
  <si>
    <t xml:space="preserve">0031330</t>
  </si>
  <si>
    <t xml:space="preserve">CISPLATIN "Ebewe", rastvor za infuziju, 1 po 10 mg/20 ml</t>
  </si>
  <si>
    <t xml:space="preserve">0031332</t>
  </si>
  <si>
    <t xml:space="preserve">CISPLATIN "Ebewe", rastvor za infuziju, 1 po 50 mg/100 ml</t>
  </si>
  <si>
    <t xml:space="preserve">0031364</t>
  </si>
  <si>
    <t xml:space="preserve">OXALIPLATIN-PLIVA, bočica, 1 po 10ml( 5mg/ml )</t>
  </si>
  <si>
    <t xml:space="preserve">0031365</t>
  </si>
  <si>
    <t xml:space="preserve">OXALIPLATIN-PLIVA, bočica, 1 po 20ml( 5mg/ml )</t>
  </si>
  <si>
    <t xml:space="preserve">0031367</t>
  </si>
  <si>
    <t xml:space="preserve">SINOXAL ◊,bočica, 1 po 10 ml (50 mg/10 ml)</t>
  </si>
  <si>
    <t xml:space="preserve">0031368</t>
  </si>
  <si>
    <t xml:space="preserve">SINOXAL ◊,bočica, 1 po 20 ml (100 mg/20 ml)</t>
  </si>
  <si>
    <t xml:space="preserve">0031382</t>
  </si>
  <si>
    <t xml:space="preserve">OXALIPLATIN RTU , 1 po 20ml</t>
  </si>
  <si>
    <t xml:space="preserve">0031383</t>
  </si>
  <si>
    <t xml:space="preserve">OXALIPLATIN RTU , 1 po 10ml</t>
  </si>
  <si>
    <t xml:space="preserve">0031402</t>
  </si>
  <si>
    <t xml:space="preserve">OXALIPLATIN-EBEWE, bočica, 1 po 10ml( 5mg/ml )</t>
  </si>
  <si>
    <t xml:space="preserve">0031403</t>
  </si>
  <si>
    <t xml:space="preserve">OXALIPLATIN-EBEWE, bočica, 1 po 20ml( 5mg/ml )</t>
  </si>
  <si>
    <t xml:space="preserve">0031500</t>
  </si>
  <si>
    <t xml:space="preserve">ENDOXAN,prašak za rastvor za injekciju,1 po 500 mg</t>
  </si>
  <si>
    <t xml:space="preserve">0033051</t>
  </si>
  <si>
    <t xml:space="preserve">SINDROXOCIN,prašak za rastvor za injekciju/infuziju,1 po 50 mg</t>
  </si>
  <si>
    <t xml:space="preserve">0031501</t>
  </si>
  <si>
    <t xml:space="preserve">ENDOXAN,prašak za rastvor za injekciju,1 po 1 g</t>
  </si>
  <si>
    <t xml:space="preserve">0033112</t>
  </si>
  <si>
    <t xml:space="preserve">FARMORUBICIN R.D.,injekcija,1 po 10 mg sa rastv.</t>
  </si>
  <si>
    <t xml:space="preserve">0033113</t>
  </si>
  <si>
    <t xml:space="preserve">FARMORUBICIN R.D.,injekcija, 1 po 50 mg sa rastv.</t>
  </si>
  <si>
    <t xml:space="preserve">0033121</t>
  </si>
  <si>
    <t xml:space="preserve">EPIRUBICIN, 1 po 10m ( 2mg/ml )</t>
  </si>
  <si>
    <t xml:space="preserve">0033122</t>
  </si>
  <si>
    <t xml:space="preserve">EPIRUBICIN, 1 po 50ml(2mg/ml )</t>
  </si>
  <si>
    <t xml:space="preserve">0033171</t>
  </si>
  <si>
    <t xml:space="preserve">DOXORUBICIN - TEVA, 1 po 50mg</t>
  </si>
  <si>
    <t xml:space="preserve">0033190</t>
  </si>
  <si>
    <t xml:space="preserve">DOXORUBICIN EBEWE, 1 po 5ml( 10mg/5ml )</t>
  </si>
  <si>
    <t xml:space="preserve">0033191</t>
  </si>
  <si>
    <t xml:space="preserve">DOXORUBICIN "Ebewe", injekcija, 1 po 25 ml (50 mg/25ml)</t>
  </si>
  <si>
    <t xml:space="preserve">0033220</t>
  </si>
  <si>
    <t xml:space="preserve">BLEOCIN-S,injekcija,1 po 15000 i.j.</t>
  </si>
  <si>
    <t xml:space="preserve">0034007</t>
  </si>
  <si>
    <t xml:space="preserve">GEMCITABIN, 1 po 1000mg</t>
  </si>
  <si>
    <t xml:space="preserve">0034019</t>
  </si>
  <si>
    <t xml:space="preserve">FLUDARABIN EBEWE ◊,bočica staklena, 1 po 2 ml (50 mg/2 ml)</t>
  </si>
  <si>
    <t xml:space="preserve">0034023</t>
  </si>
  <si>
    <t xml:space="preserve">FLUOROURACIL-TEVA, 1 po 5ml ( 50mg/1ml)</t>
  </si>
  <si>
    <t xml:space="preserve">0034024</t>
  </si>
  <si>
    <t xml:space="preserve">FLUOROURACIL-TEVA, 1 po 10ml ( 50mg/1ml)</t>
  </si>
  <si>
    <t xml:space="preserve">0</t>
  </si>
  <si>
    <t xml:space="preserve">310,53</t>
  </si>
  <si>
    <t xml:space="preserve">0034166</t>
  </si>
  <si>
    <t xml:space="preserve">FLUOROURACIL, 1 po 100ml (50mg/1ml)</t>
  </si>
  <si>
    <t xml:space="preserve">0034180</t>
  </si>
  <si>
    <t xml:space="preserve">METHOTREXATE PFIZER, rastvor za injekciju,  5 po 2 ml (50 mg/2 ml)</t>
  </si>
  <si>
    <t xml:space="preserve">0034329</t>
  </si>
  <si>
    <t xml:space="preserve">5-FLUOROURACIL "Ebewe" ,  1 po 100 ml (5000mg/100ml)</t>
  </si>
  <si>
    <t xml:space="preserve">0034343</t>
  </si>
  <si>
    <t xml:space="preserve">FLUOROURACIL ACCORD</t>
  </si>
  <si>
    <t xml:space="preserve">0034425</t>
  </si>
  <si>
    <t xml:space="preserve">GEMCITABIN EBEWE,bočica staklena, 1 po 1000 mg/100 ml</t>
  </si>
  <si>
    <t xml:space="preserve">0034426</t>
  </si>
  <si>
    <t xml:space="preserve">GEMCITABIN EBEWE,bočica staklena, 1 po 200 mg/20 ml</t>
  </si>
  <si>
    <t xml:space="preserve">0034431</t>
  </si>
  <si>
    <t xml:space="preserve">GEMCITABIN EBEWE ◊ ,1 po 25ml (40mg/ml)</t>
  </si>
  <si>
    <t xml:space="preserve">0034432</t>
  </si>
  <si>
    <t xml:space="preserve">GEMCITABIN EBEWE ◊ , koncentrat za rastvor za infuziju , staklena bočica, 1 po 5ml (40mg/ml)</t>
  </si>
  <si>
    <t xml:space="preserve">0034550</t>
  </si>
  <si>
    <t xml:space="preserve">GEMNIL ◊, bočica staklena, 1 po 1000 mg</t>
  </si>
  <si>
    <t xml:space="preserve">0034551</t>
  </si>
  <si>
    <t xml:space="preserve">GEMNIL ◊, bočica staklena, 1 po 200 mg</t>
  </si>
  <si>
    <t xml:space="preserve">0034800</t>
  </si>
  <si>
    <t xml:space="preserve">FLUDARABINE PLIVA  ?, 1 po 2 ml (25 mg/ml)</t>
  </si>
  <si>
    <t xml:space="preserve">0037020</t>
  </si>
  <si>
    <t xml:space="preserve">LUPRON, 1 po 1 ml (11,25 mg/ml)</t>
  </si>
  <si>
    <t xml:space="preserve">0037021</t>
  </si>
  <si>
    <t xml:space="preserve">LUPRON, 1 po 1 ml (3,75 mg/ml)</t>
  </si>
  <si>
    <t xml:space="preserve">0037022</t>
  </si>
  <si>
    <t xml:space="preserve">ELIGARD , prašak i rastvarač za rastvor za injekciju , napunjen injekcioni špric sa praškom i napunjen injekcioni špric sa rastvaračem, 1 po 45 mg</t>
  </si>
  <si>
    <t xml:space="preserve">0037023</t>
  </si>
  <si>
    <t xml:space="preserve">LUTRATE DEPO, prašak i rastvarač za suspenziju za injekciju sa produženim oslobađanjem, 1 po 3,75 mg</t>
  </si>
  <si>
    <t xml:space="preserve">0037070</t>
  </si>
  <si>
    <t xml:space="preserve">ZOLADEX, implant u napunjenom injekcionom špricu, 1 po 3,6 mg</t>
  </si>
  <si>
    <t xml:space="preserve">0037091</t>
  </si>
  <si>
    <t xml:space="preserve">DIPHERELINE,liofilizat za rastvor za injekciju,1 po 3,75mg i 2ml rastvarača</t>
  </si>
  <si>
    <t xml:space="preserve">0037092</t>
  </si>
  <si>
    <t xml:space="preserve">DIPHERELINE,liofilizat za rastvor za injekciju,1 po 11,25mg i  2ml rastvarača</t>
  </si>
  <si>
    <t xml:space="preserve">0039020</t>
  </si>
  <si>
    <t xml:space="preserve">SINDAXEL,koncentrat za rastvor za infuziju,1 po 30 mg/ 5 ml</t>
  </si>
  <si>
    <t xml:space="preserve">0039021</t>
  </si>
  <si>
    <t xml:space="preserve">SINDAXEL,koncentrat za rastvor za infuziju,1 po 100 mg/ 16,67 ml</t>
  </si>
  <si>
    <t xml:space="preserve">0039031</t>
  </si>
  <si>
    <t xml:space="preserve">DAKARBAZIN, 1 po 500mg</t>
  </si>
  <si>
    <t xml:space="preserve">0039032</t>
  </si>
  <si>
    <t xml:space="preserve">DAKARBAZIN, 10 po 100mg</t>
  </si>
  <si>
    <t xml:space="preserve">0039100</t>
  </si>
  <si>
    <t xml:space="preserve">VELCADE, 1 po 3,5 mg</t>
  </si>
  <si>
    <t xml:space="preserve">0039101</t>
  </si>
  <si>
    <t xml:space="preserve">VELCADE ◊,bočica staklena, 1 po 1 mg</t>
  </si>
  <si>
    <t xml:space="preserve">0039114</t>
  </si>
  <si>
    <t xml:space="preserve">VORTEMYEL, 1 po 1mg</t>
  </si>
  <si>
    <t xml:space="preserve">0039115</t>
  </si>
  <si>
    <t xml:space="preserve">VORTEMYEL, 1 po 3,5 mg</t>
  </si>
  <si>
    <t xml:space="preserve">0039294</t>
  </si>
  <si>
    <t xml:space="preserve">IRINOTESIN, 1 po 5ml (100mg/5ml)</t>
  </si>
  <si>
    <t xml:space="preserve">0039295</t>
  </si>
  <si>
    <t xml:space="preserve">IRINOTESIN, 1 po 2ml (40mg/2ml)</t>
  </si>
  <si>
    <t xml:space="preserve">0039297</t>
  </si>
  <si>
    <t xml:space="preserve">IRINOTECAN, koncentrat za rastvor za infuziju, 1 po 2 ml (40mg/2ml)</t>
  </si>
  <si>
    <t xml:space="preserve">0039298</t>
  </si>
  <si>
    <t xml:space="preserve">IRINOTECAN, koncentrat za rastvor za infuziju, 1 po 5 ml (100mg/5ml)</t>
  </si>
  <si>
    <t xml:space="preserve">0039314</t>
  </si>
  <si>
    <t xml:space="preserve">VIARITEC ◊,bočica staklena, 1 po 5 ml (100 mg/5 ml)</t>
  </si>
  <si>
    <t xml:space="preserve">0039350</t>
  </si>
  <si>
    <t xml:space="preserve">PACLITAXEL EBEWE,koncentrat za rastvor za infuziju,1 po 5 ml (30mg/5 ml)</t>
  </si>
  <si>
    <t xml:space="preserve">0039351</t>
  </si>
  <si>
    <t xml:space="preserve">PACLITAXEL EBEWE,koncentrat za rastvor za infuziju,1 po 100 mg/16,7 ml</t>
  </si>
  <si>
    <t xml:space="preserve">0039601</t>
  </si>
  <si>
    <t xml:space="preserve">BORTEZOMIB PHARMAS, prašak za rastvor za injekciju, 1 po 3,5 mg</t>
  </si>
  <si>
    <t xml:space="preserve">0039715</t>
  </si>
  <si>
    <t xml:space="preserve">FASLODEX, napunjen špric sa iglom 2 po 250mg/5ml</t>
  </si>
  <si>
    <t xml:space="preserve">0039727</t>
  </si>
  <si>
    <t xml:space="preserve">DOCETAXEL ◊,bočica staklena, 1 po 1 ml (20 mg/1 ml)</t>
  </si>
  <si>
    <t xml:space="preserve">0039728</t>
  </si>
  <si>
    <t xml:space="preserve">DOCETAXEL ◊,bočica staklena, 1 po 4 ml (80 mg/4 ml)</t>
  </si>
  <si>
    <t xml:space="preserve">0184027</t>
  </si>
  <si>
    <t xml:space="preserve">LEUCOVORIN Kalcijum, ampula, 10 po 50 mg/5 ml</t>
  </si>
  <si>
    <t xml:space="preserve">0189100</t>
  </si>
  <si>
    <t xml:space="preserve">ANEXATE, ampula, 5 po 5 ml</t>
  </si>
  <si>
    <t xml:space="preserve">0189101</t>
  </si>
  <si>
    <t xml:space="preserve">ANEXATE, ampula, 5 po 10 ml</t>
  </si>
  <si>
    <t xml:space="preserve">0189102</t>
  </si>
  <si>
    <t xml:space="preserve">FLUMAZENIL B. BRAUN, rastvor za injekciju/infuziju, 5 po 5 ml (0,1mg/ml)</t>
  </si>
  <si>
    <t xml:space="preserve">0189103</t>
  </si>
  <si>
    <t xml:space="preserve">FLUMAZENIL B. BRAUN, rastvor za injekciju/infuziju, 5 po 10 ml (0,1mg/ml)</t>
  </si>
  <si>
    <t xml:space="preserve">1034343</t>
  </si>
  <si>
    <t xml:space="preserve">CAPECITABINE PHARMASWISS ◊,120 po 500mg</t>
  </si>
  <si>
    <t xml:space="preserve">1034442</t>
  </si>
  <si>
    <t xml:space="preserve">KAPETRAL◊ blister, 120 po 500 mg</t>
  </si>
  <si>
    <t xml:space="preserve">1034445</t>
  </si>
  <si>
    <t xml:space="preserve">XALVOBIN ◊,blister, 120 po 500 mg</t>
  </si>
  <si>
    <t xml:space="preserve">1037076</t>
  </si>
  <si>
    <t xml:space="preserve">BICADEX,28 po 50 mg</t>
  </si>
  <si>
    <t xml:space="preserve">MEAXIN, blister, 120 po 100mg</t>
  </si>
  <si>
    <t xml:space="preserve">1039010</t>
  </si>
  <si>
    <t xml:space="preserve">NOLVADEX 30 po 10 mg</t>
  </si>
  <si>
    <t xml:space="preserve">1039325</t>
  </si>
  <si>
    <t xml:space="preserve">ARIMIDEX,tableta, 28 po 1 mg</t>
  </si>
  <si>
    <t xml:space="preserve">1039394</t>
  </si>
  <si>
    <t xml:space="preserve">ALVOTINIB ◊,blister, 120 po 100 mg</t>
  </si>
  <si>
    <t xml:space="preserve">1039397</t>
  </si>
  <si>
    <t xml:space="preserve">ALVOTINIB ◊,blister, 30 po 400 mg</t>
  </si>
  <si>
    <t xml:space="preserve">1039414</t>
  </si>
  <si>
    <t xml:space="preserve">GLITAMIN, 30po400mg</t>
  </si>
  <si>
    <t xml:space="preserve">1039850</t>
  </si>
  <si>
    <t xml:space="preserve">PATAXEL ◊, bočica, staklena, 1 po 16,7 ml, 100 mg/16,7 ml</t>
  </si>
  <si>
    <t xml:space="preserve">1039852</t>
  </si>
  <si>
    <t xml:space="preserve">PATAXEL ◊, bočica, staklena, 1 po 5 ml, 30 mg/5 ml</t>
  </si>
  <si>
    <t xml:space="preserve">PACLITAXEL, 1po 5ml( 6mg/ml )</t>
  </si>
  <si>
    <t xml:space="preserve">PACLITAXEL, 1po 16,7ml( 6mg/ml )</t>
  </si>
  <si>
    <t xml:space="preserve">1048913</t>
  </si>
  <si>
    <t xml:space="preserve">MEGACE, 30 po 160mg</t>
  </si>
  <si>
    <t xml:space="preserve">3048912</t>
  </si>
  <si>
    <t xml:space="preserve">MEGACE 1 po 240 ml (40 mg / 1 ml)</t>
  </si>
  <si>
    <t xml:space="preserve">3048915</t>
  </si>
  <si>
    <t xml:space="preserve">MEGOXI,1 po 240 ml (40 mg/ml)</t>
  </si>
  <si>
    <t xml:space="preserve">N003848</t>
  </si>
  <si>
    <t xml:space="preserve">VINBLASTIN, prašak i rastvarač za rastvor za injekciju, 10 mg/5 ml </t>
  </si>
  <si>
    <t xml:space="preserve">Лекови са посебним режимом издавања (Лекови са Ц листе)</t>
  </si>
  <si>
    <t xml:space="preserve">0039153</t>
  </si>
  <si>
    <t xml:space="preserve">ERBITUX®, 1 po 20ml (5mg/ml)</t>
  </si>
  <si>
    <t xml:space="preserve">0039401</t>
  </si>
  <si>
    <t xml:space="preserve">AVASTIN, 1 po 4 ml (100mg/4ml)</t>
  </si>
  <si>
    <t xml:space="preserve">0069145</t>
  </si>
  <si>
    <t xml:space="preserve">BINOCRIT, 6 po 1ml ( 2000i.j./1ml )</t>
  </si>
  <si>
    <t xml:space="preserve">0069152</t>
  </si>
  <si>
    <t xml:space="preserve">EPREX ,rastvor za injekciju, špric, 6 po 2000 i.j./0,5 ml</t>
  </si>
  <si>
    <t xml:space="preserve">0069165</t>
  </si>
  <si>
    <t xml:space="preserve">RECORMON ,rastvor za injekciju, špric, 6 brizg. po 2000 i.j./0,3 ml</t>
  </si>
  <si>
    <t xml:space="preserve">0069205</t>
  </si>
  <si>
    <t xml:space="preserve">MIRCERA, 1 po 75 mcg / 0,3 ml</t>
  </si>
  <si>
    <t xml:space="preserve">0069227</t>
  </si>
  <si>
    <t xml:space="preserve">EQRALYS, 6 po 0.6 ml (2000i.j./0.6ml)</t>
  </si>
  <si>
    <t xml:space="preserve">0069924</t>
  </si>
  <si>
    <t xml:space="preserve">ARANESP, rastvor za injekciju, napunjen injekcioni špric 1 po 0,5 ml (20 mcg/0,5 ml)</t>
  </si>
  <si>
    <t xml:space="preserve">0069939</t>
  </si>
  <si>
    <t xml:space="preserve">ARANESP, rastvor za injekciju, napunjen injekcioni špric 1 po 0,4 ml (10 mcg/0,4 ml)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.</t>
  </si>
  <si>
    <t xml:space="preserve">Имплантати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UM000004</t>
  </si>
  <si>
    <t xml:space="preserve">STAPLERI</t>
  </si>
  <si>
    <t xml:space="preserve">UM000008</t>
  </si>
  <si>
    <t xml:space="preserve">PUNJENJE ZA STAPLERE</t>
  </si>
  <si>
    <t xml:space="preserve">UM000009</t>
  </si>
  <si>
    <t xml:space="preserve">MREŽICE ZA HERNIJE</t>
  </si>
  <si>
    <t xml:space="preserve">UM000023</t>
  </si>
  <si>
    <t xml:space="preserve">UM000024</t>
  </si>
  <si>
    <t xml:space="preserve">KLIPSEVI</t>
  </si>
  <si>
    <t xml:space="preserve">UM000062</t>
  </si>
  <si>
    <t xml:space="preserve">UM000071</t>
  </si>
  <si>
    <t xml:space="preserve">UM000072</t>
  </si>
  <si>
    <t xml:space="preserve">UM000180</t>
  </si>
  <si>
    <t xml:space="preserve">UM000194</t>
  </si>
  <si>
    <t xml:space="preserve">UM000223</t>
  </si>
  <si>
    <t xml:space="preserve">UM000226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OR000013</t>
  </si>
  <si>
    <t xml:space="preserve">KIRŠNER IGLA</t>
  </si>
  <si>
    <t xml:space="preserve">OR0000111</t>
  </si>
  <si>
    <t xml:space="preserve">OR000022</t>
  </si>
  <si>
    <t xml:space="preserve">T PLOČA</t>
  </si>
  <si>
    <t xml:space="preserve">OR000025</t>
  </si>
  <si>
    <t xml:space="preserve">RAVNA PLOČA</t>
  </si>
  <si>
    <t xml:space="preserve">OR000029</t>
  </si>
  <si>
    <t xml:space="preserve">ŽICA</t>
  </si>
  <si>
    <t xml:space="preserve">OR000030</t>
  </si>
  <si>
    <t xml:space="preserve">KOŠTANI ZAVRTNJI</t>
  </si>
  <si>
    <t xml:space="preserve">OR000031</t>
  </si>
  <si>
    <t xml:space="preserve">KLINOVI ZA FIKSACIJU KOSTIJU</t>
  </si>
  <si>
    <t xml:space="preserve">OR000118</t>
  </si>
  <si>
    <t xml:space="preserve">ANATOMSKE PLOČE</t>
  </si>
  <si>
    <t xml:space="preserve">OR000120</t>
  </si>
  <si>
    <t xml:space="preserve">Specifične zaključavajuće anatomske ploče sa zaključavajućim zavrtnjima (LCP)</t>
  </si>
  <si>
    <t xml:space="preserve">OR000124</t>
  </si>
  <si>
    <t xml:space="preserve">Tubularne ploče</t>
  </si>
  <si>
    <t xml:space="preserve">OR000127</t>
  </si>
  <si>
    <t xml:space="preserve">MEDICINSKA ŽICA</t>
  </si>
  <si>
    <t xml:space="preserve">OR000128</t>
  </si>
  <si>
    <t xml:space="preserve">KANULIRANI ZAVRTANJ</t>
  </si>
  <si>
    <t xml:space="preserve">OR000129</t>
  </si>
  <si>
    <t xml:space="preserve">OR000130</t>
  </si>
  <si>
    <t xml:space="preserve">ZAVRTNJI </t>
  </si>
  <si>
    <t xml:space="preserve">BP20008</t>
  </si>
  <si>
    <t xml:space="preserve">Intramedularni titanijumski klin</t>
  </si>
  <si>
    <t xml:space="preserve">BP20009</t>
  </si>
  <si>
    <t xml:space="preserve">Završna titanijumska kapa</t>
  </si>
  <si>
    <t xml:space="preserve">BP20010</t>
  </si>
  <si>
    <t xml:space="preserve">Kanulirani titanijumski zavrtanj</t>
  </si>
  <si>
    <t xml:space="preserve">BP20012</t>
  </si>
  <si>
    <t xml:space="preserve">Titanijumski zavrtanj za distalno zaključivanje klina</t>
  </si>
  <si>
    <t xml:space="preserve">BP20041</t>
  </si>
  <si>
    <t xml:space="preserve">Anatomski titanijumski klin</t>
  </si>
  <si>
    <t xml:space="preserve">BP20042</t>
  </si>
  <si>
    <t xml:space="preserve">BP20044</t>
  </si>
  <si>
    <t xml:space="preserve">BP20067</t>
  </si>
  <si>
    <t xml:space="preserve">Šrafovi</t>
  </si>
  <si>
    <t xml:space="preserve">BP20068</t>
  </si>
  <si>
    <t xml:space="preserve">Kortikalni zavrtanj</t>
  </si>
  <si>
    <t xml:space="preserve">BP20070</t>
  </si>
  <si>
    <t xml:space="preserve">Šrafovi sa zaključavajućom glavom 3,5 mm različitih dužina, 7S/WASTON</t>
  </si>
  <si>
    <t xml:space="preserve">BP20071</t>
  </si>
  <si>
    <t xml:space="preserve">Kortikalni zavrtanj samorezujući</t>
  </si>
  <si>
    <t xml:space="preserve">BP20072</t>
  </si>
  <si>
    <t xml:space="preserve">Zaključavajuća kompresivna ploča za proksimalnu lateralnu tibiju 4,5-5,0; lateralna ploča; leva ili desna različitih dužina , 7S/WASTON</t>
  </si>
  <si>
    <t xml:space="preserve">BP20073</t>
  </si>
  <si>
    <t xml:space="preserve">Zaključavajuća ploča za proks.tibiju</t>
  </si>
  <si>
    <t xml:space="preserve">BP20124</t>
  </si>
  <si>
    <t xml:space="preserve">Dinamička čelična klin ploča za prelome proksimalnog femura sa 2 do 14 otvora, Dinamička klin ploča</t>
  </si>
  <si>
    <t xml:space="preserve">BP20125</t>
  </si>
  <si>
    <t xml:space="preserve">Glaveno-vratni zavrtanj dužine 70 do 125 mm - 2 komada po ploči, Glavenovratni zavrtanj    </t>
  </si>
  <si>
    <t xml:space="preserve">BP20126</t>
  </si>
  <si>
    <t xml:space="preserve">DHS ploča 2-24 otvora, ugao 135, materijal medicinski čelik, DHS ploča </t>
  </si>
  <si>
    <t xml:space="preserve">BP20127</t>
  </si>
  <si>
    <t xml:space="preserve">DCS ploča 4-24 otvora, ugao 95, materijal medicinski čelik, DCS ploča </t>
  </si>
  <si>
    <t xml:space="preserve">BP20128</t>
  </si>
  <si>
    <t xml:space="preserve">DHS, DCS klin, dužina 50 - 125mm, DHS-DCS klin </t>
  </si>
  <si>
    <t xml:space="preserve">BP20129</t>
  </si>
  <si>
    <t xml:space="preserve">Kopresivni zavrtanj</t>
  </si>
  <si>
    <t xml:space="preserve">BP20130</t>
  </si>
  <si>
    <t xml:space="preserve">Kortikalni zavrtnji različitih dužina, Kortikalni zavrtnji       </t>
  </si>
  <si>
    <t xml:space="preserve">BP21014</t>
  </si>
  <si>
    <t xml:space="preserve">Интрамедуларни тит. клин дуж 170,200и240mm или 300-480мм,130степ,пром 9-12mm у дист.делу, 17mm у АП и 15.8mm у МЛ,са импл мех закљ. сечива или завртња. Клин дуж 240mm избор левог-десног.Стат или динам закљ у дист делу,HeraclesProximalFemulNail,7S/WASTON</t>
  </si>
  <si>
    <t xml:space="preserve">BP21015</t>
  </si>
  <si>
    <t xml:space="preserve">Завршна титанијумска капа са избором статичког или динамичког закључавања сечива или завртња (опција "sliding"), Heracles and cup, 7S/WASTON</t>
  </si>
  <si>
    <t xml:space="preserve">BP21016</t>
  </si>
  <si>
    <t xml:space="preserve">Канулирани титанијумски завртањ  дужине 75-140 mm, промера 10,5mm са опцијом закључавања у  4 позиције, Heracles Lag screw, 7S/WASTON</t>
  </si>
  <si>
    <t xml:space="preserve">BP21018</t>
  </si>
  <si>
    <t xml:space="preserve">Припадајући титанијумски завртањ за дистално закључавање клина промера 4,9 mm различитих дужина, 4.9mm Lockig screw, 7S/WASTON</t>
  </si>
  <si>
    <t xml:space="preserve">BP21063</t>
  </si>
  <si>
    <t xml:space="preserve">Anatomski titan. zakrivljen,kanulirani,intramedularni klin duž. 255-375mm,promera 8-12mm u distalnom delu.Mogućnost multiplanarnog zaklj. Tehnika sa rimovanjem kanala i bez rimovanja,insercija preko ž</t>
  </si>
  <si>
    <t xml:space="preserve">BP21064</t>
  </si>
  <si>
    <t xml:space="preserve">Završna titanijumska kapa za zatvaranje proksimalnog kanala klina sa izborom dužina, Socrates III End Cup, 7S/WASTON</t>
  </si>
  <si>
    <t xml:space="preserve">BP21065</t>
  </si>
  <si>
    <t xml:space="preserve">Pripadajući unikortikalni titanijumski zavrtanj sa dvostepenim navojem za proksimalno zaključavanje klina promera 4,8 mm,  različitih dužina  , Socrates III 4.8 Cancellous locking screw, 7S/WASTON</t>
  </si>
  <si>
    <t xml:space="preserve">BP21099</t>
  </si>
  <si>
    <t xml:space="preserve">Šrafovi sa zaključavajućom glavom 5,0 mm različitih dužina, 7S/WASTON</t>
  </si>
  <si>
    <t xml:space="preserve">BP21102</t>
  </si>
  <si>
    <t xml:space="preserve">Шрафови са закључавајућом главом 3,5мм</t>
  </si>
  <si>
    <t xml:space="preserve">BP21104</t>
  </si>
  <si>
    <t xml:space="preserve">BP21157</t>
  </si>
  <si>
    <t xml:space="preserve">BP21158</t>
  </si>
  <si>
    <t xml:space="preserve">ДХС плоча 2-24 отвора, угао 135, материјал медицински челик, DHS ploča, "NARCISSUS" D.O.O. SRBIJA</t>
  </si>
  <si>
    <t xml:space="preserve">BP21159</t>
  </si>
  <si>
    <t xml:space="preserve">ДХС плоча 2-24 отвора, угао 95, материјал медицински челик, DHS ploča, "NARCISSUS" D.O.O. SRBIJA</t>
  </si>
  <si>
    <t xml:space="preserve">BP21160</t>
  </si>
  <si>
    <t xml:space="preserve">ДХС, ДЦС клин, дужина 50 - 125mm, DHS-DCS klin, "NARCISSUS" D.O.O. SRBIJA</t>
  </si>
  <si>
    <t xml:space="preserve">BP21161</t>
  </si>
  <si>
    <t xml:space="preserve">Kompresivni zavrtanj, 25, 30 mm, Kompresivni zavrtanj, "NARCISSUS" D.O.O. SRBIJA</t>
  </si>
  <si>
    <t xml:space="preserve">BP21162</t>
  </si>
  <si>
    <t xml:space="preserve">Кортикални завртњи различитих дужина, Kortikalni zavrtanj, samonarezujući, "NARCISSUS" D.O.O. SRBIJA</t>
  </si>
  <si>
    <t xml:space="preserve">BP21164</t>
  </si>
  <si>
    <t xml:space="preserve">Spoljašnji fiksator</t>
  </si>
  <si>
    <t xml:space="preserve">BP21166</t>
  </si>
  <si>
    <t xml:space="preserve">Спољашњи фиксатор за примарну стабилизацију пот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KK19052</t>
  </si>
  <si>
    <t xml:space="preserve">Austin Moor parcijalna proteza kuka</t>
  </si>
  <si>
    <t xml:space="preserve">KK21050</t>
  </si>
  <si>
    <t xml:space="preserve">KK21115</t>
  </si>
  <si>
    <t xml:space="preserve">Koštani cement</t>
  </si>
  <si>
    <t xml:space="preserve">KK21039</t>
  </si>
  <si>
    <t xml:space="preserve">Hibridna cementna endoproteza - stem</t>
  </si>
  <si>
    <t xml:space="preserve">KK21021</t>
  </si>
  <si>
    <t xml:space="preserve">Hibridna endoproteza kuka - glava</t>
  </si>
  <si>
    <t xml:space="preserve">KK21047</t>
  </si>
  <si>
    <t xml:space="preserve">Acetabulum</t>
  </si>
  <si>
    <t xml:space="preserve">KK230542-45</t>
  </si>
  <si>
    <t xml:space="preserve">KK230630-42</t>
  </si>
  <si>
    <t xml:space="preserve">Hibridna cementna endoproteza - acetabulum</t>
  </si>
  <si>
    <t xml:space="preserve">KK21002</t>
  </si>
  <si>
    <t xml:space="preserve">Bescementna endoproteza kuka - acetabulum</t>
  </si>
  <si>
    <t xml:space="preserve">KK21001</t>
  </si>
  <si>
    <t xml:space="preserve">Bescementna endoproteza kuka - stem</t>
  </si>
  <si>
    <t xml:space="preserve">KK21004</t>
  </si>
  <si>
    <t xml:space="preserve">Bescementna endoproteza kuka - glava</t>
  </si>
  <si>
    <t xml:space="preserve">KK21003</t>
  </si>
  <si>
    <t xml:space="preserve">Bescementna endoproteza kuka - insert</t>
  </si>
  <si>
    <t xml:space="preserve">KK21005</t>
  </si>
  <si>
    <t xml:space="preserve">Bescementna endoproteza kuka - zavrtanj</t>
  </si>
  <si>
    <t xml:space="preserve">KK23064-59</t>
  </si>
  <si>
    <t xml:space="preserve">KK23003-10</t>
  </si>
  <si>
    <t xml:space="preserve">KK230190-192</t>
  </si>
  <si>
    <t xml:space="preserve">KK230085-88</t>
  </si>
  <si>
    <t xml:space="preserve">KK230224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0.</t>
  </si>
  <si>
    <t xml:space="preserve">Санитетски и медицински потрошни материјал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Табела 21.</t>
  </si>
  <si>
    <t xml:space="preserve">Листе чекања</t>
  </si>
  <si>
    <t xml:space="preserve">Групе процедура / Назив услуге </t>
  </si>
  <si>
    <t xml:space="preserve">Укупан број пацијената на листи чекања на дан 31.12.2022. </t>
  </si>
  <si>
    <t xml:space="preserve">Број пацијената са листе чекања којима је урађена  процедура/интервенција 2022</t>
  </si>
  <si>
    <t xml:space="preserve">Укупан број свих пацијената којима је урађена интервенција/процедура у ЗУ 2022</t>
  </si>
  <si>
    <t xml:space="preserve">Број нових пацијената на листи чекања у 2022.</t>
  </si>
  <si>
    <t xml:space="preserve">Просечна дужина чекања у данима 2022.</t>
  </si>
  <si>
    <t xml:space="preserve">Планиран укупан број процедура за које се воде листе чекања за 2023.</t>
  </si>
  <si>
    <t xml:space="preserve">Планиран број процедура за пацијенте који су на листи чекања за 2023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sz val="12"/>
        <rFont val="Times New Roman"/>
        <family val="1"/>
      </rPr>
      <t xml:space="preserve">Напомена: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У складу са чланом 31. Правилника о листама чекања, Општа болница Сента не утврђује листе чекања за прегледе на ЦТ, из разлога што се исти пружају у року од 30 дана.</t>
    </r>
  </si>
  <si>
    <t xml:space="preserve">Табела 22.</t>
  </si>
  <si>
    <t xml:space="preserve">Збирна табела врсте здравствених услуга које се пружају у здравственој установи</t>
  </si>
  <si>
    <t xml:space="preserve">Specijalistički pregled prvi</t>
  </si>
  <si>
    <t xml:space="preserve">Specijalistički pregled kontrolni</t>
  </si>
  <si>
    <t xml:space="preserve">009005</t>
  </si>
  <si>
    <t xml:space="preserve">Specijalistički pregled</t>
  </si>
  <si>
    <t xml:space="preserve">009150</t>
  </si>
  <si>
    <t xml:space="preserve">Nekrektomija po seansi</t>
  </si>
  <si>
    <t xml:space="preserve">009161</t>
  </si>
  <si>
    <t xml:space="preserve">Zaustavljanje krvarenja hirurškim putem</t>
  </si>
  <si>
    <t xml:space="preserve">009178</t>
  </si>
  <si>
    <t xml:space="preserve">Ekscizija benignih/malignih kožnih tumora sa direktnom suturom  M.F. Regija</t>
  </si>
  <si>
    <t xml:space="preserve">009183</t>
  </si>
  <si>
    <t xml:space="preserve">Uklanjanje konaca</t>
  </si>
  <si>
    <t xml:space="preserve">009244</t>
  </si>
  <si>
    <t xml:space="preserve">Kauterizacija tkiva</t>
  </si>
  <si>
    <t xml:space="preserve">090001</t>
  </si>
  <si>
    <t xml:space="preserve">Površinska individualna psihoterapija</t>
  </si>
  <si>
    <t xml:space="preserve">090004</t>
  </si>
  <si>
    <t xml:space="preserve">Informativni intervju psihologa</t>
  </si>
  <si>
    <t xml:space="preserve">090008</t>
  </si>
  <si>
    <t xml:space="preserve">Individualni psihološki tretman pacijenta</t>
  </si>
  <si>
    <t xml:space="preserve">090011</t>
  </si>
  <si>
    <t xml:space="preserve">Savetodavni intervju</t>
  </si>
  <si>
    <t xml:space="preserve">090012</t>
  </si>
  <si>
    <t xml:space="preserve">Pismeni nalaz i mišljenje psihologa</t>
  </si>
  <si>
    <t xml:space="preserve">090013</t>
  </si>
  <si>
    <t xml:space="preserve">Brza procena inteligencije</t>
  </si>
  <si>
    <t xml:space="preserve">090014</t>
  </si>
  <si>
    <t xml:space="preserve">Testovno kompletno ispitivanje inteligencije</t>
  </si>
  <si>
    <t xml:space="preserve">090017</t>
  </si>
  <si>
    <t xml:space="preserve">Eksploaracija ličnosti</t>
  </si>
  <si>
    <t xml:space="preserve">090019</t>
  </si>
  <si>
    <t xml:space="preserve">Procena organskog oštećenja</t>
  </si>
  <si>
    <t xml:space="preserve">090023</t>
  </si>
  <si>
    <t xml:space="preserve">Informativni intervju psihijatra</t>
  </si>
  <si>
    <t xml:space="preserve">090051</t>
  </si>
  <si>
    <t xml:space="preserve">Ispitivanje aktivnosti dnevnog života</t>
  </si>
  <si>
    <t xml:space="preserve">Specijalistički psihijatrijski pregled prvi</t>
  </si>
  <si>
    <t xml:space="preserve">090077</t>
  </si>
  <si>
    <t xml:space="preserve">Bprs skala za psihoze</t>
  </si>
  <si>
    <t xml:space="preserve">Specijalistički psihijatrijski pregled ponovni</t>
  </si>
  <si>
    <t xml:space="preserve">090200</t>
  </si>
  <si>
    <t xml:space="preserve">Prijava i kontrolna prijava malignih, infektivnih i neuropsijatrijskih oboljenja</t>
  </si>
  <si>
    <t xml:space="preserve">090202</t>
  </si>
  <si>
    <t xml:space="preserve">Psihološko ispitivanje</t>
  </si>
  <si>
    <t xml:space="preserve">090203</t>
  </si>
  <si>
    <t xml:space="preserve">Analiza rezultata dobijenih psihološkim ispitivanjem, integracija i formiranje zaključaka</t>
  </si>
  <si>
    <t xml:space="preserve">090207</t>
  </si>
  <si>
    <t xml:space="preserve">Planirani intervju</t>
  </si>
  <si>
    <t xml:space="preserve">090908</t>
  </si>
  <si>
    <t xml:space="preserve">Behejvior psihoterapija (individualna)</t>
  </si>
  <si>
    <t xml:space="preserve">241026</t>
  </si>
  <si>
    <t xml:space="preserve">Provera mogućih interakcija među primenjenim lekovima</t>
  </si>
  <si>
    <t xml:space="preserve">270103</t>
  </si>
  <si>
    <t xml:space="preserve">Ocena rezultata biohemijskih pokazatelja krvi i urina, ocena </t>
  </si>
  <si>
    <t xml:space="preserve">310039</t>
  </si>
  <si>
    <t xml:space="preserve">Telemetrijski EKG</t>
  </si>
  <si>
    <t xml:space="preserve">Specijalistički pregled fizijatra</t>
  </si>
  <si>
    <t xml:space="preserve">Specijalistički pregled fizijatra-kontrolni</t>
  </si>
  <si>
    <t xml:space="preserve">600331</t>
  </si>
  <si>
    <t xml:space="preserve">Laser po akupunkturnim tačkama</t>
  </si>
  <si>
    <t xml:space="preserve">600808</t>
  </si>
  <si>
    <t xml:space="preserve">Rani rehabilitacioni tretman u koronarnoj i postkoronarnoj jedinici kod pacijenata sa akutnim infarktom miokarda</t>
  </si>
  <si>
    <t xml:space="preserve">11600-00</t>
  </si>
  <si>
    <t xml:space="preserve">Praćenje krvnog pritiska u srčanim šupljinama</t>
  </si>
  <si>
    <t xml:space="preserve">11602-00</t>
  </si>
  <si>
    <t xml:space="preserve"> Ispitivanje i snimanje perifernih vena u jednom ili više ekstremiteta pri odmaranju, korišćnjem CW doplera ili pulsnog doplera</t>
  </si>
  <si>
    <t xml:space="preserve">11614-00</t>
  </si>
  <si>
    <t xml:space="preserve">Pregled i snimanje (sonografija) intrakranijalne arterijske cirkulacije korišćenjem transkranijalnog doplera</t>
  </si>
  <si>
    <t xml:space="preserve">11700-00</t>
  </si>
  <si>
    <t xml:space="preserve">Ostale elektrokardiografije (EKG)</t>
  </si>
  <si>
    <t xml:space="preserve">11900-00</t>
  </si>
  <si>
    <t xml:space="preserve">Merenje protoka urina</t>
  </si>
  <si>
    <t xml:space="preserve">12000-00</t>
  </si>
  <si>
    <t xml:space="preserve">Test kožne osetljivosti sa ≤ 20 alergena</t>
  </si>
  <si>
    <t xml:space="preserve"> Transfuzija gama globulina </t>
  </si>
  <si>
    <t xml:space="preserve">Perkutana centralna venska kateterizacija </t>
  </si>
  <si>
    <t xml:space="preserve">Postupak održavanja kontinuirane ventilatorne podrške, ≤ 24 sata </t>
  </si>
  <si>
    <t xml:space="preserve">Primena serklaža na grlić materice</t>
  </si>
  <si>
    <t xml:space="preserve">16520-01</t>
  </si>
  <si>
    <t xml:space="preserve">Hitan klasični carski rez</t>
  </si>
  <si>
    <t xml:space="preserve">Postpartalna evakuacija sadržaja materice dilatacijom cervikalnog kanala i kiretažom</t>
  </si>
  <si>
    <t xml:space="preserve">Endotrahealna intubacija, jednolumenski tubus</t>
  </si>
  <si>
    <t xml:space="preserve"> Postupak održavanja endotrahealne intubacije (kontrola pravilne pozicije), jednolumenski tubus</t>
  </si>
  <si>
    <t xml:space="preserve">Održavanje endotrahealne intubacije, jednolumenski tubus</t>
  </si>
  <si>
    <t xml:space="preserve">30075-38</t>
  </si>
  <si>
    <t xml:space="preserve">Biopsija perineuma</t>
  </si>
  <si>
    <t xml:space="preserve">30090-00</t>
  </si>
  <si>
    <t xml:space="preserve">Perkutana biopsija pleure iglom</t>
  </si>
  <si>
    <t xml:space="preserve">Radikalna ekscizija limfnih čvorova  aksile</t>
  </si>
  <si>
    <t xml:space="preserve">30375-22</t>
  </si>
  <si>
    <t xml:space="preserve">Transabdominalna gastroskopija</t>
  </si>
  <si>
    <t xml:space="preserve">Postoperativna relaparotomija</t>
  </si>
  <si>
    <t xml:space="preserve">30403-05</t>
  </si>
  <si>
    <t xml:space="preserve">Reparacija trbušnog zida nakon uzimanja mišićno-kožnog režnja</t>
  </si>
  <si>
    <t xml:space="preserve">Reparacija incizione kile sa protskim materijalom</t>
  </si>
  <si>
    <t xml:space="preserve">30473-04</t>
  </si>
  <si>
    <t xml:space="preserve">Ezofagoskopija sa biopsijom</t>
  </si>
  <si>
    <t xml:space="preserve">Resekcija tankog creva sa anastomozom</t>
  </si>
  <si>
    <t xml:space="preserve">Apendektomija</t>
  </si>
  <si>
    <t xml:space="preserve">Reparacija epigastrične hernije,</t>
  </si>
  <si>
    <t xml:space="preserve">Biopsija testisa, jednostrana - otvorena</t>
  </si>
  <si>
    <t xml:space="preserve">Cirkumcizija (obrezivanje) muškarca</t>
  </si>
  <si>
    <t xml:space="preserve">Ekscizija čira na koži i potkožom tkivu</t>
  </si>
  <si>
    <t xml:space="preserve">31524-00</t>
  </si>
  <si>
    <t xml:space="preserve">Potkožna mastektomija, jednostrana</t>
  </si>
  <si>
    <t xml:space="preserve">Biopsija dojke iglom</t>
  </si>
  <si>
    <t xml:space="preserve">Ograničena resekcija debelog creva sa anastomozom</t>
  </si>
  <si>
    <t xml:space="preserve">Visoka prednja resekcija rektuma</t>
  </si>
  <si>
    <t xml:space="preserve">Niska prednja resekcija rektuma</t>
  </si>
  <si>
    <t xml:space="preserve">Ultra niska prednja resekcija rektuma</t>
  </si>
  <si>
    <t xml:space="preserve">32075-01</t>
  </si>
  <si>
    <t xml:space="preserve">Rigidna rektosigmoidoskopija sa biopsijom</t>
  </si>
  <si>
    <t xml:space="preserve">Fiberoptička kolonoskopija do cekuma sa polipektomijom</t>
  </si>
  <si>
    <t xml:space="preserve">Ekscizija analne fistule koja zahvata donju polovinu analnog sfinktera</t>
  </si>
  <si>
    <t xml:space="preserve">Anorektalni pregled</t>
  </si>
  <si>
    <t xml:space="preserve">33815-13</t>
  </si>
  <si>
    <t xml:space="preserve">Direktno zatvaranje ostalih vena donjih udova</t>
  </si>
  <si>
    <t xml:space="preserve">Uklanjanje intrauterinog uloška</t>
  </si>
  <si>
    <t xml:space="preserve">Lečenje apscesa Bartolinijeve žlezde </t>
  </si>
  <si>
    <t xml:space="preserve">Reparacija zadnjeg dela vagine, vaginalni pristup</t>
  </si>
  <si>
    <t xml:space="preserve">Miomektomija histeroskopijom</t>
  </si>
  <si>
    <t xml:space="preserve">Dijagnostička histeroskopija</t>
  </si>
  <si>
    <t xml:space="preserve">Laparoskopska incizija ciste ili apscesa jajnika</t>
  </si>
  <si>
    <t xml:space="preserve">35638-07</t>
  </si>
  <si>
    <t xml:space="preserve">Laparoskopska parcijalna salpingektomija, jednostrana</t>
  </si>
  <si>
    <t xml:space="preserve">Sukciona kiretaža materice</t>
  </si>
  <si>
    <t xml:space="preserve">Ekscizija promenjenih zona grlića omčicom (LLETZ) i LOOP ekscizija LLETZ eksciziona konusna biopsija</t>
  </si>
  <si>
    <t xml:space="preserve">Miomektomija materice laparoskopijom</t>
  </si>
  <si>
    <t xml:space="preserve">Miomektomija materice</t>
  </si>
  <si>
    <t xml:space="preserve">Totalna abdominalna histerektomija</t>
  </si>
  <si>
    <t xml:space="preserve">35678-00</t>
  </si>
  <si>
    <t xml:space="preserve">Laparoskopska salpingotomija sa uklanjanjem trudnoće u jajovodu</t>
  </si>
  <si>
    <t xml:space="preserve">Uklanjanje stalnog urinarnog katetera – kroz uretru (endoskopski)</t>
  </si>
  <si>
    <t xml:space="preserve">Endoskopsko plasiranje ureteralnog stenta</t>
  </si>
  <si>
    <t xml:space="preserve">Vađenje JJ katetera - ureterorenoskopski ili cistoskopski</t>
  </si>
  <si>
    <t xml:space="preserve">Cistolitotomija</t>
  </si>
  <si>
    <t xml:space="preserve">Transrektalna biopsija prostate iglom</t>
  </si>
  <si>
    <t xml:space="preserve">Transrektalna biopsija prostate iglom (TRUS vođena)</t>
  </si>
  <si>
    <t xml:space="preserve">Dilatacija stenoze uretre</t>
  </si>
  <si>
    <t xml:space="preserve">37327-00</t>
  </si>
  <si>
    <t xml:space="preserve">Interna uretrotomija – sa optičkim instrumentom</t>
  </si>
  <si>
    <t xml:space="preserve">37342-00</t>
  </si>
  <si>
    <t xml:space="preserve">Plastika uretre – u jednom aktu</t>
  </si>
  <si>
    <t xml:space="preserve">Plastika frenuluma</t>
  </si>
  <si>
    <t xml:space="preserve">Plastika frenuluma (frenulotomija)</t>
  </si>
  <si>
    <t xml:space="preserve">Eksploracija skrotalnog sadržaja, jednostrano </t>
  </si>
  <si>
    <t xml:space="preserve">Dekompresija karpalnog kanala</t>
  </si>
  <si>
    <t xml:space="preserve">Odstranjivanje stranog tela nosa</t>
  </si>
  <si>
    <t xml:space="preserve">41671-00</t>
  </si>
  <si>
    <t xml:space="preserve">Submukozna resekcija nosne pregrade</t>
  </si>
  <si>
    <t xml:space="preserve">41674-02</t>
  </si>
  <si>
    <t xml:space="preserve">Kauterizacija ili dijatermija farinksa</t>
  </si>
  <si>
    <t xml:space="preserve">41683-00</t>
  </si>
  <si>
    <t xml:space="preserve">Sinehioliza u nosnim kavumima</t>
  </si>
  <si>
    <t xml:space="preserve">41797-00</t>
  </si>
  <si>
    <t xml:space="preserve">Zaustavljanje hemoragije posle tonzilektomie i adenoidektomije</t>
  </si>
  <si>
    <t xml:space="preserve">41822-00</t>
  </si>
  <si>
    <t xml:space="preserve">Rigidna ezofagoskopija sa biopsijom</t>
  </si>
  <si>
    <t xml:space="preserve">Ekstrakcija stranog tela iz jednjaka rigidnim endoskopom</t>
  </si>
  <si>
    <t xml:space="preserve">41881-01</t>
  </si>
  <si>
    <t xml:space="preserve">Otvorena traheostomija, stalna</t>
  </si>
  <si>
    <t xml:space="preserve">Operacija halaciona</t>
  </si>
  <si>
    <t xml:space="preserve">Sondiranje lakrimalnih prolaza, obostrano</t>
  </si>
  <si>
    <t xml:space="preserve">45200-00</t>
  </si>
  <si>
    <t xml:space="preserve">Jednostavan i mali lokalni režanj kože ostalih oblasti</t>
  </si>
  <si>
    <t xml:space="preserve">Palmarna fasciektomija zbog Dipitrenove kontrakture koja zahvata 2 prsta </t>
  </si>
  <si>
    <t xml:space="preserve">47027-00</t>
  </si>
  <si>
    <t xml:space="preserve">Otvorena repozicija iščašenja proksimalnog radio-ulnarnog zgloba</t>
  </si>
  <si>
    <t xml:space="preserve">Otvorena repozicija preloma distalnog dela radijusa unutrašnjom  fiksacijom</t>
  </si>
  <si>
    <t xml:space="preserve">Otvorena repozicija preloma tela humerusa sa unutrašnjom fiksacijom</t>
  </si>
  <si>
    <t xml:space="preserve">Hemiartroplastika kuka</t>
  </si>
  <si>
    <t xml:space="preserve">Otvorena repozicija preloma tela tibije sa unutrašnjom fiksacijom</t>
  </si>
  <si>
    <t xml:space="preserve">Zatvorena repozicija unutarzglobnog preloma tela tibije </t>
  </si>
  <si>
    <t xml:space="preserve">Odstranjenje klina, zavrtnja ili žice iz femura</t>
  </si>
  <si>
    <t xml:space="preserve">Odstranjenje spoljašnjeg uređaja za fiksaciju</t>
  </si>
  <si>
    <t xml:space="preserve">47960-00</t>
  </si>
  <si>
    <t xml:space="preserve">Subkutana tenotomija, neklasifikovana na drugom mestu</t>
  </si>
  <si>
    <t xml:space="preserve">48406-00</t>
  </si>
  <si>
    <t xml:space="preserve">Osteotomija (kortikotomija) fibule</t>
  </si>
  <si>
    <t xml:space="preserve">50115-00</t>
  </si>
  <si>
    <t xml:space="preserve">Manipulacija/mobilizacija zglobova, neklasifikovana na drugom mestu</t>
  </si>
  <si>
    <t xml:space="preserve">50352-00</t>
  </si>
  <si>
    <t xml:space="preserve">Imobilizacija iščašenog zgloba kuka</t>
  </si>
  <si>
    <t xml:space="preserve">55044-00</t>
  </si>
  <si>
    <t xml:space="preserve">Ultrazvučni pregled muškog pelvisa</t>
  </si>
  <si>
    <t xml:space="preserve">Ultrazvučni pregled mokraćne bešike</t>
  </si>
  <si>
    <t xml:space="preserve">Ultrazvučni dupleks pregled arterija ili bajpasa donjih ekstremiteta, unilateralni</t>
  </si>
  <si>
    <t xml:space="preserve">56307-01</t>
  </si>
  <si>
    <t xml:space="preserve">Kompjuterizovana tomografija grudnog koša i abdomena sa intravenskom primenom kontrastnog sredstva</t>
  </si>
  <si>
    <t xml:space="preserve">Kompjuterizovana tomografija abdomena i karlice</t>
  </si>
  <si>
    <t xml:space="preserve">Kompjuterizovana tomografija abdomena i karlicesa intravenskom primenom kontrastnog sredstva</t>
  </si>
  <si>
    <t xml:space="preserve">57512-00</t>
  </si>
  <si>
    <t xml:space="preserve">57524-00</t>
  </si>
  <si>
    <t xml:space="preserve">57524-01</t>
  </si>
  <si>
    <t xml:space="preserve">57524-02</t>
  </si>
  <si>
    <t xml:space="preserve">57524-03</t>
  </si>
  <si>
    <t xml:space="preserve">Radiografsko snimanje noge, gležnja i stopala</t>
  </si>
  <si>
    <t xml:space="preserve">57524-04</t>
  </si>
  <si>
    <t xml:space="preserve">57706-00</t>
  </si>
  <si>
    <t xml:space="preserve">57912-00</t>
  </si>
  <si>
    <t xml:space="preserve">57915-00</t>
  </si>
  <si>
    <t xml:space="preserve">57927-00</t>
  </si>
  <si>
    <t xml:space="preserve">Radiografsko snimanje temporalnomandibularnog zgloba</t>
  </si>
  <si>
    <t xml:space="preserve">58112-00</t>
  </si>
  <si>
    <t xml:space="preserve">Radiografsko snimanje kičme, dva područja</t>
  </si>
  <si>
    <t xml:space="preserve">58506-00</t>
  </si>
  <si>
    <t xml:space="preserve">Radiografsko snimanje grudnog koša sa fluoroskopskim skriningom</t>
  </si>
  <si>
    <t xml:space="preserve">58509-00</t>
  </si>
  <si>
    <t xml:space="preserve">58521-00</t>
  </si>
  <si>
    <t xml:space="preserve">58521-01</t>
  </si>
  <si>
    <t xml:space="preserve">58524-01</t>
  </si>
  <si>
    <t xml:space="preserve">58706-00</t>
  </si>
  <si>
    <t xml:space="preserve">Intravenska pijelografija</t>
  </si>
  <si>
    <t xml:space="preserve">58715-01</t>
  </si>
  <si>
    <t xml:space="preserve">Retrogradna pijelografija</t>
  </si>
  <si>
    <t xml:space="preserve">58909-00</t>
  </si>
  <si>
    <t xml:space="preserve">Radiografsko snimanje farinksa, ezofagusa, želuca ili duodenuma sa primenom pozitivnog kontrastnog sredstva</t>
  </si>
  <si>
    <t xml:space="preserve">58909-01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2-01</t>
  </si>
  <si>
    <t xml:space="preserve"> 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 kontrastnog sredstva</t>
  </si>
  <si>
    <t xml:space="preserve">58921-00</t>
  </si>
  <si>
    <t xml:space="preserve">Irigografija </t>
  </si>
  <si>
    <t xml:space="preserve">80238-00</t>
  </si>
  <si>
    <t xml:space="preserve">81832-00</t>
  </si>
  <si>
    <t xml:space="preserve">81832-02</t>
  </si>
  <si>
    <t xml:space="preserve">81832-11</t>
  </si>
  <si>
    <t xml:space="preserve">Procena vidnog polja, konfrontacijom </t>
  </si>
  <si>
    <t xml:space="preserve">81832-13</t>
  </si>
  <si>
    <t xml:space="preserve">Procena vidnog polja, manuelna kinetička perimetrija, celokupno polje </t>
  </si>
  <si>
    <t xml:space="preserve">81832-15</t>
  </si>
  <si>
    <t xml:space="preserve">81832-18</t>
  </si>
  <si>
    <t xml:space="preserve">81832-20</t>
  </si>
  <si>
    <t xml:space="preserve">81832-22</t>
  </si>
  <si>
    <t xml:space="preserve">81832-25</t>
  </si>
  <si>
    <t xml:space="preserve">81832-26</t>
  </si>
  <si>
    <t xml:space="preserve">81832-31</t>
  </si>
  <si>
    <t xml:space="preserve">Procena usklađenosti pravaca vidnih osovina između očiju </t>
  </si>
  <si>
    <t xml:space="preserve">81832-33</t>
  </si>
  <si>
    <t xml:space="preserve">81832-35</t>
  </si>
  <si>
    <t xml:space="preserve">81832-37</t>
  </si>
  <si>
    <t xml:space="preserve">81832-39</t>
  </si>
  <si>
    <t xml:space="preserve">81832-42</t>
  </si>
  <si>
    <t xml:space="preserve">81832-45</t>
  </si>
  <si>
    <t xml:space="preserve">81832-48</t>
  </si>
  <si>
    <t xml:space="preserve">81832-51</t>
  </si>
  <si>
    <t xml:space="preserve">81832-52</t>
  </si>
  <si>
    <t xml:space="preserve">81832-60</t>
  </si>
  <si>
    <t xml:space="preserve">81832-61</t>
  </si>
  <si>
    <t xml:space="preserve">81832-62</t>
  </si>
  <si>
    <t xml:space="preserve">81832-63</t>
  </si>
  <si>
    <t xml:space="preserve">81832-64</t>
  </si>
  <si>
    <t xml:space="preserve">81832-65</t>
  </si>
  <si>
    <t xml:space="preserve">81832-66</t>
  </si>
  <si>
    <t xml:space="preserve">81832-67</t>
  </si>
  <si>
    <t xml:space="preserve">81832-69</t>
  </si>
  <si>
    <t xml:space="preserve">81832-70</t>
  </si>
  <si>
    <t xml:space="preserve">81832-71</t>
  </si>
  <si>
    <t xml:space="preserve">Pregled/procena zadnjeg segmenta </t>
  </si>
  <si>
    <t xml:space="preserve">81832-72</t>
  </si>
  <si>
    <t xml:space="preserve">81833-00</t>
  </si>
  <si>
    <t xml:space="preserve">81833-01</t>
  </si>
  <si>
    <t xml:space="preserve">81833-02</t>
  </si>
  <si>
    <t xml:space="preserve">81833-03</t>
  </si>
  <si>
    <t xml:space="preserve">81833-04</t>
  </si>
  <si>
    <t xml:space="preserve">81833-08</t>
  </si>
  <si>
    <t xml:space="preserve">81833-20</t>
  </si>
  <si>
    <t xml:space="preserve">81833-25</t>
  </si>
  <si>
    <t xml:space="preserve">Vežba, antisupresiona</t>
  </si>
  <si>
    <t xml:space="preserve">81833-27</t>
  </si>
  <si>
    <t xml:space="preserve">81833-42</t>
  </si>
  <si>
    <t xml:space="preserve">81835-00</t>
  </si>
  <si>
    <t xml:space="preserve">81836-01</t>
  </si>
  <si>
    <t xml:space="preserve">81845-04</t>
  </si>
  <si>
    <t xml:space="preserve">81845-05</t>
  </si>
  <si>
    <t xml:space="preserve">81845-06</t>
  </si>
  <si>
    <t xml:space="preserve">Vestibulookularni testovi: „head impulse“ i „head shaking“ test </t>
  </si>
  <si>
    <t xml:space="preserve">81846-00</t>
  </si>
  <si>
    <t xml:space="preserve">81846-01</t>
  </si>
  <si>
    <t xml:space="preserve">81887-02</t>
  </si>
  <si>
    <t xml:space="preserve">81887-04</t>
  </si>
  <si>
    <t xml:space="preserve">81887-05</t>
  </si>
  <si>
    <t xml:space="preserve">81887-06</t>
  </si>
  <si>
    <t xml:space="preserve">81942-00</t>
  </si>
  <si>
    <t xml:space="preserve">Strejn (strain), strejn-rejt (strain-rate) ehokardiografski pregled</t>
  </si>
  <si>
    <t xml:space="preserve">90011-00</t>
  </si>
  <si>
    <t xml:space="preserve">Ostale dijagnostičke procedure na kičmenom kanalu ili strukturama kičmene moždine</t>
  </si>
  <si>
    <t xml:space="preserve">90144-00</t>
  </si>
  <si>
    <t xml:space="preserve">Ekscizija lezija na tonzilama i adenoidima</t>
  </si>
  <si>
    <t xml:space="preserve">90400-00</t>
  </si>
  <si>
    <t xml:space="preserve">Ostale procedure reparacije na testisima</t>
  </si>
  <si>
    <t xml:space="preserve">Ostale dijagnostičke procedure na testisu</t>
  </si>
  <si>
    <t xml:space="preserve">90404-00</t>
  </si>
  <si>
    <t xml:space="preserve">Ostale procedure reparacije na penisu</t>
  </si>
  <si>
    <t xml:space="preserve">Hirurška indukcija porođaja veštačkim prokidanjem plodovih ovojaka</t>
  </si>
  <si>
    <t xml:space="preserve">90675-00</t>
  </si>
  <si>
    <t xml:space="preserve">Ostale reparacije kože i potkožnog tkiva</t>
  </si>
  <si>
    <t xml:space="preserve">Opšti fizikalni pregled </t>
  </si>
  <si>
    <t xml:space="preserve">Ostale fiziološke procene</t>
  </si>
  <si>
    <t xml:space="preserve">Kombinovana rehabilitacija i detoksikacija od alkohola i droga </t>
  </si>
  <si>
    <t xml:space="preserve">92026-00</t>
  </si>
  <si>
    <t xml:space="preserve">Studije funkcije nosa</t>
  </si>
  <si>
    <t xml:space="preserve">92055-00</t>
  </si>
  <si>
    <t xml:space="preserve">Ostale konverzije srčanog ritma </t>
  </si>
  <si>
    <t xml:space="preserve">92061-00</t>
  </si>
  <si>
    <t xml:space="preserve">Transfuzija faktora koagulacije</t>
  </si>
  <si>
    <t xml:space="preserve"> Transfuzija faktora koagulacije</t>
  </si>
  <si>
    <t xml:space="preserve">Uklanjanje štrajfne vagine ili vulve</t>
  </si>
  <si>
    <t xml:space="preserve">92168-00</t>
  </si>
  <si>
    <t xml:space="preserve">Vakcinacija protiv hepatitisa B</t>
  </si>
  <si>
    <t xml:space="preserve">92194-00</t>
  </si>
  <si>
    <t xml:space="preserve">Obdukcija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8-00</t>
  </si>
  <si>
    <t xml:space="preserve">Intravenska post-proceduralna infuzija, analgezija kontrolisana od strane pacijenta</t>
  </si>
  <si>
    <t xml:space="preserve">92519-29</t>
  </si>
  <si>
    <t xml:space="preserve">Intravenska regionalna anestezija, ASA 29</t>
  </si>
  <si>
    <t xml:space="preserve">Procena uzimanja propisanih lekova</t>
  </si>
  <si>
    <t xml:space="preserve">Procena uzimanja alkohola i ostalih droga (lekova)</t>
  </si>
  <si>
    <t xml:space="preserve">Ostali psihoakustički testovi </t>
  </si>
  <si>
    <t xml:space="preserve">96078-00</t>
  </si>
  <si>
    <t xml:space="preserve">Edukacija ili savetovanje o finansijama u domaćinstvu</t>
  </si>
  <si>
    <t xml:space="preserve">96151-00</t>
  </si>
  <si>
    <t xml:space="preserve">Obuka drugih veština</t>
  </si>
  <si>
    <t xml:space="preserve">96155-00</t>
  </si>
  <si>
    <t xml:space="preserve"> Terapija stimulacijom, neklasifikovana na drugom mestu</t>
  </si>
  <si>
    <t xml:space="preserve">Bihejvioralna terapija</t>
  </si>
  <si>
    <t xml:space="preserve"> Ostale psihoterapije ili psihosocijane terapije </t>
  </si>
  <si>
    <t xml:space="preserve">96196-07</t>
  </si>
  <si>
    <t xml:space="preserve">Intra-arterijsko davanje farmakološkog sredstva, hranljiva supstanca</t>
  </si>
  <si>
    <t xml:space="preserve">96203-04</t>
  </si>
  <si>
    <t xml:space="preserve">Oralno davanje farmakološkog sredstva, antidot</t>
  </si>
  <si>
    <t xml:space="preserve">97072-00</t>
  </si>
  <si>
    <t xml:space="preserve">Fotografski snimak, intraoralni</t>
  </si>
  <si>
    <t xml:space="preserve">BD0300</t>
  </si>
  <si>
    <t xml:space="preserve">BO dan</t>
  </si>
  <si>
    <t xml:space="preserve">BD0301</t>
  </si>
  <si>
    <t xml:space="preserve">BO dan - Fizikalna medicina i rehabilitacija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C-reaktivni protein (CRP) u krvi - POCT metodom</t>
  </si>
  <si>
    <t xml:space="preserve">L000398</t>
  </si>
  <si>
    <t xml:space="preserve">Glutation-slobodan (GSH) (redukovani) u krvi</t>
  </si>
  <si>
    <t xml:space="preserve">L000422</t>
  </si>
  <si>
    <t xml:space="preserve">Hemoglobin A2 (HbA2) u krvi - elektroforezom</t>
  </si>
  <si>
    <t xml:space="preserve">L002766</t>
  </si>
  <si>
    <t xml:space="preserve">Hloridi u serumu - jon-selektivnom elektrodom (JSE) </t>
  </si>
  <si>
    <t xml:space="preserve">L003491</t>
  </si>
  <si>
    <t xml:space="preserve">Interleukin 4-receptor (IL-4R) u serumu - ELISA </t>
  </si>
  <si>
    <t xml:space="preserve">Krioglobulini u serumu </t>
  </si>
  <si>
    <t xml:space="preserve">L012922</t>
  </si>
  <si>
    <t xml:space="preserve">Albumin u ascitu </t>
  </si>
  <si>
    <t xml:space="preserve">L014118</t>
  </si>
  <si>
    <t xml:space="preserve">Leukocitarna formula (LeF) - ručno</t>
  </si>
  <si>
    <t xml:space="preserve">L015057</t>
  </si>
  <si>
    <t xml:space="preserve">Protrombinsko vreme (PT) </t>
  </si>
  <si>
    <t xml:space="preserve">L015404</t>
  </si>
  <si>
    <t xml:space="preserve">Bojenje periferne krvi ili kostne srži na alkalnu fosfatazu u leukocitima i skoriranje APL skora </t>
  </si>
  <si>
    <t xml:space="preserve">L016592</t>
  </si>
  <si>
    <t xml:space="preserve">Antitela na F aktin IgG u serumu - IIF </t>
  </si>
  <si>
    <t xml:space="preserve">L017046</t>
  </si>
  <si>
    <t xml:space="preserve">Antitela na oksidovani lipoprotein male gustine (anti-oxLDL) IgG klase u serumu - ELISA </t>
  </si>
  <si>
    <t xml:space="preserve">L018416</t>
  </si>
  <si>
    <t xml:space="preserve">Monospecifican direktan Coombs-ov test (DAT) - mikroepruveta</t>
  </si>
  <si>
    <t xml:space="preserve">L018481</t>
  </si>
  <si>
    <t xml:space="preserve">Tipizacija antigena A1 - epruveta</t>
  </si>
  <si>
    <t xml:space="preserve">L018564</t>
  </si>
  <si>
    <t xml:space="preserve">Tipizacija antigena H - epruveta</t>
  </si>
  <si>
    <t xml:space="preserve">Bakteriološki pregled brisa ždrela na kliconoštvo (S. pyogenes, S. aureus. H. influenzae...)</t>
  </si>
  <si>
    <t xml:space="preserve">L019984</t>
  </si>
  <si>
    <t xml:space="preserve">Ispitivanje antibiotske osetljivosti bakterija automatskim sistemom</t>
  </si>
  <si>
    <t xml:space="preserve">L020016</t>
  </si>
  <si>
    <t xml:space="preserve">Ispitivanje osetljivosti mikobakterija na drugu liniju antituberkulotika - po jednom antituberkulotiku</t>
  </si>
  <si>
    <t xml:space="preserve">L020289</t>
  </si>
  <si>
    <t xml:space="preserve">Pregled vaginalnog brisa na bakterijsku vaginozu pregledom bojenog preparata</t>
  </si>
  <si>
    <t xml:space="preserve">L021360</t>
  </si>
  <si>
    <t xml:space="preserve">Pregled uzorka na slobodno-živeće amebe</t>
  </si>
  <si>
    <t xml:space="preserve">L021634</t>
  </si>
  <si>
    <t xml:space="preserve">Otkrivanje antigena gljiva (Cryptococcus, Candida, Aspergillus ili dr.) - kvalitativno</t>
  </si>
  <si>
    <t xml:space="preserve">L023960</t>
  </si>
  <si>
    <t xml:space="preserve">Bronhospazmolitici u želudačnom sadržaju - GC/MS</t>
  </si>
  <si>
    <t xml:space="preserve">L026732</t>
  </si>
  <si>
    <t xml:space="preserve">Pregled uklonjenog tumora nosa odnosno sinusa</t>
  </si>
  <si>
    <t xml:space="preserve">L026799</t>
  </si>
  <si>
    <t xml:space="preserve">Pregled promene na uklonjenom delu larinksa </t>
  </si>
  <si>
    <t xml:space="preserve">L026930</t>
  </si>
  <si>
    <t xml:space="preserve">Pregled uzorka zida grudnog koša dobijena iglenom biopsijom</t>
  </si>
  <si>
    <t xml:space="preserve">L027631</t>
  </si>
  <si>
    <t xml:space="preserve">Pregled polipa želuca, odnosno tankog creva odnosno debelog creva </t>
  </si>
  <si>
    <t xml:space="preserve">L028712</t>
  </si>
  <si>
    <t xml:space="preserve">Pregled dela cerviksa sa parametrijama i delom vagine </t>
  </si>
  <si>
    <t xml:space="preserve">L028753</t>
  </si>
  <si>
    <t xml:space="preserve">Pregled kiretmana endocerviksa i endometrijuma </t>
  </si>
  <si>
    <t xml:space="preserve">L029546</t>
  </si>
  <si>
    <t xml:space="preserve">Pregled sedimenta mokraće</t>
  </si>
  <si>
    <t xml:space="preserve">Detekcijа Streptococcus agalactiae (GBS) kod trudnicа od 35–37. gn u vаginаlnom i rektаlnom brisu</t>
  </si>
  <si>
    <t xml:space="preserve">Detekcijа Clostridium difficilae toksinа A i B u stolici ELISA/ELFAtestom</t>
  </si>
  <si>
    <t xml:space="preserve">Ispitivаnje osetljivosti bаkterijа nа аntibiotike (pojedinаčno) i određivаnje vrednosti MIK bujon mikrodilucionom metodom</t>
  </si>
  <si>
    <t xml:space="preserve">Detekcijа grаm negаtivnih bаkterijа rezistentnih nа betа lаktаmаze proširenog spektrа nа selektivnoj podlozi /skrining zа prijem u bolnicu</t>
  </si>
  <si>
    <t xml:space="preserve">U8184506</t>
  </si>
  <si>
    <t xml:space="preserve">Vestibulookularni testovi: „head impulse“ i „head shaking“ test</t>
  </si>
  <si>
    <t xml:space="preserve">Rinoalergološko ispitivanje standardnim respiratornim alergenima</t>
  </si>
  <si>
    <t xml:space="preserve">U8184602</t>
  </si>
  <si>
    <t xml:space="preserve">Rinoalergološko ispitivanje specifičnim respiratornim alergenom</t>
  </si>
  <si>
    <t xml:space="preserve">Postupak odžavanja kontinuirane ventilatorne podrške,24-96 sata</t>
  </si>
  <si>
    <t xml:space="preserve">Postupak odžavanja kontinuirane ventilatorne podrške,više od 96sata</t>
  </si>
  <si>
    <t xml:space="preserve">30375-09</t>
  </si>
  <si>
    <t xml:space="preserve">Ekscizija Mekelovog divertikuluma</t>
  </si>
  <si>
    <t xml:space="preserve">31230-04</t>
  </si>
  <si>
    <t xml:space="preserve">Ekscizija lezije(a) na koži i potkožnom tkivu prsta šake</t>
  </si>
  <si>
    <t xml:space="preserve">31563-00</t>
  </si>
  <si>
    <t xml:space="preserve">Hirurška everzija uvučene bradavice</t>
  </si>
  <si>
    <t xml:space="preserve">Fiberoptička kolono do coecuma bez biopsije</t>
  </si>
  <si>
    <t xml:space="preserve">Fiberoptička kolono do coecuma sa biopsijom</t>
  </si>
  <si>
    <t xml:space="preserve">35622-00</t>
  </si>
  <si>
    <t xml:space="preserve">Endoskopska ablacija endometrijuma</t>
  </si>
  <si>
    <t xml:space="preserve">35637-04</t>
  </si>
  <si>
    <t xml:space="preserve">Laparoskopska ventrosuspenzija</t>
  </si>
  <si>
    <t xml:space="preserve">47315-01</t>
  </si>
  <si>
    <t xml:space="preserve">Zatvorena repozicija unutrazglobnog preloma srednjeg članka prsta na ruci sa unutrašnjom fiksacijom</t>
  </si>
  <si>
    <t xml:space="preserve">L001867</t>
  </si>
  <si>
    <t xml:space="preserve">Tipizacija antigena Lea - mikroepruveta</t>
  </si>
  <si>
    <t xml:space="preserve">L004325</t>
  </si>
  <si>
    <t xml:space="preserve">Kreatinin u serumu-enzimskom metodom</t>
  </si>
  <si>
    <t xml:space="preserve">Koprokultura</t>
  </si>
  <si>
    <t xml:space="preserve">L020248</t>
  </si>
  <si>
    <t xml:space="preserve">MI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"/>
    <numFmt numFmtId="170" formatCode="General"/>
    <numFmt numFmtId="171" formatCode="#,##0.00"/>
    <numFmt numFmtId="172" formatCode="0.0"/>
    <numFmt numFmtId="173" formatCode="dd\-mmm"/>
    <numFmt numFmtId="174" formatCode="[$-409]d\-mmm"/>
    <numFmt numFmtId="175" formatCode="#,##0.0"/>
  </numFmts>
  <fonts count="78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b val="true"/>
      <sz val="11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HelveticaPlain"/>
      <family val="0"/>
      <charset val="238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0"/>
      <name val="Arial"/>
      <family val="2"/>
    </font>
    <font>
      <sz val="9"/>
      <name val="HelveticaPlain"/>
      <family val="0"/>
      <charset val="134"/>
    </font>
    <font>
      <sz val="8"/>
      <name val="HelveticaPlain"/>
      <family val="0"/>
    </font>
    <font>
      <b val="true"/>
      <sz val="8"/>
      <name val="HelveticaPlain"/>
      <family val="0"/>
    </font>
    <font>
      <b val="true"/>
      <sz val="8"/>
      <name val="HelveticaPlain"/>
      <family val="0"/>
      <charset val="238"/>
    </font>
    <font>
      <sz val="8"/>
      <name val="Calibri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CHelvPlain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HelvPlain"/>
      <family val="0"/>
    </font>
    <font>
      <b val="true"/>
      <sz val="9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Tahoma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7"/>
      <name val="Times New Roman"/>
      <family val="1"/>
    </font>
    <font>
      <b val="true"/>
      <sz val="1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7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7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6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7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0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6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2" xfId="29"/>
    <cellStyle name="Normal_normativ kadra _ tabel_1" xfId="30"/>
    <cellStyle name="Normal_TAB DZ 1-10 (1)" xfId="31"/>
    <cellStyle name="Normal_TAB DZ 1-10 (1) 2" xfId="32"/>
    <cellStyle name="Student Information" xfId="33"/>
    <cellStyle name="Student Information - user entered" xfId="34"/>
    <cellStyle name="*unknown*" xfId="20" builtinId="8"/>
    <cellStyle name="Excel_BuiltIn_Total" xfId="35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106560</xdr:rowOff>
    </xdr:from>
    <xdr:to>
      <xdr:col>1</xdr:col>
      <xdr:colOff>756000</xdr:colOff>
      <xdr:row>4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60" y="106560"/>
          <a:ext cx="64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3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NTERI/2022/I-IX%202022/Izvr&#353;enje%20plana%20rada%20I-IX%202022/OBS%20Izvr&#353;enje%20Plana%20rada%20I-IX%202022%20(Autosa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Usluge_Covid-19"/>
      <sheetName val="Pratioci"/>
      <sheetName val="Dnevne.bolnice"/>
      <sheetName val="Neonatologija"/>
      <sheetName val="Pregledi"/>
      <sheetName val="Operacije"/>
      <sheetName val="DSG"/>
      <sheetName val="АНЕСТ"/>
      <sheetName val="ОНКО"/>
      <sheetName val="НЕОНАТ"/>
      <sheetName val="ПУЛМО"/>
      <sheetName val="НЕУРО"/>
      <sheetName val="ДЕЦА"/>
      <sheetName val="РЕХАБ"/>
      <sheetName val="ПСИХ"/>
      <sheetName val="ОЧНО"/>
      <sheetName val="ХИР"/>
      <sheetName val="ОРТОП"/>
      <sheetName val="УРОЛ"/>
      <sheetName val="ОРЛ"/>
      <sheetName val="ГИН"/>
      <sheetName val="ИНТЕРНО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ОПШТА БОЛНИЦА СЕНТА</v>
          </cell>
        </row>
        <row r="2">
          <cell r="C2" t="str">
            <v>02030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2" customFormat="false" ht="13.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7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7.4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7.4" hidden="false" customHeight="fals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7.4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</row>
    <row r="12" customFormat="false" ht="17.4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4.4" hidden="false" customHeight="false" outlineLevel="0" collapsed="false">
      <c r="A13" s="9"/>
      <c r="B13" s="9"/>
      <c r="C13" s="9" t="s">
        <v>7</v>
      </c>
      <c r="D13" s="9"/>
      <c r="E13" s="10"/>
      <c r="F13" s="10"/>
      <c r="G13" s="10"/>
      <c r="H13" s="10"/>
      <c r="I13" s="10"/>
    </row>
    <row r="14" customFormat="false" ht="14.4" hidden="false" customHeight="false" outlineLevel="0" collapsed="false">
      <c r="A14" s="11" t="s">
        <v>8</v>
      </c>
      <c r="B14" s="11" t="s">
        <v>9</v>
      </c>
      <c r="C14" s="11"/>
      <c r="D14" s="11"/>
      <c r="E14" s="12"/>
      <c r="F14" s="12"/>
      <c r="G14" s="12"/>
      <c r="H14" s="12"/>
      <c r="I14" s="12"/>
    </row>
    <row r="15" customFormat="false" ht="14.4" hidden="false" customHeight="false" outlineLevel="0" collapsed="false">
      <c r="A15" s="13" t="n">
        <v>11</v>
      </c>
      <c r="B15" s="9" t="s">
        <v>10</v>
      </c>
      <c r="C15" s="9"/>
      <c r="D15" s="9"/>
      <c r="E15" s="10"/>
      <c r="F15" s="10"/>
      <c r="G15" s="10"/>
      <c r="H15" s="10"/>
      <c r="I15" s="10"/>
    </row>
    <row r="16" customFormat="false" ht="14.4" hidden="false" customHeight="false" outlineLevel="0" collapsed="false">
      <c r="A16" s="13" t="n">
        <v>13</v>
      </c>
      <c r="B16" s="9" t="s">
        <v>11</v>
      </c>
      <c r="C16" s="9"/>
      <c r="D16" s="9"/>
      <c r="E16" s="10"/>
      <c r="F16" s="10"/>
      <c r="G16" s="10"/>
      <c r="H16" s="10"/>
      <c r="I16" s="10"/>
    </row>
    <row r="17" customFormat="false" ht="14.4" hidden="false" customHeight="false" outlineLevel="0" collapsed="false">
      <c r="A17" s="13" t="n">
        <v>17</v>
      </c>
      <c r="B17" s="14" t="s">
        <v>12</v>
      </c>
      <c r="C17" s="14"/>
      <c r="D17" s="14"/>
      <c r="E17" s="15"/>
      <c r="F17" s="15"/>
      <c r="G17" s="15"/>
      <c r="H17" s="16"/>
      <c r="I17" s="16"/>
    </row>
    <row r="18" customFormat="false" ht="14.4" hidden="false" customHeight="false" outlineLevel="0" collapsed="false">
      <c r="A18" s="13" t="n">
        <v>18</v>
      </c>
      <c r="B18" s="14" t="s">
        <v>13</v>
      </c>
      <c r="C18" s="14"/>
      <c r="D18" s="14"/>
      <c r="E18" s="15"/>
      <c r="F18" s="15"/>
      <c r="G18" s="15"/>
      <c r="H18" s="16"/>
      <c r="I18" s="16"/>
    </row>
    <row r="19" customFormat="false" ht="14.4" hidden="false" customHeight="false" outlineLevel="0" collapsed="false">
      <c r="A19" s="13" t="n">
        <v>19</v>
      </c>
      <c r="B19" s="17" t="s">
        <v>14</v>
      </c>
      <c r="C19" s="17"/>
      <c r="D19" s="17"/>
      <c r="E19" s="16"/>
      <c r="F19" s="16"/>
      <c r="G19" s="16"/>
      <c r="H19" s="16"/>
      <c r="I19" s="16"/>
    </row>
    <row r="20" customFormat="false" ht="14.4" hidden="false" customHeight="false" outlineLevel="0" collapsed="false">
      <c r="A20" s="18" t="n">
        <v>21</v>
      </c>
      <c r="B20" s="19" t="s">
        <v>15</v>
      </c>
    </row>
  </sheetData>
  <mergeCells count="7">
    <mergeCell ref="C2:I2"/>
    <mergeCell ref="C3:I3"/>
    <mergeCell ref="B6:I6"/>
    <mergeCell ref="B7:I7"/>
    <mergeCell ref="B8:I8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54"/>
    <col collapsed="false" customWidth="true" hidden="false" outlineLevel="0" max="3" min="3" style="1" width="11.43"/>
    <col collapsed="false" customWidth="true" hidden="false" outlineLevel="0" max="4" min="4" style="1" width="12.54"/>
    <col collapsed="false" customWidth="true" hidden="false" outlineLevel="0" max="5" min="5" style="1" width="10.66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3"/>
    </row>
    <row r="4" customFormat="false" ht="13.8" hidden="false" customHeight="false" outlineLevel="0" collapsed="false">
      <c r="A4" s="69"/>
      <c r="B4" s="70" t="s">
        <v>211</v>
      </c>
      <c r="C4" s="31" t="s">
        <v>212</v>
      </c>
      <c r="D4" s="75"/>
      <c r="E4" s="75"/>
      <c r="F4" s="76"/>
    </row>
    <row r="6" customFormat="false" ht="27.75" hidden="false" customHeight="true" outlineLevel="0" collapsed="false">
      <c r="A6" s="256" t="s">
        <v>213</v>
      </c>
      <c r="B6" s="256"/>
      <c r="C6" s="256" t="s">
        <v>214</v>
      </c>
      <c r="D6" s="256"/>
      <c r="E6" s="256" t="s">
        <v>195</v>
      </c>
      <c r="F6" s="256"/>
    </row>
    <row r="7" s="213" customFormat="true" ht="34.5" hidden="false" customHeight="true" outlineLevel="0" collapsed="false">
      <c r="A7" s="257" t="s">
        <v>215</v>
      </c>
      <c r="B7" s="217" t="s">
        <v>216</v>
      </c>
      <c r="C7" s="217" t="s">
        <v>159</v>
      </c>
      <c r="D7" s="217" t="s">
        <v>160</v>
      </c>
      <c r="E7" s="217" t="s">
        <v>159</v>
      </c>
      <c r="F7" s="217" t="s">
        <v>160</v>
      </c>
    </row>
    <row r="8" s="213" customFormat="true" ht="15" hidden="false" customHeight="true" outlineLevel="0" collapsed="false">
      <c r="A8" s="257" t="s">
        <v>33</v>
      </c>
      <c r="B8" s="257" t="n">
        <f aca="false">+B9+B10+B11+B12</f>
        <v>0</v>
      </c>
      <c r="C8" s="257" t="n">
        <f aca="false">+C9+C10+C11+C12</f>
        <v>678</v>
      </c>
      <c r="D8" s="257" t="n">
        <f aca="false">+D9+D10+D11+D12</f>
        <v>678</v>
      </c>
      <c r="E8" s="257" t="n">
        <f aca="false">+E9+E10+E11+E12</f>
        <v>3235</v>
      </c>
      <c r="F8" s="258" t="n">
        <f aca="false">+F9+F10+F11+F12</f>
        <v>3235</v>
      </c>
    </row>
    <row r="9" s="213" customFormat="true" ht="13.2" hidden="false" customHeight="false" outlineLevel="0" collapsed="false">
      <c r="A9" s="259" t="s">
        <v>217</v>
      </c>
      <c r="B9" s="257"/>
      <c r="C9" s="257"/>
      <c r="D9" s="260"/>
      <c r="E9" s="257"/>
      <c r="F9" s="261"/>
    </row>
    <row r="10" s="213" customFormat="true" ht="13.2" hidden="false" customHeight="false" outlineLevel="0" collapsed="false">
      <c r="A10" s="259" t="s">
        <v>218</v>
      </c>
      <c r="B10" s="257"/>
      <c r="C10" s="257"/>
      <c r="D10" s="260"/>
      <c r="E10" s="257"/>
      <c r="F10" s="261"/>
    </row>
    <row r="11" s="213" customFormat="true" ht="13.2" hidden="false" customHeight="false" outlineLevel="0" collapsed="false">
      <c r="A11" s="262" t="s">
        <v>219</v>
      </c>
      <c r="B11" s="257"/>
      <c r="C11" s="257" t="n">
        <v>678</v>
      </c>
      <c r="D11" s="260" t="n">
        <v>678</v>
      </c>
      <c r="E11" s="257" t="n">
        <v>3235</v>
      </c>
      <c r="F11" s="261" t="n">
        <v>3235</v>
      </c>
    </row>
    <row r="12" s="213" customFormat="true" ht="13.2" hidden="false" customHeight="false" outlineLevel="0" collapsed="false">
      <c r="A12" s="263" t="s">
        <v>220</v>
      </c>
      <c r="B12" s="257"/>
      <c r="C12" s="257"/>
      <c r="D12" s="260"/>
      <c r="E12" s="257"/>
      <c r="F12" s="260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73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4" width="13.09"/>
    <col collapsed="false" customWidth="true" hidden="false" outlineLevel="0" max="2" min="2" style="264" width="20.66"/>
    <col collapsed="false" customWidth="true" hidden="false" outlineLevel="0" max="8" min="3" style="264" width="8.66"/>
    <col collapsed="false" customWidth="true" hidden="false" outlineLevel="0" max="9" min="9" style="264" width="28.66"/>
    <col collapsed="false" customWidth="false" hidden="false" outlineLevel="0" max="257" min="10" style="264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</row>
    <row r="4" customFormat="false" ht="13.8" hidden="false" customHeight="false" outlineLevel="0" collapsed="false">
      <c r="A4" s="69"/>
      <c r="B4" s="70" t="s">
        <v>221</v>
      </c>
      <c r="C4" s="31" t="s">
        <v>222</v>
      </c>
      <c r="D4" s="75"/>
      <c r="E4" s="75"/>
      <c r="F4" s="75"/>
      <c r="G4" s="76"/>
    </row>
    <row r="5" customFormat="false" ht="13.8" hidden="false" customHeight="false" outlineLevel="0" collapsed="false">
      <c r="A5" s="69"/>
      <c r="B5" s="70" t="s">
        <v>223</v>
      </c>
      <c r="C5" s="31"/>
      <c r="D5" s="75"/>
      <c r="E5" s="75"/>
      <c r="F5" s="75"/>
      <c r="G5" s="76"/>
    </row>
    <row r="7" customFormat="false" ht="21.75" hidden="false" customHeight="true" outlineLevel="0" collapsed="false">
      <c r="A7" s="228" t="s">
        <v>224</v>
      </c>
      <c r="B7" s="228" t="s">
        <v>225</v>
      </c>
      <c r="C7" s="265" t="s">
        <v>226</v>
      </c>
      <c r="D7" s="265"/>
      <c r="E7" s="265" t="s">
        <v>227</v>
      </c>
      <c r="F7" s="265"/>
      <c r="G7" s="215" t="s">
        <v>119</v>
      </c>
      <c r="H7" s="215"/>
    </row>
    <row r="8" customFormat="false" ht="32.25" hidden="false" customHeight="true" outlineLevel="0" collapsed="false">
      <c r="A8" s="228"/>
      <c r="B8" s="228"/>
      <c r="C8" s="196" t="s">
        <v>159</v>
      </c>
      <c r="D8" s="196" t="s">
        <v>160</v>
      </c>
      <c r="E8" s="196" t="s">
        <v>159</v>
      </c>
      <c r="F8" s="196" t="s">
        <v>160</v>
      </c>
      <c r="G8" s="178" t="s">
        <v>159</v>
      </c>
      <c r="H8" s="178" t="s">
        <v>160</v>
      </c>
    </row>
    <row r="9" customFormat="false" ht="11.1" hidden="false" customHeight="true" outlineLevel="0" collapsed="false">
      <c r="A9" s="266"/>
      <c r="B9" s="267" t="s">
        <v>228</v>
      </c>
      <c r="C9" s="268" t="n">
        <v>19480</v>
      </c>
      <c r="D9" s="268" t="n">
        <v>19480</v>
      </c>
      <c r="E9" s="268" t="n">
        <v>6171</v>
      </c>
      <c r="F9" s="268" t="n">
        <v>6171</v>
      </c>
      <c r="G9" s="269" t="n">
        <f aca="false">C9+E9</f>
        <v>25651</v>
      </c>
      <c r="H9" s="268" t="n">
        <f aca="false">D9+F9</f>
        <v>25651</v>
      </c>
    </row>
    <row r="10" customFormat="false" ht="11.1" hidden="false" customHeight="true" outlineLevel="0" collapsed="false">
      <c r="A10" s="270" t="s">
        <v>229</v>
      </c>
      <c r="B10" s="271" t="s">
        <v>230</v>
      </c>
      <c r="C10" s="241" t="n">
        <v>6630</v>
      </c>
      <c r="D10" s="241" t="n">
        <v>6630</v>
      </c>
      <c r="E10" s="241" t="n">
        <v>1140</v>
      </c>
      <c r="F10" s="241" t="n">
        <v>1140</v>
      </c>
      <c r="G10" s="269" t="n">
        <f aca="false">C10+E10</f>
        <v>7770</v>
      </c>
      <c r="H10" s="268" t="n">
        <f aca="false">D10+F10</f>
        <v>7770</v>
      </c>
    </row>
    <row r="11" customFormat="false" ht="11.1" hidden="false" customHeight="true" outlineLevel="0" collapsed="false">
      <c r="A11" s="270" t="s">
        <v>231</v>
      </c>
      <c r="B11" s="271" t="s">
        <v>232</v>
      </c>
      <c r="C11" s="241" t="n">
        <v>4922</v>
      </c>
      <c r="D11" s="241" t="n">
        <v>4922</v>
      </c>
      <c r="E11" s="241" t="n">
        <v>142</v>
      </c>
      <c r="F11" s="241" t="n">
        <v>142</v>
      </c>
      <c r="G11" s="269" t="n">
        <f aca="false">C11+E11</f>
        <v>5064</v>
      </c>
      <c r="H11" s="268" t="n">
        <f aca="false">D11+F11</f>
        <v>5064</v>
      </c>
    </row>
    <row r="12" customFormat="false" ht="11.1" hidden="false" customHeight="true" outlineLevel="0" collapsed="false">
      <c r="A12" s="270" t="s">
        <v>233</v>
      </c>
      <c r="B12" s="271" t="s">
        <v>234</v>
      </c>
      <c r="C12" s="241" t="n">
        <v>98</v>
      </c>
      <c r="D12" s="241" t="n">
        <v>98</v>
      </c>
      <c r="E12" s="241" t="n">
        <v>295</v>
      </c>
      <c r="F12" s="241" t="n">
        <v>295</v>
      </c>
      <c r="G12" s="269" t="n">
        <f aca="false">C12+E12</f>
        <v>393</v>
      </c>
      <c r="H12" s="268" t="n">
        <f aca="false">D12+F12</f>
        <v>393</v>
      </c>
    </row>
    <row r="13" customFormat="false" ht="11.1" hidden="false" customHeight="true" outlineLevel="0" collapsed="false">
      <c r="A13" s="270" t="s">
        <v>235</v>
      </c>
      <c r="B13" s="272" t="s">
        <v>236</v>
      </c>
      <c r="C13" s="241" t="n">
        <v>7830</v>
      </c>
      <c r="D13" s="241" t="n">
        <v>7830</v>
      </c>
      <c r="E13" s="241" t="n">
        <v>4594</v>
      </c>
      <c r="F13" s="241" t="n">
        <v>4594</v>
      </c>
      <c r="G13" s="269" t="n">
        <f aca="false">C13+E13</f>
        <v>12424</v>
      </c>
      <c r="H13" s="268" t="n">
        <f aca="false">D13+F13</f>
        <v>12424</v>
      </c>
    </row>
    <row r="14" s="274" customFormat="true" ht="11.1" hidden="false" customHeight="true" outlineLevel="0" collapsed="false">
      <c r="A14" s="273"/>
      <c r="B14" s="267" t="s">
        <v>205</v>
      </c>
      <c r="C14" s="268" t="n">
        <v>3464</v>
      </c>
      <c r="D14" s="268" t="n">
        <v>3464</v>
      </c>
      <c r="E14" s="268" t="n">
        <v>1596</v>
      </c>
      <c r="F14" s="268" t="n">
        <v>1596</v>
      </c>
      <c r="G14" s="269" t="n">
        <f aca="false">C14+E14</f>
        <v>5060</v>
      </c>
      <c r="H14" s="268" t="n">
        <f aca="false">D14+F14</f>
        <v>5060</v>
      </c>
    </row>
    <row r="15" customFormat="false" ht="13.2" hidden="false" customHeight="false" outlineLevel="0" collapsed="false">
      <c r="A15" s="270" t="s">
        <v>229</v>
      </c>
      <c r="B15" s="271" t="s">
        <v>230</v>
      </c>
      <c r="C15" s="275" t="n">
        <v>1272</v>
      </c>
      <c r="D15" s="275" t="n">
        <v>1272</v>
      </c>
      <c r="E15" s="275" t="n">
        <v>364</v>
      </c>
      <c r="F15" s="275" t="n">
        <v>364</v>
      </c>
      <c r="G15" s="269" t="n">
        <f aca="false">C15+E15</f>
        <v>1636</v>
      </c>
      <c r="H15" s="268" t="n">
        <f aca="false">D15+F15</f>
        <v>1636</v>
      </c>
    </row>
    <row r="16" customFormat="false" ht="11.1" hidden="false" customHeight="true" outlineLevel="0" collapsed="false">
      <c r="A16" s="270" t="s">
        <v>231</v>
      </c>
      <c r="B16" s="271" t="s">
        <v>232</v>
      </c>
      <c r="C16" s="275" t="n">
        <v>846</v>
      </c>
      <c r="D16" s="275" t="n">
        <v>846</v>
      </c>
      <c r="E16" s="275" t="n">
        <v>68</v>
      </c>
      <c r="F16" s="275" t="n">
        <v>68</v>
      </c>
      <c r="G16" s="269" t="n">
        <f aca="false">C16+E16</f>
        <v>914</v>
      </c>
      <c r="H16" s="268" t="n">
        <f aca="false">D16+F16</f>
        <v>914</v>
      </c>
    </row>
    <row r="17" customFormat="false" ht="11.1" hidden="false" customHeight="true" outlineLevel="0" collapsed="false">
      <c r="A17" s="270" t="s">
        <v>233</v>
      </c>
      <c r="B17" s="271" t="s">
        <v>234</v>
      </c>
      <c r="C17" s="275" t="n">
        <v>31</v>
      </c>
      <c r="D17" s="275" t="n">
        <v>31</v>
      </c>
      <c r="E17" s="275"/>
      <c r="F17" s="275"/>
      <c r="G17" s="269" t="n">
        <f aca="false">C17+E17</f>
        <v>31</v>
      </c>
      <c r="H17" s="268" t="n">
        <f aca="false">D17+F17</f>
        <v>31</v>
      </c>
    </row>
    <row r="18" customFormat="false" ht="11.1" hidden="false" customHeight="true" outlineLevel="0" collapsed="false">
      <c r="A18" s="276" t="s">
        <v>235</v>
      </c>
      <c r="B18" s="272" t="s">
        <v>236</v>
      </c>
      <c r="C18" s="275" t="n">
        <v>1315</v>
      </c>
      <c r="D18" s="275" t="n">
        <v>1315</v>
      </c>
      <c r="E18" s="275" t="n">
        <v>1164</v>
      </c>
      <c r="F18" s="275" t="n">
        <v>1164</v>
      </c>
      <c r="G18" s="269" t="n">
        <f aca="false">C18+E18</f>
        <v>2479</v>
      </c>
      <c r="H18" s="268" t="n">
        <f aca="false">D18+F18</f>
        <v>2479</v>
      </c>
    </row>
    <row r="19" customFormat="false" ht="11.1" hidden="false" customHeight="true" outlineLevel="0" collapsed="false">
      <c r="A19" s="273"/>
      <c r="B19" s="267" t="s">
        <v>198</v>
      </c>
      <c r="C19" s="277" t="n">
        <v>6142</v>
      </c>
      <c r="D19" s="277" t="n">
        <v>6142</v>
      </c>
      <c r="E19" s="277" t="n">
        <v>386</v>
      </c>
      <c r="F19" s="277" t="n">
        <v>386</v>
      </c>
      <c r="G19" s="269" t="n">
        <f aca="false">C19+E19</f>
        <v>6528</v>
      </c>
      <c r="H19" s="268" t="n">
        <f aca="false">D19+F19</f>
        <v>6528</v>
      </c>
    </row>
    <row r="20" customFormat="false" ht="11.1" hidden="false" customHeight="true" outlineLevel="0" collapsed="false">
      <c r="A20" s="270" t="s">
        <v>229</v>
      </c>
      <c r="B20" s="271" t="s">
        <v>230</v>
      </c>
      <c r="C20" s="275" t="n">
        <v>4115</v>
      </c>
      <c r="D20" s="275" t="n">
        <v>4115</v>
      </c>
      <c r="E20" s="275" t="n">
        <v>320</v>
      </c>
      <c r="F20" s="275" t="n">
        <v>320</v>
      </c>
      <c r="G20" s="269" t="n">
        <f aca="false">C20+E20</f>
        <v>4435</v>
      </c>
      <c r="H20" s="268" t="n">
        <f aca="false">D20+F20</f>
        <v>4435</v>
      </c>
    </row>
    <row r="21" customFormat="false" ht="11.1" hidden="false" customHeight="true" outlineLevel="0" collapsed="false">
      <c r="A21" s="270" t="s">
        <v>231</v>
      </c>
      <c r="B21" s="271" t="s">
        <v>232</v>
      </c>
      <c r="C21" s="275" t="n">
        <v>1866</v>
      </c>
      <c r="D21" s="275" t="n">
        <v>1866</v>
      </c>
      <c r="E21" s="275" t="n">
        <v>66</v>
      </c>
      <c r="F21" s="275" t="n">
        <v>66</v>
      </c>
      <c r="G21" s="269" t="n">
        <f aca="false">C21+E21</f>
        <v>1932</v>
      </c>
      <c r="H21" s="268" t="n">
        <f aca="false">D21+F21</f>
        <v>1932</v>
      </c>
    </row>
    <row r="22" customFormat="false" ht="11.1" hidden="false" customHeight="true" outlineLevel="0" collapsed="false">
      <c r="A22" s="270" t="s">
        <v>233</v>
      </c>
      <c r="B22" s="271" t="s">
        <v>234</v>
      </c>
      <c r="C22" s="275" t="n">
        <v>161</v>
      </c>
      <c r="D22" s="275" t="n">
        <v>161</v>
      </c>
      <c r="E22" s="275"/>
      <c r="F22" s="275"/>
      <c r="G22" s="269" t="n">
        <f aca="false">C22+E22</f>
        <v>161</v>
      </c>
      <c r="H22" s="268" t="n">
        <f aca="false">D22+F22</f>
        <v>161</v>
      </c>
    </row>
    <row r="23" customFormat="false" ht="11.1" hidden="false" customHeight="true" outlineLevel="0" collapsed="false">
      <c r="A23" s="270" t="s">
        <v>235</v>
      </c>
      <c r="B23" s="272" t="s">
        <v>236</v>
      </c>
      <c r="C23" s="275"/>
      <c r="D23" s="275"/>
      <c r="E23" s="275"/>
      <c r="F23" s="275"/>
      <c r="G23" s="269" t="n">
        <f aca="false">C23+E23</f>
        <v>0</v>
      </c>
      <c r="H23" s="268" t="n">
        <f aca="false">D23+F23</f>
        <v>0</v>
      </c>
    </row>
    <row r="24" customFormat="false" ht="11.1" hidden="false" customHeight="true" outlineLevel="0" collapsed="false">
      <c r="A24" s="273"/>
      <c r="B24" s="267" t="s">
        <v>208</v>
      </c>
      <c r="C24" s="277" t="n">
        <v>8244</v>
      </c>
      <c r="D24" s="277" t="n">
        <v>8244</v>
      </c>
      <c r="E24" s="277" t="n">
        <v>68</v>
      </c>
      <c r="F24" s="277" t="n">
        <v>68</v>
      </c>
      <c r="G24" s="269" t="n">
        <f aca="false">C24+E24</f>
        <v>8312</v>
      </c>
      <c r="H24" s="268" t="n">
        <f aca="false">D24+F24</f>
        <v>8312</v>
      </c>
    </row>
    <row r="25" customFormat="false" ht="11.1" hidden="false" customHeight="true" outlineLevel="0" collapsed="false">
      <c r="A25" s="270" t="s">
        <v>229</v>
      </c>
      <c r="B25" s="271" t="s">
        <v>230</v>
      </c>
      <c r="C25" s="275" t="n">
        <v>4729</v>
      </c>
      <c r="D25" s="275" t="n">
        <v>4729</v>
      </c>
      <c r="E25" s="275" t="n">
        <v>50</v>
      </c>
      <c r="F25" s="275" t="n">
        <v>50</v>
      </c>
      <c r="G25" s="269" t="n">
        <f aca="false">C25+E25</f>
        <v>4779</v>
      </c>
      <c r="H25" s="268" t="n">
        <f aca="false">D25+F25</f>
        <v>4779</v>
      </c>
    </row>
    <row r="26" customFormat="false" ht="11.1" hidden="false" customHeight="true" outlineLevel="0" collapsed="false">
      <c r="A26" s="270" t="s">
        <v>231</v>
      </c>
      <c r="B26" s="271" t="s">
        <v>232</v>
      </c>
      <c r="C26" s="275" t="n">
        <v>3515</v>
      </c>
      <c r="D26" s="275" t="n">
        <v>3515</v>
      </c>
      <c r="E26" s="275" t="n">
        <v>18</v>
      </c>
      <c r="F26" s="275" t="n">
        <v>18</v>
      </c>
      <c r="G26" s="269" t="n">
        <f aca="false">C26+E26</f>
        <v>3533</v>
      </c>
      <c r="H26" s="268" t="n">
        <f aca="false">D26+F26</f>
        <v>3533</v>
      </c>
    </row>
    <row r="27" customFormat="false" ht="11.1" hidden="false" customHeight="true" outlineLevel="0" collapsed="false">
      <c r="A27" s="270" t="s">
        <v>233</v>
      </c>
      <c r="B27" s="271" t="s">
        <v>234</v>
      </c>
      <c r="C27" s="275"/>
      <c r="D27" s="275"/>
      <c r="E27" s="275"/>
      <c r="F27" s="275"/>
      <c r="G27" s="269" t="n">
        <f aca="false">C27+E27</f>
        <v>0</v>
      </c>
      <c r="H27" s="268" t="n">
        <f aca="false">D27+F27</f>
        <v>0</v>
      </c>
    </row>
    <row r="28" customFormat="false" ht="11.1" hidden="false" customHeight="true" outlineLevel="0" collapsed="false">
      <c r="A28" s="276" t="s">
        <v>235</v>
      </c>
      <c r="B28" s="272" t="s">
        <v>236</v>
      </c>
      <c r="C28" s="275"/>
      <c r="D28" s="275"/>
      <c r="E28" s="275"/>
      <c r="F28" s="275"/>
      <c r="G28" s="269" t="n">
        <f aca="false">C28+E28</f>
        <v>0</v>
      </c>
      <c r="H28" s="268" t="n">
        <f aca="false">D28+F28</f>
        <v>0</v>
      </c>
    </row>
    <row r="29" customFormat="false" ht="11.1" hidden="false" customHeight="true" outlineLevel="0" collapsed="false">
      <c r="A29" s="273"/>
      <c r="B29" s="267" t="s">
        <v>209</v>
      </c>
      <c r="C29" s="277" t="n">
        <v>1505</v>
      </c>
      <c r="D29" s="277" t="n">
        <v>1505</v>
      </c>
      <c r="E29" s="277" t="n">
        <v>80</v>
      </c>
      <c r="F29" s="277" t="n">
        <v>80</v>
      </c>
      <c r="G29" s="269" t="n">
        <f aca="false">C29+E29</f>
        <v>1585</v>
      </c>
      <c r="H29" s="268" t="n">
        <f aca="false">D29+F29</f>
        <v>1585</v>
      </c>
    </row>
    <row r="30" customFormat="false" ht="11.1" hidden="false" customHeight="true" outlineLevel="0" collapsed="false">
      <c r="A30" s="270" t="s">
        <v>229</v>
      </c>
      <c r="B30" s="271" t="s">
        <v>230</v>
      </c>
      <c r="C30" s="275" t="n">
        <v>626</v>
      </c>
      <c r="D30" s="275" t="n">
        <v>626</v>
      </c>
      <c r="E30" s="275" t="n">
        <v>62</v>
      </c>
      <c r="F30" s="275" t="n">
        <v>62</v>
      </c>
      <c r="G30" s="269" t="n">
        <f aca="false">C30+E30</f>
        <v>688</v>
      </c>
      <c r="H30" s="268" t="n">
        <f aca="false">D30+F30</f>
        <v>688</v>
      </c>
    </row>
    <row r="31" customFormat="false" ht="11.1" hidden="false" customHeight="true" outlineLevel="0" collapsed="false">
      <c r="A31" s="270" t="s">
        <v>231</v>
      </c>
      <c r="B31" s="271" t="s">
        <v>232</v>
      </c>
      <c r="C31" s="275" t="n">
        <v>853</v>
      </c>
      <c r="D31" s="275" t="n">
        <v>853</v>
      </c>
      <c r="E31" s="275" t="n">
        <v>18</v>
      </c>
      <c r="F31" s="275" t="n">
        <v>18</v>
      </c>
      <c r="G31" s="269" t="n">
        <f aca="false">C31+E31</f>
        <v>871</v>
      </c>
      <c r="H31" s="268" t="n">
        <f aca="false">D31+F31</f>
        <v>871</v>
      </c>
    </row>
    <row r="32" customFormat="false" ht="11.1" hidden="false" customHeight="true" outlineLevel="0" collapsed="false">
      <c r="A32" s="270" t="s">
        <v>233</v>
      </c>
      <c r="B32" s="271" t="s">
        <v>234</v>
      </c>
      <c r="C32" s="275" t="n">
        <v>26</v>
      </c>
      <c r="D32" s="275" t="n">
        <v>26</v>
      </c>
      <c r="E32" s="275"/>
      <c r="F32" s="275"/>
      <c r="G32" s="269" t="n">
        <f aca="false">C32+E32</f>
        <v>26</v>
      </c>
      <c r="H32" s="268" t="n">
        <f aca="false">D32+F32</f>
        <v>26</v>
      </c>
    </row>
    <row r="33" customFormat="false" ht="11.1" hidden="false" customHeight="true" outlineLevel="0" collapsed="false">
      <c r="A33" s="276" t="s">
        <v>235</v>
      </c>
      <c r="B33" s="272" t="s">
        <v>236</v>
      </c>
      <c r="C33" s="275"/>
      <c r="D33" s="275"/>
      <c r="E33" s="275"/>
      <c r="F33" s="275"/>
      <c r="G33" s="269" t="n">
        <f aca="false">C33+E33</f>
        <v>0</v>
      </c>
      <c r="H33" s="268" t="n">
        <f aca="false">D33+F33</f>
        <v>0</v>
      </c>
    </row>
    <row r="34" customFormat="false" ht="11.1" hidden="false" customHeight="true" outlineLevel="0" collapsed="false">
      <c r="A34" s="273"/>
      <c r="B34" s="267" t="s">
        <v>210</v>
      </c>
      <c r="C34" s="277" t="n">
        <v>7296</v>
      </c>
      <c r="D34" s="277" t="n">
        <v>7296</v>
      </c>
      <c r="E34" s="277" t="n">
        <v>6143</v>
      </c>
      <c r="F34" s="277" t="n">
        <v>6143</v>
      </c>
      <c r="G34" s="269" t="n">
        <f aca="false">C34+E34</f>
        <v>13439</v>
      </c>
      <c r="H34" s="268" t="n">
        <f aca="false">D34+F34</f>
        <v>13439</v>
      </c>
    </row>
    <row r="35" customFormat="false" ht="11.1" hidden="false" customHeight="true" outlineLevel="0" collapsed="false">
      <c r="A35" s="270" t="s">
        <v>229</v>
      </c>
      <c r="B35" s="271" t="s">
        <v>230</v>
      </c>
      <c r="C35" s="275" t="n">
        <v>2404</v>
      </c>
      <c r="D35" s="275" t="n">
        <v>2404</v>
      </c>
      <c r="E35" s="275" t="n">
        <v>109</v>
      </c>
      <c r="F35" s="275" t="n">
        <v>109</v>
      </c>
      <c r="G35" s="269" t="n">
        <f aca="false">C35+E35</f>
        <v>2513</v>
      </c>
      <c r="H35" s="268" t="n">
        <f aca="false">D35+F35</f>
        <v>2513</v>
      </c>
    </row>
    <row r="36" customFormat="false" ht="11.1" hidden="false" customHeight="true" outlineLevel="0" collapsed="false">
      <c r="A36" s="270" t="s">
        <v>231</v>
      </c>
      <c r="B36" s="271" t="s">
        <v>232</v>
      </c>
      <c r="C36" s="275" t="n">
        <v>1805</v>
      </c>
      <c r="D36" s="275" t="n">
        <v>1805</v>
      </c>
      <c r="E36" s="275" t="n">
        <v>13</v>
      </c>
      <c r="F36" s="275" t="n">
        <v>13</v>
      </c>
      <c r="G36" s="269" t="n">
        <f aca="false">C36+E36</f>
        <v>1818</v>
      </c>
      <c r="H36" s="268" t="n">
        <f aca="false">D36+F36</f>
        <v>1818</v>
      </c>
    </row>
    <row r="37" customFormat="false" ht="11.1" hidden="false" customHeight="true" outlineLevel="0" collapsed="false">
      <c r="A37" s="278" t="s">
        <v>237</v>
      </c>
      <c r="B37" s="279" t="s">
        <v>238</v>
      </c>
      <c r="C37" s="275" t="n">
        <v>3086</v>
      </c>
      <c r="D37" s="275" t="n">
        <v>3086</v>
      </c>
      <c r="E37" s="275" t="n">
        <v>1408</v>
      </c>
      <c r="F37" s="275" t="n">
        <v>1408</v>
      </c>
      <c r="G37" s="269" t="n">
        <f aca="false">C37+E37</f>
        <v>4494</v>
      </c>
      <c r="H37" s="268" t="n">
        <f aca="false">D37+F37</f>
        <v>4494</v>
      </c>
    </row>
    <row r="38" customFormat="false" ht="11.1" hidden="false" customHeight="true" outlineLevel="0" collapsed="false">
      <c r="A38" s="270" t="s">
        <v>235</v>
      </c>
      <c r="B38" s="272" t="s">
        <v>236</v>
      </c>
      <c r="C38" s="275" t="n">
        <v>1</v>
      </c>
      <c r="D38" s="275" t="n">
        <v>1</v>
      </c>
      <c r="E38" s="275" t="n">
        <v>803</v>
      </c>
      <c r="F38" s="275" t="n">
        <v>803</v>
      </c>
      <c r="G38" s="269" t="n">
        <f aca="false">C38+E38</f>
        <v>804</v>
      </c>
      <c r="H38" s="268" t="n">
        <f aca="false">D38+F38</f>
        <v>804</v>
      </c>
    </row>
    <row r="39" customFormat="false" ht="11.1" hidden="false" customHeight="true" outlineLevel="0" collapsed="false">
      <c r="A39" s="270" t="s">
        <v>239</v>
      </c>
      <c r="B39" s="280" t="s">
        <v>240</v>
      </c>
      <c r="C39" s="275"/>
      <c r="D39" s="275"/>
      <c r="E39" s="275" t="n">
        <v>3810</v>
      </c>
      <c r="F39" s="275" t="n">
        <v>3810</v>
      </c>
      <c r="G39" s="269" t="n">
        <f aca="false">C39+E39</f>
        <v>3810</v>
      </c>
      <c r="H39" s="268" t="n">
        <f aca="false">D39+F39</f>
        <v>3810</v>
      </c>
    </row>
    <row r="40" customFormat="false" ht="11.1" hidden="false" customHeight="true" outlineLevel="0" collapsed="false">
      <c r="A40" s="273"/>
      <c r="B40" s="267" t="s">
        <v>197</v>
      </c>
      <c r="C40" s="277" t="n">
        <v>10827</v>
      </c>
      <c r="D40" s="277" t="n">
        <v>10827</v>
      </c>
      <c r="E40" s="277" t="n">
        <v>712</v>
      </c>
      <c r="F40" s="277" t="n">
        <v>712</v>
      </c>
      <c r="G40" s="269" t="n">
        <f aca="false">C40+E40</f>
        <v>11539</v>
      </c>
      <c r="H40" s="268" t="n">
        <f aca="false">D40+F40</f>
        <v>11539</v>
      </c>
    </row>
    <row r="41" customFormat="false" ht="11.1" hidden="false" customHeight="true" outlineLevel="0" collapsed="false">
      <c r="A41" s="270" t="s">
        <v>229</v>
      </c>
      <c r="B41" s="271" t="s">
        <v>230</v>
      </c>
      <c r="C41" s="275" t="n">
        <v>3236</v>
      </c>
      <c r="D41" s="275" t="n">
        <v>3236</v>
      </c>
      <c r="E41" s="275" t="n">
        <v>209</v>
      </c>
      <c r="F41" s="275" t="n">
        <v>209</v>
      </c>
      <c r="G41" s="269" t="n">
        <f aca="false">C41+E41</f>
        <v>3445</v>
      </c>
      <c r="H41" s="268" t="n">
        <f aca="false">D41+F41</f>
        <v>3445</v>
      </c>
    </row>
    <row r="42" customFormat="false" ht="11.1" hidden="false" customHeight="true" outlineLevel="0" collapsed="false">
      <c r="A42" s="270" t="s">
        <v>231</v>
      </c>
      <c r="B42" s="271" t="s">
        <v>232</v>
      </c>
      <c r="C42" s="275" t="n">
        <v>2429</v>
      </c>
      <c r="D42" s="275" t="n">
        <v>2429</v>
      </c>
      <c r="E42" s="275" t="n">
        <v>90</v>
      </c>
      <c r="F42" s="275" t="n">
        <v>90</v>
      </c>
      <c r="G42" s="269" t="n">
        <f aca="false">C42+E42</f>
        <v>2519</v>
      </c>
      <c r="H42" s="268" t="n">
        <f aca="false">D42+F42</f>
        <v>2519</v>
      </c>
    </row>
    <row r="43" customFormat="false" ht="11.1" hidden="false" customHeight="true" outlineLevel="0" collapsed="false">
      <c r="A43" s="270" t="s">
        <v>235</v>
      </c>
      <c r="B43" s="272" t="s">
        <v>236</v>
      </c>
      <c r="C43" s="275" t="n">
        <v>5162</v>
      </c>
      <c r="D43" s="275" t="n">
        <v>5162</v>
      </c>
      <c r="E43" s="275" t="n">
        <v>413</v>
      </c>
      <c r="F43" s="275" t="n">
        <v>413</v>
      </c>
      <c r="G43" s="269" t="n">
        <f aca="false">C43+E43</f>
        <v>5575</v>
      </c>
      <c r="H43" s="268" t="n">
        <f aca="false">D43+F43</f>
        <v>5575</v>
      </c>
    </row>
    <row r="44" customFormat="false" ht="11.1" hidden="false" customHeight="true" outlineLevel="0" collapsed="false">
      <c r="A44" s="273"/>
      <c r="B44" s="267" t="s">
        <v>241</v>
      </c>
      <c r="C44" s="277" t="n">
        <v>5848</v>
      </c>
      <c r="D44" s="277" t="n">
        <v>5848</v>
      </c>
      <c r="E44" s="277" t="n">
        <v>4</v>
      </c>
      <c r="F44" s="277" t="n">
        <v>4</v>
      </c>
      <c r="G44" s="269" t="n">
        <f aca="false">C44+E44</f>
        <v>5852</v>
      </c>
      <c r="H44" s="268" t="n">
        <f aca="false">D44+F44</f>
        <v>5852</v>
      </c>
    </row>
    <row r="45" customFormat="false" ht="11.1" hidden="false" customHeight="true" outlineLevel="0" collapsed="false">
      <c r="A45" s="270" t="s">
        <v>229</v>
      </c>
      <c r="B45" s="271" t="s">
        <v>230</v>
      </c>
      <c r="C45" s="275" t="n">
        <v>2774</v>
      </c>
      <c r="D45" s="275" t="n">
        <v>2774</v>
      </c>
      <c r="E45" s="275" t="n">
        <v>2</v>
      </c>
      <c r="F45" s="275" t="n">
        <v>2</v>
      </c>
      <c r="G45" s="269" t="n">
        <f aca="false">C45+E45</f>
        <v>2776</v>
      </c>
      <c r="H45" s="268" t="n">
        <f aca="false">D45+F45</f>
        <v>2776</v>
      </c>
    </row>
    <row r="46" customFormat="false" ht="11.1" hidden="false" customHeight="true" outlineLevel="0" collapsed="false">
      <c r="A46" s="270" t="s">
        <v>231</v>
      </c>
      <c r="B46" s="271" t="s">
        <v>232</v>
      </c>
      <c r="C46" s="275" t="n">
        <v>366</v>
      </c>
      <c r="D46" s="275" t="n">
        <v>366</v>
      </c>
      <c r="E46" s="275"/>
      <c r="F46" s="275"/>
      <c r="G46" s="269" t="n">
        <f aca="false">C46+E46</f>
        <v>366</v>
      </c>
      <c r="H46" s="268" t="n">
        <f aca="false">D46+F46</f>
        <v>366</v>
      </c>
    </row>
    <row r="47" customFormat="false" ht="11.1" hidden="false" customHeight="true" outlineLevel="0" collapsed="false">
      <c r="A47" s="281" t="s">
        <v>242</v>
      </c>
      <c r="B47" s="271" t="s">
        <v>243</v>
      </c>
      <c r="C47" s="275" t="n">
        <v>2708</v>
      </c>
      <c r="D47" s="275" t="n">
        <v>2708</v>
      </c>
      <c r="E47" s="275" t="n">
        <v>2</v>
      </c>
      <c r="F47" s="275" t="n">
        <v>2</v>
      </c>
      <c r="G47" s="269" t="n">
        <f aca="false">C47+E47</f>
        <v>2710</v>
      </c>
      <c r="H47" s="268" t="n">
        <f aca="false">D47+F47</f>
        <v>2710</v>
      </c>
    </row>
    <row r="48" customFormat="false" ht="11.1" hidden="false" customHeight="true" outlineLevel="0" collapsed="false">
      <c r="A48" s="273"/>
      <c r="B48" s="267" t="s">
        <v>196</v>
      </c>
      <c r="C48" s="277" t="n">
        <v>4483</v>
      </c>
      <c r="D48" s="277" t="n">
        <v>4483</v>
      </c>
      <c r="E48" s="277" t="n">
        <v>867</v>
      </c>
      <c r="F48" s="277" t="n">
        <v>867</v>
      </c>
      <c r="G48" s="269" t="n">
        <f aca="false">C48+E48</f>
        <v>5350</v>
      </c>
      <c r="H48" s="268" t="n">
        <f aca="false">D48+F48</f>
        <v>5350</v>
      </c>
    </row>
    <row r="49" customFormat="false" ht="11.1" hidden="false" customHeight="true" outlineLevel="0" collapsed="false">
      <c r="A49" s="270" t="s">
        <v>229</v>
      </c>
      <c r="B49" s="271" t="s">
        <v>230</v>
      </c>
      <c r="C49" s="275" t="n">
        <v>2164</v>
      </c>
      <c r="D49" s="275" t="n">
        <v>2164</v>
      </c>
      <c r="E49" s="275" t="n">
        <v>101</v>
      </c>
      <c r="F49" s="275" t="n">
        <v>101</v>
      </c>
      <c r="G49" s="269" t="n">
        <f aca="false">C49+E49</f>
        <v>2265</v>
      </c>
      <c r="H49" s="268" t="n">
        <f aca="false">D49+F49</f>
        <v>2265</v>
      </c>
    </row>
    <row r="50" customFormat="false" ht="11.1" hidden="false" customHeight="true" outlineLevel="0" collapsed="false">
      <c r="A50" s="270" t="s">
        <v>231</v>
      </c>
      <c r="B50" s="271" t="s">
        <v>232</v>
      </c>
      <c r="C50" s="275" t="n">
        <v>640</v>
      </c>
      <c r="D50" s="275" t="n">
        <v>640</v>
      </c>
      <c r="E50" s="275" t="n">
        <v>12</v>
      </c>
      <c r="F50" s="275" t="n">
        <v>12</v>
      </c>
      <c r="G50" s="269" t="n">
        <f aca="false">C50+E50</f>
        <v>652</v>
      </c>
      <c r="H50" s="268" t="n">
        <f aca="false">D50+F50</f>
        <v>652</v>
      </c>
    </row>
    <row r="51" customFormat="false" ht="11.1" hidden="false" customHeight="true" outlineLevel="0" collapsed="false">
      <c r="A51" s="270" t="s">
        <v>235</v>
      </c>
      <c r="B51" s="272" t="s">
        <v>236</v>
      </c>
      <c r="C51" s="275" t="n">
        <v>1679</v>
      </c>
      <c r="D51" s="275" t="n">
        <v>1679</v>
      </c>
      <c r="E51" s="275" t="n">
        <v>754</v>
      </c>
      <c r="F51" s="275" t="n">
        <v>754</v>
      </c>
      <c r="G51" s="269" t="n">
        <f aca="false">C51+E51</f>
        <v>2433</v>
      </c>
      <c r="H51" s="268" t="n">
        <f aca="false">D51+F51</f>
        <v>2433</v>
      </c>
    </row>
    <row r="52" customFormat="false" ht="11.1" hidden="false" customHeight="true" outlineLevel="0" collapsed="false">
      <c r="A52" s="273"/>
      <c r="B52" s="267" t="s">
        <v>244</v>
      </c>
      <c r="C52" s="277" t="n">
        <v>4120</v>
      </c>
      <c r="D52" s="277" t="n">
        <v>4120</v>
      </c>
      <c r="E52" s="277" t="n">
        <v>1519</v>
      </c>
      <c r="F52" s="277" t="n">
        <v>1519</v>
      </c>
      <c r="G52" s="269" t="n">
        <f aca="false">C52+E52</f>
        <v>5639</v>
      </c>
      <c r="H52" s="268" t="n">
        <f aca="false">D52+F52</f>
        <v>5639</v>
      </c>
    </row>
    <row r="53" customFormat="false" ht="11.1" hidden="false" customHeight="true" outlineLevel="0" collapsed="false">
      <c r="A53" s="270" t="s">
        <v>229</v>
      </c>
      <c r="B53" s="271" t="s">
        <v>230</v>
      </c>
      <c r="C53" s="275" t="n">
        <v>3167</v>
      </c>
      <c r="D53" s="275" t="n">
        <v>3167</v>
      </c>
      <c r="E53" s="275" t="n">
        <v>157</v>
      </c>
      <c r="F53" s="275" t="n">
        <v>157</v>
      </c>
      <c r="G53" s="269" t="n">
        <f aca="false">C53+E53</f>
        <v>3324</v>
      </c>
      <c r="H53" s="268" t="n">
        <f aca="false">D53+F53</f>
        <v>3324</v>
      </c>
    </row>
    <row r="54" customFormat="false" ht="11.1" hidden="false" customHeight="true" outlineLevel="0" collapsed="false">
      <c r="A54" s="270" t="s">
        <v>231</v>
      </c>
      <c r="B54" s="271" t="s">
        <v>232</v>
      </c>
      <c r="C54" s="275" t="n">
        <v>924</v>
      </c>
      <c r="D54" s="275" t="n">
        <v>924</v>
      </c>
      <c r="E54" s="275" t="n">
        <v>42</v>
      </c>
      <c r="F54" s="275" t="n">
        <v>42</v>
      </c>
      <c r="G54" s="269" t="n">
        <f aca="false">C54+E54</f>
        <v>966</v>
      </c>
      <c r="H54" s="268" t="n">
        <f aca="false">D54+F54</f>
        <v>966</v>
      </c>
    </row>
    <row r="55" customFormat="false" ht="11.1" hidden="false" customHeight="true" outlineLevel="0" collapsed="false">
      <c r="A55" s="270" t="s">
        <v>233</v>
      </c>
      <c r="B55" s="271" t="s">
        <v>234</v>
      </c>
      <c r="C55" s="275" t="n">
        <v>11</v>
      </c>
      <c r="D55" s="275" t="n">
        <v>11</v>
      </c>
      <c r="E55" s="275" t="n">
        <v>5</v>
      </c>
      <c r="F55" s="275" t="n">
        <v>5</v>
      </c>
      <c r="G55" s="269" t="n">
        <f aca="false">C55+E55</f>
        <v>16</v>
      </c>
      <c r="H55" s="268" t="n">
        <f aca="false">D55+F55</f>
        <v>16</v>
      </c>
    </row>
    <row r="56" customFormat="false" ht="11.1" hidden="false" customHeight="true" outlineLevel="0" collapsed="false">
      <c r="A56" s="270" t="s">
        <v>235</v>
      </c>
      <c r="B56" s="272" t="s">
        <v>236</v>
      </c>
      <c r="C56" s="275" t="n">
        <v>18</v>
      </c>
      <c r="D56" s="275" t="n">
        <v>18</v>
      </c>
      <c r="E56" s="275" t="n">
        <v>1315</v>
      </c>
      <c r="F56" s="275" t="n">
        <v>1315</v>
      </c>
      <c r="G56" s="269" t="n">
        <f aca="false">C56+E56</f>
        <v>1333</v>
      </c>
      <c r="H56" s="268" t="n">
        <f aca="false">D56+F56</f>
        <v>1333</v>
      </c>
    </row>
    <row r="57" customFormat="false" ht="11.1" hidden="false" customHeight="true" outlineLevel="0" collapsed="false">
      <c r="A57" s="273"/>
      <c r="B57" s="267" t="s">
        <v>245</v>
      </c>
      <c r="C57" s="277" t="n">
        <v>3629</v>
      </c>
      <c r="D57" s="277" t="n">
        <v>3629</v>
      </c>
      <c r="E57" s="277" t="n">
        <v>547</v>
      </c>
      <c r="F57" s="277" t="n">
        <v>547</v>
      </c>
      <c r="G57" s="269" t="n">
        <f aca="false">C57+E57</f>
        <v>4176</v>
      </c>
      <c r="H57" s="268" t="n">
        <f aca="false">D57+F57</f>
        <v>4176</v>
      </c>
    </row>
    <row r="58" customFormat="false" ht="11.1" hidden="false" customHeight="true" outlineLevel="0" collapsed="false">
      <c r="A58" s="270" t="s">
        <v>229</v>
      </c>
      <c r="B58" s="271" t="s">
        <v>230</v>
      </c>
      <c r="C58" s="275" t="n">
        <v>1259</v>
      </c>
      <c r="D58" s="275" t="n">
        <v>1259</v>
      </c>
      <c r="E58" s="275" t="n">
        <v>188</v>
      </c>
      <c r="F58" s="275" t="n">
        <v>188</v>
      </c>
      <c r="G58" s="269" t="n">
        <f aca="false">C58+E58</f>
        <v>1447</v>
      </c>
      <c r="H58" s="268" t="n">
        <f aca="false">D58+F58</f>
        <v>1447</v>
      </c>
    </row>
    <row r="59" customFormat="false" ht="11.1" hidden="false" customHeight="true" outlineLevel="0" collapsed="false">
      <c r="A59" s="270" t="s">
        <v>231</v>
      </c>
      <c r="B59" s="271" t="s">
        <v>232</v>
      </c>
      <c r="C59" s="275" t="n">
        <v>820</v>
      </c>
      <c r="D59" s="275" t="n">
        <v>820</v>
      </c>
      <c r="E59" s="275" t="n">
        <v>82</v>
      </c>
      <c r="F59" s="275" t="n">
        <v>82</v>
      </c>
      <c r="G59" s="269" t="n">
        <f aca="false">C59+E59</f>
        <v>902</v>
      </c>
      <c r="H59" s="268" t="n">
        <f aca="false">D59+F59</f>
        <v>902</v>
      </c>
    </row>
    <row r="60" customFormat="false" ht="11.1" hidden="false" customHeight="true" outlineLevel="0" collapsed="false">
      <c r="A60" s="270" t="s">
        <v>235</v>
      </c>
      <c r="B60" s="272" t="s">
        <v>236</v>
      </c>
      <c r="C60" s="275" t="n">
        <v>1550</v>
      </c>
      <c r="D60" s="275" t="n">
        <v>1550</v>
      </c>
      <c r="E60" s="275" t="n">
        <v>277</v>
      </c>
      <c r="F60" s="275" t="n">
        <v>277</v>
      </c>
      <c r="G60" s="269" t="n">
        <f aca="false">C60+E60</f>
        <v>1827</v>
      </c>
      <c r="H60" s="268" t="n">
        <f aca="false">D60+F60</f>
        <v>1827</v>
      </c>
    </row>
    <row r="61" customFormat="false" ht="11.1" hidden="false" customHeight="true" outlineLevel="0" collapsed="false">
      <c r="A61" s="273"/>
      <c r="B61" s="267" t="s">
        <v>246</v>
      </c>
      <c r="C61" s="277" t="n">
        <v>3145</v>
      </c>
      <c r="D61" s="277" t="n">
        <v>3145</v>
      </c>
      <c r="E61" s="277" t="n">
        <v>488</v>
      </c>
      <c r="F61" s="277" t="n">
        <v>488</v>
      </c>
      <c r="G61" s="269" t="n">
        <f aca="false">C61+E61</f>
        <v>3633</v>
      </c>
      <c r="H61" s="268" t="n">
        <f aca="false">D61+F61</f>
        <v>3633</v>
      </c>
    </row>
    <row r="62" customFormat="false" ht="11.1" hidden="false" customHeight="true" outlineLevel="0" collapsed="false">
      <c r="A62" s="270" t="s">
        <v>229</v>
      </c>
      <c r="B62" s="271" t="s">
        <v>230</v>
      </c>
      <c r="C62" s="275" t="n">
        <v>454</v>
      </c>
      <c r="D62" s="275"/>
      <c r="E62" s="275"/>
      <c r="F62" s="275" t="n">
        <v>174</v>
      </c>
      <c r="G62" s="269" t="n">
        <f aca="false">C62+E62</f>
        <v>454</v>
      </c>
      <c r="H62" s="268" t="n">
        <f aca="false">D62+F62</f>
        <v>174</v>
      </c>
    </row>
    <row r="63" customFormat="false" ht="11.1" hidden="false" customHeight="true" outlineLevel="0" collapsed="false">
      <c r="A63" s="270" t="s">
        <v>231</v>
      </c>
      <c r="B63" s="271" t="s">
        <v>232</v>
      </c>
      <c r="C63" s="275" t="n">
        <v>635</v>
      </c>
      <c r="D63" s="275"/>
      <c r="E63" s="275"/>
      <c r="F63" s="275" t="n">
        <v>55</v>
      </c>
      <c r="G63" s="269" t="n">
        <f aca="false">C63+E63</f>
        <v>635</v>
      </c>
      <c r="H63" s="268" t="n">
        <f aca="false">D63+F63</f>
        <v>55</v>
      </c>
    </row>
    <row r="64" customFormat="false" ht="11.1" hidden="false" customHeight="true" outlineLevel="0" collapsed="false">
      <c r="A64" s="270" t="s">
        <v>247</v>
      </c>
      <c r="B64" s="271" t="s">
        <v>248</v>
      </c>
      <c r="C64" s="275" t="n">
        <v>383</v>
      </c>
      <c r="D64" s="275" t="n">
        <v>837</v>
      </c>
      <c r="E64" s="275" t="n">
        <v>262</v>
      </c>
      <c r="F64" s="275" t="n">
        <v>88</v>
      </c>
      <c r="G64" s="269" t="n">
        <f aca="false">C64+E64</f>
        <v>645</v>
      </c>
      <c r="H64" s="268" t="n">
        <f aca="false">D64+F64</f>
        <v>925</v>
      </c>
    </row>
    <row r="65" customFormat="false" ht="11.1" hidden="false" customHeight="true" outlineLevel="0" collapsed="false">
      <c r="A65" s="270" t="s">
        <v>249</v>
      </c>
      <c r="B65" s="271" t="s">
        <v>250</v>
      </c>
      <c r="C65" s="275" t="n">
        <v>751</v>
      </c>
      <c r="D65" s="275" t="n">
        <v>1386</v>
      </c>
      <c r="E65" s="275" t="n">
        <v>75</v>
      </c>
      <c r="F65" s="275" t="n">
        <v>20</v>
      </c>
      <c r="G65" s="269" t="n">
        <f aca="false">C65+E65</f>
        <v>826</v>
      </c>
      <c r="H65" s="268" t="n">
        <f aca="false">D65+F65</f>
        <v>1406</v>
      </c>
    </row>
    <row r="66" customFormat="false" ht="11.1" hidden="false" customHeight="true" outlineLevel="0" collapsed="false">
      <c r="A66" s="270" t="s">
        <v>235</v>
      </c>
      <c r="B66" s="272" t="s">
        <v>236</v>
      </c>
      <c r="C66" s="275" t="n">
        <v>922</v>
      </c>
      <c r="D66" s="275" t="n">
        <v>922</v>
      </c>
      <c r="E66" s="275" t="n">
        <v>151</v>
      </c>
      <c r="F66" s="275" t="n">
        <v>151</v>
      </c>
      <c r="G66" s="269" t="n">
        <f aca="false">C66+E66</f>
        <v>1073</v>
      </c>
      <c r="H66" s="268" t="n">
        <f aca="false">D66+F66</f>
        <v>1073</v>
      </c>
    </row>
    <row r="67" customFormat="false" ht="11.1" hidden="false" customHeight="true" outlineLevel="0" collapsed="false">
      <c r="A67" s="273"/>
      <c r="B67" s="267" t="s">
        <v>251</v>
      </c>
      <c r="C67" s="277" t="n">
        <v>2762</v>
      </c>
      <c r="D67" s="277" t="n">
        <v>2762</v>
      </c>
      <c r="E67" s="277" t="n">
        <v>161</v>
      </c>
      <c r="F67" s="277" t="n">
        <v>161</v>
      </c>
      <c r="G67" s="269" t="n">
        <f aca="false">C67+E67</f>
        <v>2923</v>
      </c>
      <c r="H67" s="268" t="n">
        <f aca="false">D67+F67</f>
        <v>2923</v>
      </c>
    </row>
    <row r="68" customFormat="false" ht="11.1" hidden="false" customHeight="true" outlineLevel="0" collapsed="false">
      <c r="A68" s="270" t="s">
        <v>229</v>
      </c>
      <c r="B68" s="271" t="s">
        <v>230</v>
      </c>
      <c r="C68" s="275" t="n">
        <v>586</v>
      </c>
      <c r="D68" s="275"/>
      <c r="E68" s="275"/>
      <c r="F68" s="275" t="n">
        <v>34</v>
      </c>
      <c r="G68" s="269" t="n">
        <f aca="false">C68+E68</f>
        <v>586</v>
      </c>
      <c r="H68" s="268" t="n">
        <f aca="false">D68+F68</f>
        <v>34</v>
      </c>
    </row>
    <row r="69" customFormat="false" ht="11.1" hidden="false" customHeight="true" outlineLevel="0" collapsed="false">
      <c r="A69" s="282" t="s">
        <v>231</v>
      </c>
      <c r="B69" s="271" t="s">
        <v>232</v>
      </c>
      <c r="C69" s="275" t="n">
        <v>479</v>
      </c>
      <c r="D69" s="275"/>
      <c r="E69" s="275"/>
      <c r="F69" s="275" t="n">
        <v>4</v>
      </c>
      <c r="G69" s="269" t="n">
        <f aca="false">C69+E69</f>
        <v>479</v>
      </c>
      <c r="H69" s="268" t="n">
        <f aca="false">D69+F69</f>
        <v>4</v>
      </c>
    </row>
    <row r="70" customFormat="false" ht="11.1" hidden="false" customHeight="true" outlineLevel="0" collapsed="false">
      <c r="A70" s="282" t="s">
        <v>252</v>
      </c>
      <c r="B70" s="283" t="s">
        <v>253</v>
      </c>
      <c r="C70" s="275" t="n">
        <v>511</v>
      </c>
      <c r="D70" s="275" t="n">
        <v>1097</v>
      </c>
      <c r="E70" s="275" t="n">
        <v>71</v>
      </c>
      <c r="F70" s="275" t="n">
        <v>37</v>
      </c>
      <c r="G70" s="269" t="n">
        <f aca="false">C70+E70</f>
        <v>582</v>
      </c>
      <c r="H70" s="268" t="n">
        <f aca="false">D70+F70</f>
        <v>1134</v>
      </c>
    </row>
    <row r="71" customFormat="false" ht="11.1" hidden="false" customHeight="true" outlineLevel="0" collapsed="false">
      <c r="A71" s="282" t="s">
        <v>254</v>
      </c>
      <c r="B71" s="283" t="s">
        <v>255</v>
      </c>
      <c r="C71" s="275" t="n">
        <v>358</v>
      </c>
      <c r="D71" s="275" t="n">
        <v>837</v>
      </c>
      <c r="E71" s="275" t="n">
        <v>12</v>
      </c>
      <c r="F71" s="275" t="n">
        <v>8</v>
      </c>
      <c r="G71" s="269" t="n">
        <f aca="false">C71+E71</f>
        <v>370</v>
      </c>
      <c r="H71" s="268" t="n">
        <f aca="false">D71+F71</f>
        <v>845</v>
      </c>
    </row>
    <row r="72" customFormat="false" ht="11.1" hidden="false" customHeight="true" outlineLevel="0" collapsed="false">
      <c r="A72" s="270" t="s">
        <v>235</v>
      </c>
      <c r="B72" s="272" t="s">
        <v>236</v>
      </c>
      <c r="C72" s="275" t="n">
        <v>828</v>
      </c>
      <c r="D72" s="275" t="n">
        <v>828</v>
      </c>
      <c r="E72" s="275" t="n">
        <v>78</v>
      </c>
      <c r="F72" s="275" t="n">
        <v>78</v>
      </c>
      <c r="G72" s="269" t="n">
        <f aca="false">C72+E72</f>
        <v>906</v>
      </c>
      <c r="H72" s="268" t="n">
        <f aca="false">D72+F72</f>
        <v>906</v>
      </c>
    </row>
    <row r="73" customFormat="false" ht="11.1" hidden="false" customHeight="true" outlineLevel="0" collapsed="false">
      <c r="A73" s="284" t="s">
        <v>119</v>
      </c>
      <c r="B73" s="285"/>
      <c r="C73" s="286" t="n">
        <f aca="false">C9+C14+C19+C24+C29+C34+C40+C44+C48+C52+C57+C61+C67</f>
        <v>80945</v>
      </c>
      <c r="D73" s="286" t="n">
        <f aca="false">D9+D14+D19+D24+D29+D34+D40+D44+D48+D52+D57+D61+D67</f>
        <v>80945</v>
      </c>
      <c r="E73" s="286" t="n">
        <f aca="false">E9+E14+E19+E24+E29+E34+E40+E44+E48+E52+E57+E61+E67</f>
        <v>18742</v>
      </c>
      <c r="F73" s="286" t="n">
        <f aca="false">F9+F14+F19+F24+F29+F34+F40+F44+F48+F52+F57+F61+F67</f>
        <v>18742</v>
      </c>
      <c r="G73" s="286" t="n">
        <f aca="false">G9+G14+G19+G24+G29+G34+G40+G44+G48+G52+G57+G61+G67</f>
        <v>99687</v>
      </c>
      <c r="H73" s="286" t="n">
        <f aca="false">H9+H14+H19+H24+H29+H34+H40+H44+H48+H52+H57+H61+H67</f>
        <v>99687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14" width="7.1"/>
    <col collapsed="false" customWidth="true" hidden="false" outlineLevel="0" max="2" min="2" style="214" width="33.32"/>
    <col collapsed="false" customWidth="true" hidden="false" outlineLevel="0" max="3" min="3" style="214" width="11.43"/>
    <col collapsed="false" customWidth="true" hidden="false" outlineLevel="0" max="4" min="4" style="214" width="9.66"/>
    <col collapsed="false" customWidth="true" hidden="false" outlineLevel="0" max="5" min="5" style="214" width="14.88"/>
    <col collapsed="false" customWidth="true" hidden="false" outlineLevel="0" max="6" min="6" style="214" width="10.66"/>
    <col collapsed="false" customWidth="true" hidden="false" outlineLevel="0" max="7" min="7" style="214" width="9.54"/>
    <col collapsed="false" customWidth="true" hidden="false" outlineLevel="0" max="8" min="8" style="214" width="10.54"/>
    <col collapsed="false" customWidth="true" hidden="false" outlineLevel="0" max="10" min="9" style="214" width="9.88"/>
    <col collapsed="false" customWidth="true" hidden="false" outlineLevel="0" max="11" min="11" style="214" width="10.1"/>
    <col collapsed="false" customWidth="true" hidden="false" outlineLevel="0" max="12" min="12" style="214" width="9.43"/>
    <col collapsed="false" customWidth="true" hidden="false" outlineLevel="0" max="13" min="13" style="214" width="10.32"/>
    <col collapsed="false" customWidth="true" hidden="false" outlineLevel="0" max="16" min="14" style="214" width="9.88"/>
    <col collapsed="false" customWidth="true" hidden="false" outlineLevel="0" max="17" min="17" style="214" width="9.32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3"/>
    </row>
    <row r="3" customFormat="false" ht="13.2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2"/>
      <c r="E3" s="72"/>
      <c r="F3" s="73"/>
    </row>
    <row r="4" customFormat="false" ht="13.8" hidden="false" customHeight="false" outlineLevel="0" collapsed="false">
      <c r="A4" s="69"/>
      <c r="B4" s="70" t="s">
        <v>256</v>
      </c>
      <c r="C4" s="31" t="s">
        <v>257</v>
      </c>
      <c r="D4" s="75"/>
      <c r="E4" s="75"/>
      <c r="F4" s="76"/>
    </row>
    <row r="5" customFormat="false" ht="13.8" hidden="false" customHeight="false" outlineLevel="0" collapsed="false">
      <c r="A5" s="69"/>
      <c r="B5" s="70" t="s">
        <v>223</v>
      </c>
      <c r="C5" s="31"/>
      <c r="D5" s="75"/>
      <c r="E5" s="75"/>
      <c r="F5" s="76"/>
    </row>
    <row r="8" customFormat="false" ht="13.2" hidden="false" customHeight="false" outlineLevel="0" collapsed="false">
      <c r="O8" s="213"/>
      <c r="Q8" s="287"/>
    </row>
    <row r="9" customFormat="false" ht="30" hidden="false" customHeight="true" outlineLevel="0" collapsed="false">
      <c r="A9" s="288" t="s">
        <v>258</v>
      </c>
      <c r="B9" s="289" t="s">
        <v>70</v>
      </c>
      <c r="C9" s="289" t="s">
        <v>193</v>
      </c>
      <c r="D9" s="289" t="s">
        <v>259</v>
      </c>
      <c r="E9" s="289" t="s">
        <v>260</v>
      </c>
      <c r="F9" s="289"/>
      <c r="G9" s="289" t="s">
        <v>261</v>
      </c>
      <c r="H9" s="289"/>
      <c r="I9" s="289" t="s">
        <v>262</v>
      </c>
      <c r="J9" s="289"/>
      <c r="K9" s="289" t="s">
        <v>263</v>
      </c>
      <c r="L9" s="289"/>
      <c r="M9" s="289" t="s">
        <v>264</v>
      </c>
      <c r="N9" s="289"/>
      <c r="O9" s="289" t="s">
        <v>265</v>
      </c>
      <c r="P9" s="289"/>
      <c r="Q9" s="0"/>
    </row>
    <row r="10" customFormat="false" ht="26.4" hidden="false" customHeight="false" outlineLevel="0" collapsed="false">
      <c r="A10" s="288"/>
      <c r="B10" s="289"/>
      <c r="C10" s="289"/>
      <c r="D10" s="289"/>
      <c r="E10" s="289" t="s">
        <v>159</v>
      </c>
      <c r="F10" s="289" t="s">
        <v>160</v>
      </c>
      <c r="G10" s="289" t="s">
        <v>159</v>
      </c>
      <c r="H10" s="289" t="s">
        <v>160</v>
      </c>
      <c r="I10" s="289" t="s">
        <v>159</v>
      </c>
      <c r="J10" s="289" t="s">
        <v>160</v>
      </c>
      <c r="K10" s="289" t="s">
        <v>159</v>
      </c>
      <c r="L10" s="289" t="s">
        <v>160</v>
      </c>
      <c r="M10" s="289" t="s">
        <v>159</v>
      </c>
      <c r="N10" s="289" t="s">
        <v>160</v>
      </c>
      <c r="O10" s="289" t="s">
        <v>159</v>
      </c>
      <c r="P10" s="289" t="s">
        <v>160</v>
      </c>
      <c r="Q10" s="0"/>
    </row>
    <row r="11" customFormat="false" ht="13.2" hidden="false" customHeight="false" outlineLevel="0" collapsed="false">
      <c r="A11" s="290" t="n">
        <v>1</v>
      </c>
      <c r="B11" s="291" t="s">
        <v>266</v>
      </c>
      <c r="C11" s="290" t="n">
        <v>43</v>
      </c>
      <c r="D11" s="290" t="n">
        <v>1</v>
      </c>
      <c r="E11" s="290" t="n">
        <v>150</v>
      </c>
      <c r="F11" s="290" t="n">
        <v>150</v>
      </c>
      <c r="G11" s="290" t="n">
        <v>150</v>
      </c>
      <c r="H11" s="290" t="n">
        <v>150</v>
      </c>
      <c r="I11" s="292" t="n">
        <v>999</v>
      </c>
      <c r="J11" s="292" t="n">
        <v>1220</v>
      </c>
      <c r="K11" s="292" t="n">
        <v>999</v>
      </c>
      <c r="L11" s="292" t="n">
        <v>1220</v>
      </c>
      <c r="M11" s="292" t="n">
        <f aca="false">E11+I11</f>
        <v>1149</v>
      </c>
      <c r="N11" s="292" t="n">
        <f aca="false">F11+J11</f>
        <v>1370</v>
      </c>
      <c r="O11" s="292" t="n">
        <f aca="false">G11+K11</f>
        <v>1149</v>
      </c>
      <c r="P11" s="292" t="n">
        <f aca="false">H11+L11</f>
        <v>1370</v>
      </c>
      <c r="Q11" s="0"/>
    </row>
    <row r="12" customFormat="false" ht="13.2" hidden="false" customHeight="false" outlineLevel="0" collapsed="false">
      <c r="A12" s="290" t="n">
        <v>2</v>
      </c>
      <c r="B12" s="291" t="s">
        <v>267</v>
      </c>
      <c r="C12" s="290" t="n">
        <v>12</v>
      </c>
      <c r="D12" s="290" t="n">
        <v>1</v>
      </c>
      <c r="E12" s="290" t="n">
        <v>36</v>
      </c>
      <c r="F12" s="290" t="n">
        <v>36</v>
      </c>
      <c r="G12" s="290" t="n">
        <v>36</v>
      </c>
      <c r="H12" s="290" t="n">
        <v>36</v>
      </c>
      <c r="I12" s="292" t="n">
        <v>248</v>
      </c>
      <c r="J12" s="292" t="n">
        <v>351</v>
      </c>
      <c r="K12" s="292" t="n">
        <v>248</v>
      </c>
      <c r="L12" s="292" t="n">
        <v>351</v>
      </c>
      <c r="M12" s="292" t="n">
        <f aca="false">E12+I12</f>
        <v>284</v>
      </c>
      <c r="N12" s="292" t="n">
        <f aca="false">F12+J12</f>
        <v>387</v>
      </c>
      <c r="O12" s="292" t="n">
        <f aca="false">G12+K12</f>
        <v>284</v>
      </c>
      <c r="P12" s="292" t="n">
        <f aca="false">H12+L12</f>
        <v>387</v>
      </c>
      <c r="Q12" s="0"/>
    </row>
    <row r="13" customFormat="false" ht="13.2" hidden="false" customHeight="false" outlineLevel="0" collapsed="false">
      <c r="A13" s="288" t="n">
        <v>3</v>
      </c>
      <c r="B13" s="293" t="s">
        <v>268</v>
      </c>
      <c r="C13" s="288" t="n">
        <v>8</v>
      </c>
      <c r="D13" s="294" t="n">
        <v>1</v>
      </c>
      <c r="E13" s="294" t="n">
        <v>138</v>
      </c>
      <c r="F13" s="294" t="n">
        <v>138</v>
      </c>
      <c r="G13" s="294" t="n">
        <v>138</v>
      </c>
      <c r="H13" s="294" t="n">
        <v>138</v>
      </c>
      <c r="I13" s="295" t="n">
        <v>73</v>
      </c>
      <c r="J13" s="295" t="n">
        <v>84</v>
      </c>
      <c r="K13" s="295" t="n">
        <v>73</v>
      </c>
      <c r="L13" s="295" t="n">
        <v>84</v>
      </c>
      <c r="M13" s="295" t="n">
        <f aca="false">E13+I13</f>
        <v>211</v>
      </c>
      <c r="N13" s="295" t="n">
        <f aca="false">F13+J13</f>
        <v>222</v>
      </c>
      <c r="O13" s="295" t="n">
        <f aca="false">G13+K13</f>
        <v>211</v>
      </c>
      <c r="P13" s="295" t="n">
        <f aca="false">H13+L13</f>
        <v>222</v>
      </c>
      <c r="Q13" s="0"/>
    </row>
    <row r="14" customFormat="false" ht="13.2" hidden="false" customHeight="false" outlineLevel="0" collapsed="false">
      <c r="A14" s="288" t="n">
        <v>4</v>
      </c>
      <c r="B14" s="293" t="s">
        <v>269</v>
      </c>
      <c r="C14" s="288" t="n">
        <v>30</v>
      </c>
      <c r="D14" s="294" t="n">
        <v>1</v>
      </c>
      <c r="E14" s="294" t="n">
        <v>41</v>
      </c>
      <c r="F14" s="294" t="n">
        <v>41</v>
      </c>
      <c r="G14" s="294" t="n">
        <v>41</v>
      </c>
      <c r="H14" s="294" t="n">
        <v>41</v>
      </c>
      <c r="I14" s="295" t="n">
        <v>421</v>
      </c>
      <c r="J14" s="295" t="n">
        <v>421</v>
      </c>
      <c r="K14" s="295" t="n">
        <v>421</v>
      </c>
      <c r="L14" s="295" t="n">
        <v>421</v>
      </c>
      <c r="M14" s="295" t="n">
        <f aca="false">E14+I14</f>
        <v>462</v>
      </c>
      <c r="N14" s="295" t="n">
        <f aca="false">F14+J14</f>
        <v>462</v>
      </c>
      <c r="O14" s="295" t="n">
        <f aca="false">G14+K14</f>
        <v>462</v>
      </c>
      <c r="P14" s="295" t="n">
        <f aca="false">H14+L14</f>
        <v>462</v>
      </c>
      <c r="Q14" s="0"/>
    </row>
    <row r="15" customFormat="false" ht="13.2" hidden="false" customHeight="false" outlineLevel="0" collapsed="false">
      <c r="A15" s="288" t="n">
        <v>5</v>
      </c>
      <c r="B15" s="293" t="s">
        <v>197</v>
      </c>
      <c r="C15" s="288" t="n">
        <v>7</v>
      </c>
      <c r="D15" s="294" t="n">
        <v>1</v>
      </c>
      <c r="E15" s="294" t="n">
        <v>3</v>
      </c>
      <c r="F15" s="294" t="n">
        <v>3</v>
      </c>
      <c r="G15" s="294" t="n">
        <v>3</v>
      </c>
      <c r="H15" s="294" t="n">
        <v>3</v>
      </c>
      <c r="I15" s="295" t="n">
        <v>76</v>
      </c>
      <c r="J15" s="295" t="n">
        <v>76</v>
      </c>
      <c r="K15" s="295" t="n">
        <v>76</v>
      </c>
      <c r="L15" s="295" t="n">
        <v>76</v>
      </c>
      <c r="M15" s="295" t="n">
        <f aca="false">E15+I15</f>
        <v>79</v>
      </c>
      <c r="N15" s="295" t="n">
        <f aca="false">F15+J15</f>
        <v>79</v>
      </c>
      <c r="O15" s="295" t="n">
        <f aca="false">G15+K15</f>
        <v>79</v>
      </c>
      <c r="P15" s="295" t="n">
        <f aca="false">H15+L15</f>
        <v>79</v>
      </c>
      <c r="Q15" s="0"/>
    </row>
    <row r="16" customFormat="false" ht="13.2" hidden="false" customHeight="false" outlineLevel="0" collapsed="false">
      <c r="A16" s="288"/>
      <c r="B16" s="293"/>
      <c r="C16" s="288"/>
      <c r="D16" s="294"/>
      <c r="E16" s="294"/>
      <c r="F16" s="294"/>
      <c r="G16" s="294"/>
      <c r="H16" s="294"/>
      <c r="I16" s="295"/>
      <c r="J16" s="295"/>
      <c r="K16" s="295"/>
      <c r="L16" s="295"/>
      <c r="M16" s="295" t="n">
        <f aca="false">E16+I16</f>
        <v>0</v>
      </c>
      <c r="N16" s="295" t="n">
        <f aca="false">F16+J16</f>
        <v>0</v>
      </c>
      <c r="O16" s="295" t="n">
        <f aca="false">G16+K16</f>
        <v>0</v>
      </c>
      <c r="P16" s="295" t="n">
        <f aca="false">H16+L16</f>
        <v>0</v>
      </c>
      <c r="Q16" s="0"/>
    </row>
    <row r="17" customFormat="false" ht="13.2" hidden="false" customHeight="false" outlineLevel="0" collapsed="false">
      <c r="A17" s="288"/>
      <c r="B17" s="293"/>
      <c r="C17" s="296"/>
      <c r="D17" s="294"/>
      <c r="E17" s="294"/>
      <c r="F17" s="294"/>
      <c r="G17" s="294"/>
      <c r="H17" s="294"/>
      <c r="I17" s="295"/>
      <c r="J17" s="295"/>
      <c r="K17" s="295"/>
      <c r="L17" s="295"/>
      <c r="M17" s="295" t="n">
        <f aca="false">E17+I17</f>
        <v>0</v>
      </c>
      <c r="N17" s="295" t="n">
        <f aca="false">F17+J17</f>
        <v>0</v>
      </c>
      <c r="O17" s="295" t="n">
        <f aca="false">G17+K17</f>
        <v>0</v>
      </c>
      <c r="P17" s="295" t="n">
        <f aca="false">H17+L17</f>
        <v>0</v>
      </c>
      <c r="Q17" s="0"/>
    </row>
    <row r="18" customFormat="false" ht="13.2" hidden="false" customHeight="false" outlineLevel="0" collapsed="false">
      <c r="A18" s="288"/>
      <c r="B18" s="293"/>
      <c r="C18" s="296"/>
      <c r="D18" s="294"/>
      <c r="E18" s="294"/>
      <c r="F18" s="294"/>
      <c r="G18" s="294"/>
      <c r="H18" s="294"/>
      <c r="I18" s="295"/>
      <c r="J18" s="295"/>
      <c r="K18" s="295"/>
      <c r="L18" s="295"/>
      <c r="M18" s="295" t="n">
        <f aca="false">E18+I18</f>
        <v>0</v>
      </c>
      <c r="N18" s="295"/>
      <c r="O18" s="295" t="n">
        <f aca="false">G18+K18</f>
        <v>0</v>
      </c>
      <c r="P18" s="295" t="n">
        <f aca="false">H18+L18</f>
        <v>0</v>
      </c>
      <c r="Q18" s="0"/>
    </row>
    <row r="19" customFormat="false" ht="13.2" hidden="false" customHeight="false" outlineLevel="0" collapsed="false">
      <c r="A19" s="288"/>
      <c r="B19" s="293"/>
      <c r="C19" s="296"/>
      <c r="D19" s="294"/>
      <c r="E19" s="294"/>
      <c r="F19" s="294"/>
      <c r="G19" s="294"/>
      <c r="H19" s="294"/>
      <c r="I19" s="295"/>
      <c r="J19" s="295"/>
      <c r="K19" s="295"/>
      <c r="L19" s="295"/>
      <c r="M19" s="295" t="n">
        <f aca="false">E19+I19</f>
        <v>0</v>
      </c>
      <c r="N19" s="295"/>
      <c r="O19" s="295"/>
      <c r="P19" s="295" t="n">
        <f aca="false">H19+L19</f>
        <v>0</v>
      </c>
      <c r="Q19" s="0"/>
    </row>
    <row r="20" customFormat="false" ht="13.2" hidden="false" customHeight="false" outlineLevel="0" collapsed="false">
      <c r="A20" s="288"/>
      <c r="B20" s="293"/>
      <c r="C20" s="293"/>
      <c r="D20" s="297"/>
      <c r="E20" s="297"/>
      <c r="F20" s="297"/>
      <c r="G20" s="297"/>
      <c r="H20" s="297"/>
      <c r="I20" s="298"/>
      <c r="J20" s="298"/>
      <c r="K20" s="298"/>
      <c r="L20" s="298"/>
      <c r="M20" s="295" t="n">
        <f aca="false">E20+I20</f>
        <v>0</v>
      </c>
      <c r="N20" s="298"/>
      <c r="O20" s="298"/>
      <c r="P20" s="298"/>
      <c r="Q20" s="0"/>
    </row>
    <row r="21" customFormat="false" ht="13.2" hidden="false" customHeight="false" outlineLevel="0" collapsed="false">
      <c r="A21" s="293" t="s">
        <v>33</v>
      </c>
      <c r="B21" s="293"/>
      <c r="C21" s="288" t="n">
        <f aca="false">SUM(C11:C20)</f>
        <v>100</v>
      </c>
      <c r="D21" s="288" t="n">
        <f aca="false">SUM(D11:D20)</f>
        <v>5</v>
      </c>
      <c r="E21" s="288" t="n">
        <f aca="false">SUM(E11:E20)</f>
        <v>368</v>
      </c>
      <c r="F21" s="288" t="n">
        <f aca="false">SUM(F11:F20)</f>
        <v>368</v>
      </c>
      <c r="G21" s="288" t="n">
        <f aca="false">SUM(G11:G20)</f>
        <v>368</v>
      </c>
      <c r="H21" s="288" t="n">
        <f aca="false">SUM(H11:H20)</f>
        <v>368</v>
      </c>
      <c r="I21" s="288" t="n">
        <f aca="false">SUM(I11:I20)</f>
        <v>1817</v>
      </c>
      <c r="J21" s="299" t="n">
        <f aca="false">SUM(J11:J20)</f>
        <v>2152</v>
      </c>
      <c r="K21" s="288" t="n">
        <f aca="false">SUM(K11:K20)</f>
        <v>1817</v>
      </c>
      <c r="L21" s="299" t="n">
        <f aca="false">SUM(L11:L20)</f>
        <v>2152</v>
      </c>
      <c r="M21" s="288" t="n">
        <f aca="false">SUM(M11:M20)</f>
        <v>2185</v>
      </c>
      <c r="N21" s="299" t="n">
        <f aca="false">SUM(N11:N20)</f>
        <v>2520</v>
      </c>
      <c r="O21" s="288" t="n">
        <f aca="false">SUM(O11:O20)</f>
        <v>2185</v>
      </c>
      <c r="P21" s="299" t="n">
        <f aca="false">SUM(P11:P20)</f>
        <v>2520</v>
      </c>
      <c r="Q21" s="0"/>
    </row>
    <row r="22" customFormat="false" ht="13.2" hidden="false" customHeight="false" outlineLevel="0" collapsed="false">
      <c r="A22" s="227"/>
      <c r="B22" s="300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0"/>
    </row>
    <row r="23" s="302" customFormat="true" ht="13.2" hidden="false" customHeight="false" outlineLevel="0" collapsed="false">
      <c r="A23" s="214"/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214"/>
      <c r="N23" s="214"/>
      <c r="O23" s="214"/>
      <c r="P23" s="214"/>
      <c r="Q23" s="214"/>
    </row>
    <row r="24" customFormat="false" ht="13.2" hidden="false" customHeight="false" outlineLevel="0" collapsed="false">
      <c r="A24" s="303"/>
      <c r="B24" s="303"/>
      <c r="C24" s="303"/>
      <c r="D24" s="303"/>
      <c r="E24" s="303"/>
      <c r="F24" s="303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customFormat="false" ht="13.2" hidden="false" customHeight="false" outlineLevel="0" collapsed="false">
      <c r="A25" s="303"/>
      <c r="B25" s="303"/>
      <c r="C25" s="303"/>
      <c r="D25" s="303"/>
      <c r="E25" s="303"/>
      <c r="F25" s="303"/>
    </row>
    <row r="32" customFormat="false" ht="13.2" hidden="false" customHeight="false" outlineLevel="0" collapsed="false">
      <c r="I32" s="304"/>
    </row>
    <row r="44" customFormat="false" ht="13.2" hidden="false" customHeight="false" outlineLevel="0" collapsed="false">
      <c r="N44" s="304"/>
    </row>
  </sheetData>
  <mergeCells count="11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7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2.1"/>
    <col collapsed="false" customWidth="true" hidden="false" outlineLevel="0" max="3" min="3" style="0" width="11.43"/>
    <col collapsed="false" customWidth="true" hidden="false" outlineLevel="0" max="4" min="4" style="0" width="10.54"/>
    <col collapsed="false" customWidth="true" hidden="false" outlineLevel="0" max="5" min="5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</row>
    <row r="3" customFormat="false" ht="13.2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2"/>
      <c r="E3" s="72"/>
    </row>
    <row r="4" customFormat="false" ht="13.8" hidden="false" customHeight="false" outlineLevel="0" collapsed="false">
      <c r="A4" s="69"/>
      <c r="B4" s="70" t="s">
        <v>270</v>
      </c>
      <c r="C4" s="31" t="s">
        <v>271</v>
      </c>
      <c r="D4" s="75"/>
      <c r="E4" s="75"/>
    </row>
    <row r="5" customFormat="false" ht="13.8" hidden="false" customHeight="false" outlineLevel="0" collapsed="false">
      <c r="A5" s="69"/>
      <c r="B5" s="70" t="s">
        <v>223</v>
      </c>
      <c r="C5" s="31"/>
      <c r="D5" s="75"/>
      <c r="E5" s="75"/>
    </row>
    <row r="6" customFormat="false" ht="15.6" hidden="false" customHeight="false" outlineLevel="0" collapsed="false">
      <c r="A6" s="305"/>
      <c r="B6" s="305"/>
      <c r="C6" s="305"/>
      <c r="D6" s="305"/>
      <c r="E6" s="305"/>
    </row>
    <row r="7" customFormat="false" ht="26.4" hidden="false" customHeight="false" outlineLevel="0" collapsed="false">
      <c r="A7" s="215" t="s">
        <v>272</v>
      </c>
      <c r="B7" s="306" t="s">
        <v>273</v>
      </c>
      <c r="C7" s="217" t="s">
        <v>159</v>
      </c>
      <c r="D7" s="217" t="s">
        <v>160</v>
      </c>
      <c r="E7" s="307"/>
    </row>
    <row r="8" customFormat="false" ht="18" hidden="false" customHeight="false" outlineLevel="0" collapsed="false">
      <c r="A8" s="215"/>
      <c r="B8" s="308" t="s">
        <v>274</v>
      </c>
      <c r="C8" s="309" t="n">
        <f aca="false">SUM(C9:C734)</f>
        <v>11047</v>
      </c>
      <c r="D8" s="309" t="n">
        <f aca="false">SUM(D9:D734)</f>
        <v>11047</v>
      </c>
      <c r="E8" s="307"/>
    </row>
    <row r="9" customFormat="false" ht="18" hidden="false" customHeight="false" outlineLevel="0" collapsed="false">
      <c r="A9" s="310" t="n">
        <v>0</v>
      </c>
      <c r="B9" s="308" t="s">
        <v>275</v>
      </c>
      <c r="C9" s="309"/>
      <c r="D9" s="309"/>
    </row>
    <row r="10" customFormat="false" ht="13.8" hidden="false" customHeight="false" outlineLevel="0" collapsed="false">
      <c r="A10" s="311" t="s">
        <v>276</v>
      </c>
      <c r="B10" s="312" t="s">
        <v>277</v>
      </c>
      <c r="C10" s="313"/>
      <c r="D10" s="313"/>
    </row>
    <row r="11" customFormat="false" ht="13.8" hidden="false" customHeight="false" outlineLevel="0" collapsed="false">
      <c r="A11" s="311" t="s">
        <v>278</v>
      </c>
      <c r="B11" s="312" t="s">
        <v>279</v>
      </c>
      <c r="C11" s="313"/>
      <c r="D11" s="313"/>
    </row>
    <row r="12" customFormat="false" ht="13.8" hidden="false" customHeight="false" outlineLevel="0" collapsed="false">
      <c r="A12" s="311" t="s">
        <v>280</v>
      </c>
      <c r="B12" s="312" t="s">
        <v>281</v>
      </c>
      <c r="C12" s="313"/>
      <c r="D12" s="313"/>
    </row>
    <row r="13" customFormat="false" ht="13.8" hidden="false" customHeight="false" outlineLevel="0" collapsed="false">
      <c r="A13" s="311" t="s">
        <v>282</v>
      </c>
      <c r="B13" s="312" t="s">
        <v>283</v>
      </c>
      <c r="C13" s="313"/>
      <c r="D13" s="313"/>
    </row>
    <row r="14" customFormat="false" ht="27.6" hidden="false" customHeight="false" outlineLevel="0" collapsed="false">
      <c r="A14" s="311" t="s">
        <v>284</v>
      </c>
      <c r="B14" s="312" t="s">
        <v>285</v>
      </c>
      <c r="C14" s="313" t="n">
        <v>9</v>
      </c>
      <c r="D14" s="313" t="n">
        <v>9</v>
      </c>
    </row>
    <row r="15" customFormat="false" ht="13.8" hidden="false" customHeight="false" outlineLevel="0" collapsed="false">
      <c r="A15" s="311" t="s">
        <v>286</v>
      </c>
      <c r="B15" s="312" t="s">
        <v>287</v>
      </c>
      <c r="C15" s="313" t="n">
        <v>3</v>
      </c>
      <c r="D15" s="313" t="n">
        <v>3</v>
      </c>
    </row>
    <row r="16" customFormat="false" ht="13.8" hidden="false" customHeight="false" outlineLevel="0" collapsed="false">
      <c r="A16" s="311" t="s">
        <v>288</v>
      </c>
      <c r="B16" s="312" t="s">
        <v>289</v>
      </c>
      <c r="C16" s="313" t="n">
        <v>1</v>
      </c>
      <c r="D16" s="313" t="n">
        <v>1</v>
      </c>
    </row>
    <row r="17" customFormat="false" ht="13.8" hidden="false" customHeight="false" outlineLevel="0" collapsed="false">
      <c r="A17" s="311" t="s">
        <v>290</v>
      </c>
      <c r="B17" s="314" t="s">
        <v>291</v>
      </c>
      <c r="C17" s="313"/>
      <c r="D17" s="313"/>
    </row>
    <row r="18" customFormat="false" ht="13.8" hidden="false" customHeight="false" outlineLevel="0" collapsed="false">
      <c r="A18" s="311" t="s">
        <v>292</v>
      </c>
      <c r="B18" s="314" t="s">
        <v>293</v>
      </c>
      <c r="C18" s="313"/>
      <c r="D18" s="313"/>
    </row>
    <row r="19" customFormat="false" ht="13.8" hidden="false" customHeight="false" outlineLevel="0" collapsed="false">
      <c r="A19" s="311" t="s">
        <v>294</v>
      </c>
      <c r="B19" s="314" t="s">
        <v>295</v>
      </c>
      <c r="C19" s="313"/>
      <c r="D19" s="313"/>
    </row>
    <row r="20" customFormat="false" ht="13.8" hidden="false" customHeight="false" outlineLevel="0" collapsed="false">
      <c r="A20" s="311" t="s">
        <v>296</v>
      </c>
      <c r="B20" s="314" t="s">
        <v>297</v>
      </c>
      <c r="C20" s="313"/>
      <c r="D20" s="313"/>
    </row>
    <row r="21" customFormat="false" ht="13.8" hidden="false" customHeight="false" outlineLevel="0" collapsed="false">
      <c r="A21" s="311" t="s">
        <v>298</v>
      </c>
      <c r="B21" s="314" t="s">
        <v>299</v>
      </c>
      <c r="C21" s="313"/>
      <c r="D21" s="313"/>
    </row>
    <row r="22" customFormat="false" ht="13.8" hidden="false" customHeight="false" outlineLevel="0" collapsed="false">
      <c r="A22" s="311" t="s">
        <v>300</v>
      </c>
      <c r="B22" s="314" t="s">
        <v>301</v>
      </c>
      <c r="C22" s="313"/>
      <c r="D22" s="313"/>
    </row>
    <row r="23" customFormat="false" ht="13.8" hidden="false" customHeight="false" outlineLevel="0" collapsed="false">
      <c r="A23" s="311" t="s">
        <v>302</v>
      </c>
      <c r="B23" s="314" t="s">
        <v>303</v>
      </c>
      <c r="C23" s="313"/>
      <c r="D23" s="313"/>
    </row>
    <row r="24" customFormat="false" ht="13.8" hidden="false" customHeight="false" outlineLevel="0" collapsed="false">
      <c r="A24" s="311" t="s">
        <v>304</v>
      </c>
      <c r="B24" s="314" t="s">
        <v>305</v>
      </c>
      <c r="C24" s="313"/>
      <c r="D24" s="313"/>
    </row>
    <row r="25" customFormat="false" ht="13.8" hidden="false" customHeight="false" outlineLevel="0" collapsed="false">
      <c r="A25" s="311" t="s">
        <v>306</v>
      </c>
      <c r="B25" s="314" t="s">
        <v>307</v>
      </c>
      <c r="C25" s="313"/>
      <c r="D25" s="313"/>
    </row>
    <row r="26" customFormat="false" ht="13.8" hidden="false" customHeight="false" outlineLevel="0" collapsed="false">
      <c r="A26" s="311" t="s">
        <v>308</v>
      </c>
      <c r="B26" s="314" t="s">
        <v>309</v>
      </c>
      <c r="C26" s="313"/>
      <c r="D26" s="313"/>
    </row>
    <row r="27" customFormat="false" ht="18" hidden="false" customHeight="false" outlineLevel="0" collapsed="false">
      <c r="A27" s="310" t="n">
        <v>1</v>
      </c>
      <c r="B27" s="315" t="s">
        <v>310</v>
      </c>
      <c r="C27" s="309"/>
      <c r="D27" s="309"/>
    </row>
    <row r="28" customFormat="false" ht="13.8" hidden="false" customHeight="false" outlineLevel="0" collapsed="false">
      <c r="A28" s="311" t="s">
        <v>311</v>
      </c>
      <c r="B28" s="314" t="s">
        <v>312</v>
      </c>
      <c r="C28" s="313"/>
      <c r="D28" s="313"/>
    </row>
    <row r="29" customFormat="false" ht="13.8" hidden="false" customHeight="false" outlineLevel="0" collapsed="false">
      <c r="A29" s="311" t="s">
        <v>313</v>
      </c>
      <c r="B29" s="314" t="s">
        <v>314</v>
      </c>
      <c r="C29" s="313"/>
      <c r="D29" s="313"/>
    </row>
    <row r="30" customFormat="false" ht="13.8" hidden="false" customHeight="false" outlineLevel="0" collapsed="false">
      <c r="A30" s="311" t="s">
        <v>315</v>
      </c>
      <c r="B30" s="312" t="s">
        <v>316</v>
      </c>
      <c r="C30" s="313"/>
      <c r="D30" s="313"/>
    </row>
    <row r="31" customFormat="false" ht="13.8" hidden="false" customHeight="false" outlineLevel="0" collapsed="false">
      <c r="A31" s="311" t="s">
        <v>317</v>
      </c>
      <c r="B31" s="312" t="s">
        <v>318</v>
      </c>
      <c r="C31" s="313"/>
      <c r="D31" s="313"/>
    </row>
    <row r="32" customFormat="false" ht="13.8" hidden="false" customHeight="false" outlineLevel="0" collapsed="false">
      <c r="A32" s="311" t="s">
        <v>319</v>
      </c>
      <c r="B32" s="312" t="s">
        <v>320</v>
      </c>
      <c r="C32" s="313"/>
      <c r="D32" s="313"/>
    </row>
    <row r="33" customFormat="false" ht="13.8" hidden="false" customHeight="false" outlineLevel="0" collapsed="false">
      <c r="A33" s="311" t="s">
        <v>321</v>
      </c>
      <c r="B33" s="312" t="s">
        <v>322</v>
      </c>
      <c r="C33" s="313"/>
      <c r="D33" s="313"/>
    </row>
    <row r="34" customFormat="false" ht="13.8" hidden="false" customHeight="false" outlineLevel="0" collapsed="false">
      <c r="A34" s="311" t="s">
        <v>323</v>
      </c>
      <c r="B34" s="312" t="s">
        <v>324</v>
      </c>
      <c r="C34" s="313"/>
      <c r="D34" s="313"/>
    </row>
    <row r="35" customFormat="false" ht="13.8" hidden="false" customHeight="false" outlineLevel="0" collapsed="false">
      <c r="A35" s="311" t="s">
        <v>325</v>
      </c>
      <c r="B35" s="312" t="s">
        <v>326</v>
      </c>
      <c r="C35" s="313"/>
      <c r="D35" s="313"/>
    </row>
    <row r="36" customFormat="false" ht="13.8" hidden="false" customHeight="false" outlineLevel="0" collapsed="false">
      <c r="A36" s="311" t="s">
        <v>327</v>
      </c>
      <c r="B36" s="312" t="s">
        <v>328</v>
      </c>
      <c r="C36" s="313"/>
      <c r="D36" s="313"/>
    </row>
    <row r="37" customFormat="false" ht="13.8" hidden="false" customHeight="false" outlineLevel="0" collapsed="false">
      <c r="A37" s="311" t="s">
        <v>329</v>
      </c>
      <c r="B37" s="312" t="s">
        <v>330</v>
      </c>
      <c r="C37" s="313" t="n">
        <v>1</v>
      </c>
      <c r="D37" s="313" t="n">
        <v>1</v>
      </c>
    </row>
    <row r="38" customFormat="false" ht="27.6" hidden="false" customHeight="false" outlineLevel="0" collapsed="false">
      <c r="A38" s="311" t="s">
        <v>331</v>
      </c>
      <c r="B38" s="316" t="s">
        <v>332</v>
      </c>
      <c r="C38" s="313"/>
      <c r="D38" s="313"/>
    </row>
    <row r="39" customFormat="false" ht="27.6" hidden="false" customHeight="false" outlineLevel="0" collapsed="false">
      <c r="A39" s="311" t="s">
        <v>333</v>
      </c>
      <c r="B39" s="316" t="s">
        <v>334</v>
      </c>
      <c r="C39" s="313" t="n">
        <v>19</v>
      </c>
      <c r="D39" s="313" t="n">
        <v>19</v>
      </c>
    </row>
    <row r="40" customFormat="false" ht="27.6" hidden="false" customHeight="false" outlineLevel="0" collapsed="false">
      <c r="A40" s="311" t="s">
        <v>335</v>
      </c>
      <c r="B40" s="316" t="s">
        <v>336</v>
      </c>
      <c r="C40" s="313"/>
      <c r="D40" s="313"/>
    </row>
    <row r="41" customFormat="false" ht="27.6" hidden="false" customHeight="false" outlineLevel="0" collapsed="false">
      <c r="A41" s="311" t="s">
        <v>337</v>
      </c>
      <c r="B41" s="316" t="s">
        <v>338</v>
      </c>
      <c r="C41" s="313"/>
      <c r="D41" s="313"/>
    </row>
    <row r="42" customFormat="false" ht="13.8" hidden="false" customHeight="false" outlineLevel="0" collapsed="false">
      <c r="A42" s="311" t="s">
        <v>339</v>
      </c>
      <c r="B42" s="312" t="s">
        <v>340</v>
      </c>
      <c r="C42" s="313"/>
      <c r="D42" s="313"/>
    </row>
    <row r="43" customFormat="false" ht="13.8" hidden="false" customHeight="false" outlineLevel="0" collapsed="false">
      <c r="A43" s="311" t="s">
        <v>341</v>
      </c>
      <c r="B43" s="314" t="s">
        <v>342</v>
      </c>
      <c r="C43" s="313"/>
      <c r="D43" s="313"/>
    </row>
    <row r="44" customFormat="false" ht="13.8" hidden="false" customHeight="false" outlineLevel="0" collapsed="false">
      <c r="A44" s="311" t="s">
        <v>343</v>
      </c>
      <c r="B44" s="314" t="s">
        <v>344</v>
      </c>
      <c r="C44" s="313" t="n">
        <v>1</v>
      </c>
      <c r="D44" s="313" t="n">
        <v>1</v>
      </c>
    </row>
    <row r="45" customFormat="false" ht="13.8" hidden="false" customHeight="false" outlineLevel="0" collapsed="false">
      <c r="A45" s="311" t="s">
        <v>345</v>
      </c>
      <c r="B45" s="314" t="s">
        <v>346</v>
      </c>
      <c r="C45" s="313"/>
      <c r="D45" s="313"/>
    </row>
    <row r="46" customFormat="false" ht="13.8" hidden="false" customHeight="false" outlineLevel="0" collapsed="false">
      <c r="A46" s="311" t="s">
        <v>347</v>
      </c>
      <c r="B46" s="312" t="s">
        <v>348</v>
      </c>
      <c r="C46" s="313"/>
      <c r="D46" s="313"/>
    </row>
    <row r="47" customFormat="false" ht="13.8" hidden="false" customHeight="false" outlineLevel="0" collapsed="false">
      <c r="A47" s="311" t="s">
        <v>349</v>
      </c>
      <c r="B47" s="312" t="s">
        <v>350</v>
      </c>
      <c r="C47" s="313"/>
      <c r="D47" s="313"/>
    </row>
    <row r="48" customFormat="false" ht="13.8" hidden="false" customHeight="false" outlineLevel="0" collapsed="false">
      <c r="A48" s="311" t="s">
        <v>351</v>
      </c>
      <c r="B48" s="316" t="s">
        <v>352</v>
      </c>
      <c r="C48" s="313"/>
      <c r="D48" s="313"/>
    </row>
    <row r="49" customFormat="false" ht="13.8" hidden="false" customHeight="false" outlineLevel="0" collapsed="false">
      <c r="A49" s="311" t="s">
        <v>353</v>
      </c>
      <c r="B49" s="316" t="s">
        <v>354</v>
      </c>
      <c r="C49" s="313" t="n">
        <v>1</v>
      </c>
      <c r="D49" s="313" t="n">
        <v>1</v>
      </c>
    </row>
    <row r="50" customFormat="false" ht="13.8" hidden="false" customHeight="false" outlineLevel="0" collapsed="false">
      <c r="A50" s="311" t="s">
        <v>355</v>
      </c>
      <c r="B50" s="312" t="s">
        <v>356</v>
      </c>
      <c r="C50" s="313"/>
      <c r="D50" s="313"/>
    </row>
    <row r="51" customFormat="false" ht="13.8" hidden="false" customHeight="false" outlineLevel="0" collapsed="false">
      <c r="A51" s="311" t="s">
        <v>357</v>
      </c>
      <c r="B51" s="312" t="s">
        <v>358</v>
      </c>
      <c r="C51" s="313" t="n">
        <v>28</v>
      </c>
      <c r="D51" s="313" t="n">
        <v>28</v>
      </c>
    </row>
    <row r="52" customFormat="false" ht="13.8" hidden="false" customHeight="false" outlineLevel="0" collapsed="false">
      <c r="A52" s="311" t="s">
        <v>359</v>
      </c>
      <c r="B52" s="312" t="s">
        <v>360</v>
      </c>
      <c r="C52" s="313" t="n">
        <v>4</v>
      </c>
      <c r="D52" s="313" t="n">
        <v>4</v>
      </c>
    </row>
    <row r="53" customFormat="false" ht="13.8" hidden="false" customHeight="false" outlineLevel="0" collapsed="false">
      <c r="A53" s="311" t="s">
        <v>361</v>
      </c>
      <c r="B53" s="312" t="s">
        <v>362</v>
      </c>
      <c r="C53" s="313" t="n">
        <v>3</v>
      </c>
      <c r="D53" s="313" t="n">
        <v>3</v>
      </c>
    </row>
    <row r="54" customFormat="false" ht="13.8" hidden="false" customHeight="false" outlineLevel="0" collapsed="false">
      <c r="A54" s="311" t="s">
        <v>363</v>
      </c>
      <c r="B54" s="312" t="s">
        <v>364</v>
      </c>
      <c r="C54" s="313"/>
      <c r="D54" s="313"/>
    </row>
    <row r="55" customFormat="false" ht="13.8" hidden="false" customHeight="false" outlineLevel="0" collapsed="false">
      <c r="A55" s="311" t="s">
        <v>365</v>
      </c>
      <c r="B55" s="312" t="s">
        <v>366</v>
      </c>
      <c r="C55" s="313" t="n">
        <v>3</v>
      </c>
      <c r="D55" s="313" t="n">
        <v>3</v>
      </c>
    </row>
    <row r="56" customFormat="false" ht="13.8" hidden="false" customHeight="false" outlineLevel="0" collapsed="false">
      <c r="A56" s="311" t="s">
        <v>367</v>
      </c>
      <c r="B56" s="312" t="s">
        <v>368</v>
      </c>
      <c r="C56" s="313" t="n">
        <v>3</v>
      </c>
      <c r="D56" s="313" t="n">
        <v>3</v>
      </c>
    </row>
    <row r="57" customFormat="false" ht="13.8" hidden="false" customHeight="false" outlineLevel="0" collapsed="false">
      <c r="A57" s="311" t="s">
        <v>369</v>
      </c>
      <c r="B57" s="316" t="s">
        <v>370</v>
      </c>
      <c r="C57" s="313" t="n">
        <v>9</v>
      </c>
      <c r="D57" s="313" t="n">
        <v>9</v>
      </c>
    </row>
    <row r="58" customFormat="false" ht="27.6" hidden="false" customHeight="false" outlineLevel="0" collapsed="false">
      <c r="A58" s="311" t="s">
        <v>371</v>
      </c>
      <c r="B58" s="316" t="s">
        <v>372</v>
      </c>
      <c r="C58" s="313" t="n">
        <v>3</v>
      </c>
      <c r="D58" s="313" t="n">
        <v>3</v>
      </c>
    </row>
    <row r="59" customFormat="false" ht="27.6" hidden="false" customHeight="false" outlineLevel="0" collapsed="false">
      <c r="A59" s="311" t="s">
        <v>373</v>
      </c>
      <c r="B59" s="316" t="s">
        <v>374</v>
      </c>
      <c r="C59" s="313" t="n">
        <v>9</v>
      </c>
      <c r="D59" s="313" t="n">
        <v>9</v>
      </c>
    </row>
    <row r="60" customFormat="false" ht="13.8" hidden="false" customHeight="false" outlineLevel="0" collapsed="false">
      <c r="A60" s="311" t="s">
        <v>375</v>
      </c>
      <c r="B60" s="312" t="s">
        <v>376</v>
      </c>
      <c r="C60" s="313" t="n">
        <v>1</v>
      </c>
      <c r="D60" s="313" t="n">
        <v>1</v>
      </c>
    </row>
    <row r="61" customFormat="false" ht="13.8" hidden="false" customHeight="false" outlineLevel="0" collapsed="false">
      <c r="A61" s="311" t="s">
        <v>377</v>
      </c>
      <c r="B61" s="312" t="s">
        <v>378</v>
      </c>
      <c r="C61" s="313" t="n">
        <v>3</v>
      </c>
      <c r="D61" s="313" t="n">
        <v>3</v>
      </c>
    </row>
    <row r="62" customFormat="false" ht="13.8" hidden="false" customHeight="false" outlineLevel="0" collapsed="false">
      <c r="A62" s="311" t="s">
        <v>379</v>
      </c>
      <c r="B62" s="312" t="s">
        <v>380</v>
      </c>
      <c r="C62" s="313" t="n">
        <v>4</v>
      </c>
      <c r="D62" s="313" t="n">
        <v>4</v>
      </c>
    </row>
    <row r="63" customFormat="false" ht="13.8" hidden="false" customHeight="false" outlineLevel="0" collapsed="false">
      <c r="A63" s="311" t="s">
        <v>381</v>
      </c>
      <c r="B63" s="312" t="s">
        <v>382</v>
      </c>
      <c r="C63" s="313" t="n">
        <v>4</v>
      </c>
      <c r="D63" s="313" t="n">
        <v>4</v>
      </c>
    </row>
    <row r="64" customFormat="false" ht="13.8" hidden="false" customHeight="false" outlineLevel="0" collapsed="false">
      <c r="A64" s="317" t="s">
        <v>383</v>
      </c>
      <c r="B64" s="312" t="s">
        <v>384</v>
      </c>
      <c r="C64" s="313" t="n">
        <v>36</v>
      </c>
      <c r="D64" s="313" t="n">
        <v>36</v>
      </c>
    </row>
    <row r="65" customFormat="false" ht="13.8" hidden="false" customHeight="false" outlineLevel="0" collapsed="false">
      <c r="A65" s="311" t="s">
        <v>385</v>
      </c>
      <c r="B65" s="312" t="s">
        <v>386</v>
      </c>
      <c r="C65" s="313" t="n">
        <v>51</v>
      </c>
      <c r="D65" s="313" t="n">
        <v>51</v>
      </c>
    </row>
    <row r="66" customFormat="false" ht="13.8" hidden="false" customHeight="false" outlineLevel="0" collapsed="false">
      <c r="A66" s="311" t="s">
        <v>387</v>
      </c>
      <c r="B66" s="312" t="s">
        <v>388</v>
      </c>
      <c r="C66" s="313" t="n">
        <v>61</v>
      </c>
      <c r="D66" s="313" t="n">
        <v>61</v>
      </c>
    </row>
    <row r="67" customFormat="false" ht="13.8" hidden="false" customHeight="false" outlineLevel="0" collapsed="false">
      <c r="A67" s="311" t="s">
        <v>389</v>
      </c>
      <c r="B67" s="312" t="s">
        <v>390</v>
      </c>
      <c r="C67" s="313" t="n">
        <v>16</v>
      </c>
      <c r="D67" s="313" t="n">
        <v>16</v>
      </c>
    </row>
    <row r="68" customFormat="false" ht="13.8" hidden="false" customHeight="false" outlineLevel="0" collapsed="false">
      <c r="A68" s="311" t="s">
        <v>391</v>
      </c>
      <c r="B68" s="312" t="s">
        <v>392</v>
      </c>
      <c r="C68" s="313"/>
      <c r="D68" s="313"/>
    </row>
    <row r="69" customFormat="false" ht="13.8" hidden="false" customHeight="false" outlineLevel="0" collapsed="false">
      <c r="A69" s="311" t="s">
        <v>393</v>
      </c>
      <c r="B69" s="312" t="s">
        <v>392</v>
      </c>
      <c r="C69" s="313" t="n">
        <v>12</v>
      </c>
      <c r="D69" s="313" t="n">
        <v>12</v>
      </c>
    </row>
    <row r="70" customFormat="false" ht="13.8" hidden="false" customHeight="false" outlineLevel="0" collapsed="false">
      <c r="A70" s="311" t="s">
        <v>394</v>
      </c>
      <c r="B70" s="312" t="s">
        <v>395</v>
      </c>
      <c r="C70" s="313"/>
      <c r="D70" s="313"/>
    </row>
    <row r="71" customFormat="false" ht="13.8" hidden="false" customHeight="false" outlineLevel="0" collapsed="false">
      <c r="A71" s="311" t="s">
        <v>396</v>
      </c>
      <c r="B71" s="312" t="s">
        <v>397</v>
      </c>
      <c r="C71" s="313" t="n">
        <v>1</v>
      </c>
      <c r="D71" s="313" t="n">
        <v>1</v>
      </c>
    </row>
    <row r="72" customFormat="false" ht="13.8" hidden="false" customHeight="false" outlineLevel="0" collapsed="false">
      <c r="A72" s="311" t="s">
        <v>398</v>
      </c>
      <c r="B72" s="312" t="s">
        <v>399</v>
      </c>
      <c r="C72" s="313"/>
      <c r="D72" s="313"/>
    </row>
    <row r="73" customFormat="false" ht="13.8" hidden="false" customHeight="false" outlineLevel="0" collapsed="false">
      <c r="A73" s="311" t="s">
        <v>400</v>
      </c>
      <c r="B73" s="312" t="s">
        <v>401</v>
      </c>
      <c r="C73" s="313" t="n">
        <v>17</v>
      </c>
      <c r="D73" s="313" t="n">
        <v>17</v>
      </c>
    </row>
    <row r="74" customFormat="false" ht="13.8" hidden="false" customHeight="false" outlineLevel="0" collapsed="false">
      <c r="A74" s="311" t="s">
        <v>402</v>
      </c>
      <c r="B74" s="312" t="s">
        <v>403</v>
      </c>
      <c r="C74" s="313" t="n">
        <v>4</v>
      </c>
      <c r="D74" s="313" t="n">
        <v>4</v>
      </c>
    </row>
    <row r="75" customFormat="false" ht="13.8" hidden="false" customHeight="false" outlineLevel="0" collapsed="false">
      <c r="A75" s="311" t="s">
        <v>404</v>
      </c>
      <c r="B75" s="312" t="s">
        <v>405</v>
      </c>
      <c r="C75" s="313" t="n">
        <v>7</v>
      </c>
      <c r="D75" s="313" t="n">
        <v>7</v>
      </c>
    </row>
    <row r="76" customFormat="false" ht="13.8" hidden="false" customHeight="false" outlineLevel="0" collapsed="false">
      <c r="A76" s="311" t="s">
        <v>406</v>
      </c>
      <c r="B76" s="312" t="s">
        <v>407</v>
      </c>
      <c r="C76" s="313" t="n">
        <v>7</v>
      </c>
      <c r="D76" s="313" t="n">
        <v>7</v>
      </c>
    </row>
    <row r="77" customFormat="false" ht="13.8" hidden="false" customHeight="false" outlineLevel="0" collapsed="false">
      <c r="A77" s="311" t="s">
        <v>408</v>
      </c>
      <c r="B77" s="312" t="s">
        <v>409</v>
      </c>
      <c r="C77" s="313" t="n">
        <v>25</v>
      </c>
      <c r="D77" s="313" t="n">
        <v>25</v>
      </c>
    </row>
    <row r="78" customFormat="false" ht="13.8" hidden="false" customHeight="false" outlineLevel="0" collapsed="false">
      <c r="A78" s="311" t="s">
        <v>410</v>
      </c>
      <c r="B78" s="312" t="s">
        <v>411</v>
      </c>
      <c r="C78" s="313" t="n">
        <v>9</v>
      </c>
      <c r="D78" s="313" t="n">
        <v>9</v>
      </c>
    </row>
    <row r="79" customFormat="false" ht="13.8" hidden="false" customHeight="false" outlineLevel="0" collapsed="false">
      <c r="A79" s="311" t="s">
        <v>412</v>
      </c>
      <c r="B79" s="312" t="s">
        <v>413</v>
      </c>
      <c r="C79" s="313"/>
      <c r="D79" s="313"/>
    </row>
    <row r="80" customFormat="false" ht="13.8" hidden="false" customHeight="false" outlineLevel="0" collapsed="false">
      <c r="A80" s="311" t="s">
        <v>414</v>
      </c>
      <c r="B80" s="312" t="s">
        <v>415</v>
      </c>
      <c r="C80" s="313" t="n">
        <v>8</v>
      </c>
      <c r="D80" s="313" t="n">
        <v>8</v>
      </c>
    </row>
    <row r="81" customFormat="false" ht="13.8" hidden="false" customHeight="false" outlineLevel="0" collapsed="false">
      <c r="A81" s="311" t="s">
        <v>416</v>
      </c>
      <c r="B81" s="312" t="s">
        <v>417</v>
      </c>
      <c r="C81" s="313"/>
      <c r="D81" s="313"/>
    </row>
    <row r="82" customFormat="false" ht="13.8" hidden="false" customHeight="false" outlineLevel="0" collapsed="false">
      <c r="A82" s="311" t="s">
        <v>418</v>
      </c>
      <c r="B82" s="312" t="s">
        <v>419</v>
      </c>
      <c r="C82" s="313" t="n">
        <v>3</v>
      </c>
      <c r="D82" s="313" t="n">
        <v>3</v>
      </c>
    </row>
    <row r="83" customFormat="false" ht="13.8" hidden="false" customHeight="false" outlineLevel="0" collapsed="false">
      <c r="A83" s="311" t="s">
        <v>420</v>
      </c>
      <c r="B83" s="312" t="s">
        <v>421</v>
      </c>
      <c r="C83" s="313" t="n">
        <v>16</v>
      </c>
      <c r="D83" s="313" t="n">
        <v>16</v>
      </c>
    </row>
    <row r="84" customFormat="false" ht="13.8" hidden="false" customHeight="false" outlineLevel="0" collapsed="false">
      <c r="A84" s="311" t="s">
        <v>422</v>
      </c>
      <c r="B84" s="312" t="s">
        <v>423</v>
      </c>
      <c r="C84" s="313" t="n">
        <v>4</v>
      </c>
      <c r="D84" s="313" t="n">
        <v>4</v>
      </c>
    </row>
    <row r="85" customFormat="false" ht="13.8" hidden="false" customHeight="false" outlineLevel="0" collapsed="false">
      <c r="A85" s="311" t="s">
        <v>424</v>
      </c>
      <c r="B85" s="312" t="s">
        <v>425</v>
      </c>
      <c r="C85" s="313" t="n">
        <v>9</v>
      </c>
      <c r="D85" s="313" t="n">
        <v>9</v>
      </c>
    </row>
    <row r="86" customFormat="false" ht="27.6" hidden="false" customHeight="false" outlineLevel="0" collapsed="false">
      <c r="A86" s="311" t="s">
        <v>426</v>
      </c>
      <c r="B86" s="312" t="s">
        <v>427</v>
      </c>
      <c r="C86" s="313" t="n">
        <v>4</v>
      </c>
      <c r="D86" s="313" t="n">
        <v>4</v>
      </c>
    </row>
    <row r="87" customFormat="false" ht="27.6" hidden="false" customHeight="false" outlineLevel="0" collapsed="false">
      <c r="A87" s="311" t="s">
        <v>428</v>
      </c>
      <c r="B87" s="312" t="s">
        <v>429</v>
      </c>
      <c r="C87" s="313" t="n">
        <v>8</v>
      </c>
      <c r="D87" s="313" t="n">
        <v>8</v>
      </c>
    </row>
    <row r="88" customFormat="false" ht="27.6" hidden="false" customHeight="false" outlineLevel="0" collapsed="false">
      <c r="A88" s="311" t="s">
        <v>430</v>
      </c>
      <c r="B88" s="312" t="s">
        <v>431</v>
      </c>
      <c r="C88" s="313" t="n">
        <v>11</v>
      </c>
      <c r="D88" s="313" t="n">
        <v>11</v>
      </c>
    </row>
    <row r="89" customFormat="false" ht="18" hidden="false" customHeight="false" outlineLevel="0" collapsed="false">
      <c r="A89" s="310" t="n">
        <v>2</v>
      </c>
      <c r="B89" s="318" t="s">
        <v>432</v>
      </c>
      <c r="C89" s="309"/>
      <c r="D89" s="309"/>
    </row>
    <row r="90" customFormat="false" ht="13.8" hidden="false" customHeight="false" outlineLevel="0" collapsed="false">
      <c r="A90" s="311" t="s">
        <v>433</v>
      </c>
      <c r="B90" s="312" t="s">
        <v>434</v>
      </c>
      <c r="C90" s="313"/>
      <c r="D90" s="313"/>
    </row>
    <row r="91" customFormat="false" ht="13.8" hidden="false" customHeight="false" outlineLevel="0" collapsed="false">
      <c r="A91" s="311" t="s">
        <v>435</v>
      </c>
      <c r="B91" s="312" t="s">
        <v>436</v>
      </c>
      <c r="C91" s="313"/>
      <c r="D91" s="313"/>
    </row>
    <row r="92" customFormat="false" ht="13.8" hidden="false" customHeight="false" outlineLevel="0" collapsed="false">
      <c r="A92" s="311" t="s">
        <v>437</v>
      </c>
      <c r="B92" s="312" t="s">
        <v>438</v>
      </c>
      <c r="C92" s="313"/>
      <c r="D92" s="313"/>
    </row>
    <row r="93" customFormat="false" ht="13.8" hidden="false" customHeight="false" outlineLevel="0" collapsed="false">
      <c r="A93" s="311" t="s">
        <v>439</v>
      </c>
      <c r="B93" s="316" t="s">
        <v>440</v>
      </c>
      <c r="C93" s="313"/>
      <c r="D93" s="313"/>
    </row>
    <row r="94" customFormat="false" ht="13.8" hidden="false" customHeight="false" outlineLevel="0" collapsed="false">
      <c r="A94" s="311" t="s">
        <v>441</v>
      </c>
      <c r="B94" s="316" t="s">
        <v>442</v>
      </c>
      <c r="C94" s="313"/>
      <c r="D94" s="313"/>
    </row>
    <row r="95" customFormat="false" ht="13.8" hidden="false" customHeight="false" outlineLevel="0" collapsed="false">
      <c r="A95" s="311" t="s">
        <v>443</v>
      </c>
      <c r="B95" s="316" t="s">
        <v>444</v>
      </c>
      <c r="C95" s="313"/>
      <c r="D95" s="313"/>
    </row>
    <row r="96" customFormat="false" ht="13.8" hidden="false" customHeight="false" outlineLevel="0" collapsed="false">
      <c r="A96" s="311" t="s">
        <v>445</v>
      </c>
      <c r="B96" s="316" t="s">
        <v>446</v>
      </c>
      <c r="C96" s="313"/>
      <c r="D96" s="313"/>
    </row>
    <row r="97" customFormat="false" ht="13.8" hidden="false" customHeight="false" outlineLevel="0" collapsed="false">
      <c r="A97" s="311" t="s">
        <v>447</v>
      </c>
      <c r="B97" s="316" t="s">
        <v>448</v>
      </c>
      <c r="C97" s="313"/>
      <c r="D97" s="313"/>
    </row>
    <row r="98" customFormat="false" ht="13.8" hidden="false" customHeight="false" outlineLevel="0" collapsed="false">
      <c r="A98" s="311" t="s">
        <v>449</v>
      </c>
      <c r="B98" s="316" t="s">
        <v>450</v>
      </c>
      <c r="C98" s="313"/>
      <c r="D98" s="313"/>
    </row>
    <row r="99" customFormat="false" ht="13.8" hidden="false" customHeight="false" outlineLevel="0" collapsed="false">
      <c r="A99" s="311" t="s">
        <v>451</v>
      </c>
      <c r="B99" s="316" t="s">
        <v>452</v>
      </c>
      <c r="C99" s="313" t="n">
        <v>1</v>
      </c>
      <c r="D99" s="313" t="n">
        <v>1</v>
      </c>
    </row>
    <row r="100" customFormat="false" ht="13.8" hidden="false" customHeight="false" outlineLevel="0" collapsed="false">
      <c r="A100" s="311" t="s">
        <v>453</v>
      </c>
      <c r="B100" s="316" t="s">
        <v>454</v>
      </c>
      <c r="C100" s="313"/>
      <c r="D100" s="313"/>
    </row>
    <row r="101" customFormat="false" ht="13.8" hidden="false" customHeight="false" outlineLevel="0" collapsed="false">
      <c r="A101" s="311" t="s">
        <v>455</v>
      </c>
      <c r="B101" s="316" t="s">
        <v>456</v>
      </c>
      <c r="C101" s="313"/>
      <c r="D101" s="313"/>
    </row>
    <row r="102" customFormat="false" ht="13.8" hidden="false" customHeight="false" outlineLevel="0" collapsed="false">
      <c r="A102" s="311" t="s">
        <v>457</v>
      </c>
      <c r="B102" s="316" t="s">
        <v>458</v>
      </c>
      <c r="C102" s="313"/>
      <c r="D102" s="313"/>
    </row>
    <row r="103" customFormat="false" ht="13.8" hidden="false" customHeight="false" outlineLevel="0" collapsed="false">
      <c r="A103" s="311" t="s">
        <v>459</v>
      </c>
      <c r="B103" s="316" t="s">
        <v>460</v>
      </c>
      <c r="C103" s="313"/>
      <c r="D103" s="313"/>
    </row>
    <row r="104" customFormat="false" ht="13.8" hidden="false" customHeight="false" outlineLevel="0" collapsed="false">
      <c r="A104" s="311" t="s">
        <v>461</v>
      </c>
      <c r="B104" s="316" t="s">
        <v>462</v>
      </c>
      <c r="C104" s="313"/>
      <c r="D104" s="313"/>
    </row>
    <row r="105" customFormat="false" ht="13.8" hidden="false" customHeight="false" outlineLevel="0" collapsed="false">
      <c r="A105" s="311" t="s">
        <v>463</v>
      </c>
      <c r="B105" s="316" t="s">
        <v>464</v>
      </c>
      <c r="C105" s="313"/>
      <c r="D105" s="313"/>
    </row>
    <row r="106" customFormat="false" ht="13.8" hidden="false" customHeight="false" outlineLevel="0" collapsed="false">
      <c r="A106" s="311" t="s">
        <v>465</v>
      </c>
      <c r="B106" s="316" t="s">
        <v>466</v>
      </c>
      <c r="C106" s="313" t="n">
        <v>1</v>
      </c>
      <c r="D106" s="313" t="n">
        <v>1</v>
      </c>
    </row>
    <row r="107" customFormat="false" ht="13.8" hidden="false" customHeight="false" outlineLevel="0" collapsed="false">
      <c r="A107" s="311" t="s">
        <v>467</v>
      </c>
      <c r="B107" s="316" t="s">
        <v>468</v>
      </c>
      <c r="C107" s="313" t="n">
        <v>3</v>
      </c>
      <c r="D107" s="313" t="n">
        <v>3</v>
      </c>
    </row>
    <row r="108" customFormat="false" ht="13.8" hidden="false" customHeight="false" outlineLevel="0" collapsed="false">
      <c r="A108" s="311" t="s">
        <v>469</v>
      </c>
      <c r="B108" s="316" t="s">
        <v>470</v>
      </c>
      <c r="C108" s="313" t="n">
        <v>8</v>
      </c>
      <c r="D108" s="313" t="n">
        <v>8</v>
      </c>
    </row>
    <row r="109" customFormat="false" ht="18" hidden="false" customHeight="false" outlineLevel="0" collapsed="false">
      <c r="A109" s="310" t="n">
        <v>3</v>
      </c>
      <c r="B109" s="318" t="s">
        <v>471</v>
      </c>
      <c r="C109" s="309"/>
      <c r="D109" s="309"/>
    </row>
    <row r="110" customFormat="false" ht="13.8" hidden="false" customHeight="false" outlineLevel="0" collapsed="false">
      <c r="A110" s="311" t="s">
        <v>472</v>
      </c>
      <c r="B110" s="316" t="s">
        <v>473</v>
      </c>
      <c r="C110" s="313"/>
      <c r="D110" s="313"/>
    </row>
    <row r="111" customFormat="false" ht="13.8" hidden="false" customHeight="false" outlineLevel="0" collapsed="false">
      <c r="A111" s="311" t="s">
        <v>474</v>
      </c>
      <c r="B111" s="316" t="s">
        <v>475</v>
      </c>
      <c r="C111" s="313"/>
      <c r="D111" s="313"/>
    </row>
    <row r="112" customFormat="false" ht="13.8" hidden="false" customHeight="false" outlineLevel="0" collapsed="false">
      <c r="A112" s="311" t="s">
        <v>476</v>
      </c>
      <c r="B112" s="316" t="s">
        <v>477</v>
      </c>
      <c r="C112" s="313"/>
      <c r="D112" s="313"/>
    </row>
    <row r="113" customFormat="false" ht="13.8" hidden="false" customHeight="false" outlineLevel="0" collapsed="false">
      <c r="A113" s="311" t="s">
        <v>478</v>
      </c>
      <c r="B113" s="316" t="s">
        <v>479</v>
      </c>
      <c r="C113" s="313"/>
      <c r="D113" s="313"/>
    </row>
    <row r="114" customFormat="false" ht="13.8" hidden="false" customHeight="false" outlineLevel="0" collapsed="false">
      <c r="A114" s="311" t="s">
        <v>480</v>
      </c>
      <c r="B114" s="316" t="s">
        <v>481</v>
      </c>
      <c r="C114" s="313"/>
      <c r="D114" s="313"/>
    </row>
    <row r="115" customFormat="false" ht="13.8" hidden="false" customHeight="false" outlineLevel="0" collapsed="false">
      <c r="A115" s="311" t="s">
        <v>482</v>
      </c>
      <c r="B115" s="316" t="s">
        <v>483</v>
      </c>
      <c r="C115" s="313"/>
      <c r="D115" s="313"/>
    </row>
    <row r="116" customFormat="false" ht="13.8" hidden="false" customHeight="false" outlineLevel="0" collapsed="false">
      <c r="A116" s="311" t="s">
        <v>484</v>
      </c>
      <c r="B116" s="316" t="s">
        <v>485</v>
      </c>
      <c r="C116" s="313"/>
      <c r="D116" s="313"/>
    </row>
    <row r="117" customFormat="false" ht="13.8" hidden="false" customHeight="false" outlineLevel="0" collapsed="false">
      <c r="A117" s="311" t="s">
        <v>486</v>
      </c>
      <c r="B117" s="316" t="s">
        <v>487</v>
      </c>
      <c r="C117" s="313"/>
      <c r="D117" s="313"/>
    </row>
    <row r="118" customFormat="false" ht="27.6" hidden="false" customHeight="false" outlineLevel="0" collapsed="false">
      <c r="A118" s="311" t="s">
        <v>488</v>
      </c>
      <c r="B118" s="316" t="s">
        <v>489</v>
      </c>
      <c r="C118" s="313"/>
      <c r="D118" s="313"/>
    </row>
    <row r="119" customFormat="false" ht="13.8" hidden="false" customHeight="false" outlineLevel="0" collapsed="false">
      <c r="A119" s="317" t="s">
        <v>490</v>
      </c>
      <c r="B119" s="319" t="s">
        <v>491</v>
      </c>
      <c r="C119" s="313"/>
      <c r="D119" s="313"/>
    </row>
    <row r="120" customFormat="false" ht="13.8" hidden="false" customHeight="false" outlineLevel="0" collapsed="false">
      <c r="A120" s="311" t="s">
        <v>492</v>
      </c>
      <c r="B120" s="316" t="s">
        <v>493</v>
      </c>
      <c r="C120" s="313"/>
      <c r="D120" s="313"/>
    </row>
    <row r="121" customFormat="false" ht="13.8" hidden="false" customHeight="false" outlineLevel="0" collapsed="false">
      <c r="A121" s="311" t="s">
        <v>494</v>
      </c>
      <c r="B121" s="316" t="s">
        <v>495</v>
      </c>
      <c r="C121" s="313" t="n">
        <v>55</v>
      </c>
      <c r="D121" s="313" t="n">
        <v>55</v>
      </c>
    </row>
    <row r="122" customFormat="false" ht="13.8" hidden="false" customHeight="false" outlineLevel="0" collapsed="false">
      <c r="A122" s="311" t="s">
        <v>496</v>
      </c>
      <c r="B122" s="316" t="s">
        <v>497</v>
      </c>
      <c r="C122" s="313" t="n">
        <v>15</v>
      </c>
      <c r="D122" s="313" t="n">
        <v>15</v>
      </c>
    </row>
    <row r="123" customFormat="false" ht="13.8" hidden="false" customHeight="false" outlineLevel="0" collapsed="false">
      <c r="A123" s="311" t="s">
        <v>498</v>
      </c>
      <c r="B123" s="316" t="s">
        <v>499</v>
      </c>
      <c r="C123" s="313"/>
      <c r="D123" s="313"/>
    </row>
    <row r="124" customFormat="false" ht="13.8" hidden="false" customHeight="false" outlineLevel="0" collapsed="false">
      <c r="A124" s="311" t="s">
        <v>500</v>
      </c>
      <c r="B124" s="316" t="s">
        <v>501</v>
      </c>
      <c r="C124" s="313" t="n">
        <v>7</v>
      </c>
      <c r="D124" s="313" t="n">
        <v>7</v>
      </c>
    </row>
    <row r="125" customFormat="false" ht="13.8" hidden="false" customHeight="false" outlineLevel="0" collapsed="false">
      <c r="A125" s="311" t="s">
        <v>502</v>
      </c>
      <c r="B125" s="316" t="s">
        <v>503</v>
      </c>
      <c r="C125" s="313"/>
      <c r="D125" s="313"/>
    </row>
    <row r="126" customFormat="false" ht="13.8" hidden="false" customHeight="false" outlineLevel="0" collapsed="false">
      <c r="A126" s="311" t="s">
        <v>504</v>
      </c>
      <c r="B126" s="320" t="s">
        <v>505</v>
      </c>
      <c r="C126" s="313"/>
      <c r="D126" s="313"/>
    </row>
    <row r="127" customFormat="false" ht="13.8" hidden="false" customHeight="false" outlineLevel="0" collapsed="false">
      <c r="A127" s="311" t="s">
        <v>506</v>
      </c>
      <c r="B127" s="316" t="s">
        <v>507</v>
      </c>
      <c r="C127" s="313"/>
      <c r="D127" s="313"/>
    </row>
    <row r="128" customFormat="false" ht="13.8" hidden="false" customHeight="false" outlineLevel="0" collapsed="false">
      <c r="A128" s="311" t="s">
        <v>508</v>
      </c>
      <c r="B128" s="316" t="s">
        <v>509</v>
      </c>
      <c r="C128" s="313" t="n">
        <v>3</v>
      </c>
      <c r="D128" s="313" t="n">
        <v>3</v>
      </c>
    </row>
    <row r="129" customFormat="false" ht="13.8" hidden="false" customHeight="false" outlineLevel="0" collapsed="false">
      <c r="A129" s="311" t="s">
        <v>510</v>
      </c>
      <c r="B129" s="316" t="s">
        <v>511</v>
      </c>
      <c r="C129" s="313" t="n">
        <v>19</v>
      </c>
      <c r="D129" s="313" t="n">
        <v>19</v>
      </c>
    </row>
    <row r="130" customFormat="false" ht="13.8" hidden="false" customHeight="false" outlineLevel="0" collapsed="false">
      <c r="A130" s="311" t="s">
        <v>512</v>
      </c>
      <c r="B130" s="316" t="s">
        <v>513</v>
      </c>
      <c r="C130" s="313" t="n">
        <v>12</v>
      </c>
      <c r="D130" s="313" t="n">
        <v>12</v>
      </c>
    </row>
    <row r="131" customFormat="false" ht="13.8" hidden="false" customHeight="false" outlineLevel="0" collapsed="false">
      <c r="A131" s="311" t="s">
        <v>514</v>
      </c>
      <c r="B131" s="316" t="s">
        <v>515</v>
      </c>
      <c r="C131" s="313" t="n">
        <v>40</v>
      </c>
      <c r="D131" s="313" t="n">
        <v>40</v>
      </c>
    </row>
    <row r="132" customFormat="false" ht="13.8" hidden="false" customHeight="false" outlineLevel="0" collapsed="false">
      <c r="A132" s="311" t="s">
        <v>516</v>
      </c>
      <c r="B132" s="316" t="s">
        <v>517</v>
      </c>
      <c r="C132" s="313" t="n">
        <v>3</v>
      </c>
      <c r="D132" s="313" t="n">
        <v>3</v>
      </c>
    </row>
    <row r="133" customFormat="false" ht="13.8" hidden="false" customHeight="false" outlineLevel="0" collapsed="false">
      <c r="A133" s="311" t="s">
        <v>518</v>
      </c>
      <c r="B133" s="316" t="s">
        <v>519</v>
      </c>
      <c r="C133" s="313"/>
      <c r="D133" s="313"/>
    </row>
    <row r="134" customFormat="false" ht="13.8" hidden="false" customHeight="false" outlineLevel="0" collapsed="false">
      <c r="A134" s="311" t="s">
        <v>520</v>
      </c>
      <c r="B134" s="316" t="s">
        <v>521</v>
      </c>
      <c r="C134" s="313" t="n">
        <v>1</v>
      </c>
      <c r="D134" s="313" t="n">
        <v>1</v>
      </c>
    </row>
    <row r="135" customFormat="false" ht="13.8" hidden="false" customHeight="false" outlineLevel="0" collapsed="false">
      <c r="A135" s="311" t="s">
        <v>522</v>
      </c>
      <c r="B135" s="316" t="s">
        <v>523</v>
      </c>
      <c r="C135" s="313" t="n">
        <v>13</v>
      </c>
      <c r="D135" s="313" t="n">
        <v>13</v>
      </c>
    </row>
    <row r="136" customFormat="false" ht="13.8" hidden="false" customHeight="false" outlineLevel="0" collapsed="false">
      <c r="A136" s="311" t="s">
        <v>524</v>
      </c>
      <c r="B136" s="320" t="s">
        <v>525</v>
      </c>
      <c r="C136" s="313" t="n">
        <v>5</v>
      </c>
      <c r="D136" s="313" t="n">
        <v>5</v>
      </c>
    </row>
    <row r="137" customFormat="false" ht="13.8" hidden="false" customHeight="false" outlineLevel="0" collapsed="false">
      <c r="A137" s="311" t="s">
        <v>526</v>
      </c>
      <c r="B137" s="320" t="s">
        <v>527</v>
      </c>
      <c r="C137" s="313"/>
      <c r="D137" s="313"/>
    </row>
    <row r="138" customFormat="false" ht="18" hidden="false" customHeight="false" outlineLevel="0" collapsed="false">
      <c r="A138" s="310" t="n">
        <v>4</v>
      </c>
      <c r="B138" s="318" t="s">
        <v>528</v>
      </c>
      <c r="C138" s="309"/>
      <c r="D138" s="309"/>
    </row>
    <row r="139" customFormat="false" ht="13.8" hidden="false" customHeight="false" outlineLevel="0" collapsed="false">
      <c r="A139" s="311" t="s">
        <v>529</v>
      </c>
      <c r="B139" s="316" t="s">
        <v>530</v>
      </c>
      <c r="C139" s="313"/>
      <c r="D139" s="313"/>
    </row>
    <row r="140" customFormat="false" ht="13.8" hidden="false" customHeight="false" outlineLevel="0" collapsed="false">
      <c r="A140" s="311" t="s">
        <v>531</v>
      </c>
      <c r="B140" s="316" t="s">
        <v>532</v>
      </c>
      <c r="C140" s="313" t="n">
        <v>1</v>
      </c>
      <c r="D140" s="313" t="n">
        <v>1</v>
      </c>
    </row>
    <row r="141" customFormat="false" ht="13.8" hidden="false" customHeight="false" outlineLevel="0" collapsed="false">
      <c r="A141" s="311" t="s">
        <v>533</v>
      </c>
      <c r="B141" s="316" t="s">
        <v>534</v>
      </c>
      <c r="C141" s="313"/>
      <c r="D141" s="313"/>
    </row>
    <row r="142" customFormat="false" ht="13.8" hidden="false" customHeight="false" outlineLevel="0" collapsed="false">
      <c r="A142" s="311" t="s">
        <v>535</v>
      </c>
      <c r="B142" s="316" t="s">
        <v>536</v>
      </c>
      <c r="C142" s="313"/>
      <c r="D142" s="313"/>
    </row>
    <row r="143" customFormat="false" ht="13.8" hidden="false" customHeight="false" outlineLevel="0" collapsed="false">
      <c r="A143" s="311" t="s">
        <v>537</v>
      </c>
      <c r="B143" s="316" t="s">
        <v>538</v>
      </c>
      <c r="C143" s="313"/>
      <c r="D143" s="313"/>
    </row>
    <row r="144" customFormat="false" ht="13.8" hidden="false" customHeight="false" outlineLevel="0" collapsed="false">
      <c r="A144" s="311" t="s">
        <v>539</v>
      </c>
      <c r="B144" s="316" t="s">
        <v>540</v>
      </c>
      <c r="C144" s="313"/>
      <c r="D144" s="313"/>
    </row>
    <row r="145" customFormat="false" ht="13.8" hidden="false" customHeight="false" outlineLevel="0" collapsed="false">
      <c r="A145" s="311" t="s">
        <v>541</v>
      </c>
      <c r="B145" s="316" t="s">
        <v>542</v>
      </c>
      <c r="C145" s="313" t="n">
        <v>7</v>
      </c>
      <c r="D145" s="313" t="n">
        <v>7</v>
      </c>
    </row>
    <row r="146" customFormat="false" ht="13.8" hidden="false" customHeight="false" outlineLevel="0" collapsed="false">
      <c r="A146" s="311" t="s">
        <v>543</v>
      </c>
      <c r="B146" s="316" t="s">
        <v>544</v>
      </c>
      <c r="C146" s="313" t="n">
        <v>3</v>
      </c>
      <c r="D146" s="313" t="n">
        <v>3</v>
      </c>
    </row>
    <row r="147" customFormat="false" ht="13.8" hidden="false" customHeight="false" outlineLevel="0" collapsed="false">
      <c r="A147" s="311" t="s">
        <v>545</v>
      </c>
      <c r="B147" s="316" t="s">
        <v>546</v>
      </c>
      <c r="C147" s="313"/>
      <c r="D147" s="313"/>
    </row>
    <row r="148" customFormat="false" ht="13.8" hidden="false" customHeight="false" outlineLevel="0" collapsed="false">
      <c r="A148" s="311" t="s">
        <v>547</v>
      </c>
      <c r="B148" s="316" t="s">
        <v>548</v>
      </c>
      <c r="C148" s="313"/>
      <c r="D148" s="313"/>
    </row>
    <row r="149" customFormat="false" ht="13.8" hidden="false" customHeight="false" outlineLevel="0" collapsed="false">
      <c r="A149" s="311" t="s">
        <v>549</v>
      </c>
      <c r="B149" s="316" t="s">
        <v>550</v>
      </c>
      <c r="C149" s="313"/>
      <c r="D149" s="313"/>
    </row>
    <row r="150" customFormat="false" ht="13.8" hidden="false" customHeight="false" outlineLevel="0" collapsed="false">
      <c r="A150" s="311" t="s">
        <v>551</v>
      </c>
      <c r="B150" s="316" t="s">
        <v>552</v>
      </c>
      <c r="C150" s="313"/>
      <c r="D150" s="313"/>
    </row>
    <row r="151" customFormat="false" ht="13.8" hidden="false" customHeight="false" outlineLevel="0" collapsed="false">
      <c r="A151" s="311" t="s">
        <v>553</v>
      </c>
      <c r="B151" s="316" t="s">
        <v>554</v>
      </c>
      <c r="C151" s="313"/>
      <c r="D151" s="313"/>
    </row>
    <row r="152" customFormat="false" ht="13.8" hidden="false" customHeight="false" outlineLevel="0" collapsed="false">
      <c r="A152" s="311" t="s">
        <v>555</v>
      </c>
      <c r="B152" s="316" t="s">
        <v>556</v>
      </c>
      <c r="C152" s="313" t="n">
        <v>3</v>
      </c>
      <c r="D152" s="313" t="n">
        <v>3</v>
      </c>
    </row>
    <row r="153" customFormat="false" ht="13.8" hidden="false" customHeight="false" outlineLevel="0" collapsed="false">
      <c r="A153" s="311" t="s">
        <v>557</v>
      </c>
      <c r="B153" s="316" t="s">
        <v>558</v>
      </c>
      <c r="C153" s="313" t="n">
        <v>3</v>
      </c>
      <c r="D153" s="313" t="n">
        <v>3</v>
      </c>
    </row>
    <row r="154" customFormat="false" ht="13.8" hidden="false" customHeight="false" outlineLevel="0" collapsed="false">
      <c r="A154" s="311" t="s">
        <v>559</v>
      </c>
      <c r="B154" s="316" t="s">
        <v>560</v>
      </c>
      <c r="C154" s="313" t="n">
        <v>55</v>
      </c>
      <c r="D154" s="313" t="n">
        <v>55</v>
      </c>
    </row>
    <row r="155" customFormat="false" ht="13.8" hidden="false" customHeight="false" outlineLevel="0" collapsed="false">
      <c r="A155" s="311" t="s">
        <v>561</v>
      </c>
      <c r="B155" s="316" t="s">
        <v>562</v>
      </c>
      <c r="C155" s="313" t="n">
        <v>123</v>
      </c>
      <c r="D155" s="313" t="n">
        <v>123</v>
      </c>
    </row>
    <row r="156" customFormat="false" ht="13.8" hidden="false" customHeight="false" outlineLevel="0" collapsed="false">
      <c r="A156" s="311" t="s">
        <v>563</v>
      </c>
      <c r="B156" s="316" t="s">
        <v>564</v>
      </c>
      <c r="C156" s="313" t="n">
        <v>55</v>
      </c>
      <c r="D156" s="313" t="n">
        <v>55</v>
      </c>
    </row>
    <row r="157" customFormat="false" ht="13.8" hidden="false" customHeight="false" outlineLevel="0" collapsed="false">
      <c r="A157" s="311" t="s">
        <v>565</v>
      </c>
      <c r="B157" s="316" t="s">
        <v>566</v>
      </c>
      <c r="C157" s="313"/>
      <c r="D157" s="313"/>
    </row>
    <row r="158" customFormat="false" ht="13.8" hidden="false" customHeight="false" outlineLevel="0" collapsed="false">
      <c r="A158" s="311" t="s">
        <v>567</v>
      </c>
      <c r="B158" s="316" t="s">
        <v>568</v>
      </c>
      <c r="C158" s="313" t="n">
        <v>21</v>
      </c>
      <c r="D158" s="313" t="n">
        <v>21</v>
      </c>
    </row>
    <row r="159" customFormat="false" ht="13.8" hidden="false" customHeight="false" outlineLevel="0" collapsed="false">
      <c r="A159" s="311" t="s">
        <v>569</v>
      </c>
      <c r="B159" s="316" t="s">
        <v>570</v>
      </c>
      <c r="C159" s="313" t="n">
        <v>24</v>
      </c>
      <c r="D159" s="313" t="n">
        <v>24</v>
      </c>
    </row>
    <row r="160" customFormat="false" ht="13.8" hidden="false" customHeight="false" outlineLevel="0" collapsed="false">
      <c r="A160" s="311" t="s">
        <v>571</v>
      </c>
      <c r="B160" s="316" t="s">
        <v>572</v>
      </c>
      <c r="C160" s="313" t="n">
        <v>15</v>
      </c>
      <c r="D160" s="313" t="n">
        <v>15</v>
      </c>
    </row>
    <row r="161" customFormat="false" ht="13.8" hidden="false" customHeight="false" outlineLevel="0" collapsed="false">
      <c r="A161" s="311" t="s">
        <v>573</v>
      </c>
      <c r="B161" s="316" t="s">
        <v>574</v>
      </c>
      <c r="C161" s="313" t="n">
        <v>60</v>
      </c>
      <c r="D161" s="313" t="n">
        <v>60</v>
      </c>
    </row>
    <row r="162" customFormat="false" ht="13.8" hidden="false" customHeight="false" outlineLevel="0" collapsed="false">
      <c r="A162" s="311" t="s">
        <v>575</v>
      </c>
      <c r="B162" s="316" t="s">
        <v>576</v>
      </c>
      <c r="C162" s="313" t="n">
        <v>1</v>
      </c>
      <c r="D162" s="313" t="n">
        <v>1</v>
      </c>
    </row>
    <row r="163" customFormat="false" ht="13.8" hidden="false" customHeight="false" outlineLevel="0" collapsed="false">
      <c r="A163" s="311" t="s">
        <v>577</v>
      </c>
      <c r="B163" s="316" t="s">
        <v>578</v>
      </c>
      <c r="C163" s="313" t="n">
        <v>3</v>
      </c>
      <c r="D163" s="313" t="n">
        <v>3</v>
      </c>
    </row>
    <row r="164" customFormat="false" ht="13.8" hidden="false" customHeight="false" outlineLevel="0" collapsed="false">
      <c r="A164" s="311" t="s">
        <v>579</v>
      </c>
      <c r="B164" s="316" t="s">
        <v>580</v>
      </c>
      <c r="C164" s="313" t="n">
        <v>4</v>
      </c>
      <c r="D164" s="313" t="n">
        <v>4</v>
      </c>
    </row>
    <row r="165" customFormat="false" ht="13.8" hidden="false" customHeight="false" outlineLevel="0" collapsed="false">
      <c r="A165" s="311" t="s">
        <v>581</v>
      </c>
      <c r="B165" s="316" t="s">
        <v>582</v>
      </c>
      <c r="C165" s="313" t="n">
        <v>3</v>
      </c>
      <c r="D165" s="313" t="n">
        <v>3</v>
      </c>
    </row>
    <row r="166" customFormat="false" ht="13.8" hidden="false" customHeight="false" outlineLevel="0" collapsed="false">
      <c r="A166" s="311" t="s">
        <v>583</v>
      </c>
      <c r="B166" s="316" t="s">
        <v>584</v>
      </c>
      <c r="C166" s="313" t="n">
        <v>5</v>
      </c>
      <c r="D166" s="313" t="n">
        <v>5</v>
      </c>
    </row>
    <row r="167" customFormat="false" ht="13.8" hidden="false" customHeight="false" outlineLevel="0" collapsed="false">
      <c r="A167" s="311" t="s">
        <v>585</v>
      </c>
      <c r="B167" s="316" t="s">
        <v>586</v>
      </c>
      <c r="C167" s="313" t="n">
        <v>3</v>
      </c>
      <c r="D167" s="313" t="n">
        <v>3</v>
      </c>
    </row>
    <row r="168" customFormat="false" ht="13.8" hidden="false" customHeight="false" outlineLevel="0" collapsed="false">
      <c r="A168" s="311" t="s">
        <v>587</v>
      </c>
      <c r="B168" s="316" t="s">
        <v>588</v>
      </c>
      <c r="C168" s="313" t="n">
        <v>4</v>
      </c>
      <c r="D168" s="313" t="n">
        <v>4</v>
      </c>
    </row>
    <row r="169" customFormat="false" ht="13.8" hidden="false" customHeight="false" outlineLevel="0" collapsed="false">
      <c r="A169" s="311" t="s">
        <v>589</v>
      </c>
      <c r="B169" s="316" t="s">
        <v>590</v>
      </c>
      <c r="C169" s="313" t="n">
        <v>4</v>
      </c>
      <c r="D169" s="313" t="n">
        <v>4</v>
      </c>
    </row>
    <row r="170" customFormat="false" ht="13.8" hidden="false" customHeight="false" outlineLevel="0" collapsed="false">
      <c r="A170" s="311" t="s">
        <v>591</v>
      </c>
      <c r="B170" s="316" t="s">
        <v>592</v>
      </c>
      <c r="C170" s="313" t="n">
        <v>16</v>
      </c>
      <c r="D170" s="313" t="n">
        <v>16</v>
      </c>
    </row>
    <row r="171" customFormat="false" ht="13.8" hidden="false" customHeight="false" outlineLevel="0" collapsed="false">
      <c r="A171" s="311" t="s">
        <v>593</v>
      </c>
      <c r="B171" s="316" t="s">
        <v>594</v>
      </c>
      <c r="C171" s="313" t="n">
        <v>1</v>
      </c>
      <c r="D171" s="313" t="n">
        <v>1</v>
      </c>
    </row>
    <row r="172" customFormat="false" ht="13.8" hidden="false" customHeight="false" outlineLevel="0" collapsed="false">
      <c r="A172" s="311" t="s">
        <v>595</v>
      </c>
      <c r="B172" s="316" t="s">
        <v>596</v>
      </c>
      <c r="C172" s="313" t="n">
        <v>4</v>
      </c>
      <c r="D172" s="313" t="n">
        <v>4</v>
      </c>
    </row>
    <row r="173" customFormat="false" ht="13.8" hidden="false" customHeight="false" outlineLevel="0" collapsed="false">
      <c r="A173" s="311" t="s">
        <v>597</v>
      </c>
      <c r="B173" s="316" t="s">
        <v>598</v>
      </c>
      <c r="C173" s="313" t="n">
        <v>15</v>
      </c>
      <c r="D173" s="313" t="n">
        <v>15</v>
      </c>
    </row>
    <row r="174" customFormat="false" ht="13.8" hidden="false" customHeight="false" outlineLevel="0" collapsed="false">
      <c r="A174" s="311" t="s">
        <v>599</v>
      </c>
      <c r="B174" s="319" t="s">
        <v>600</v>
      </c>
      <c r="C174" s="313" t="n">
        <v>84</v>
      </c>
      <c r="D174" s="313" t="n">
        <v>84</v>
      </c>
    </row>
    <row r="175" customFormat="false" ht="13.8" hidden="false" customHeight="false" outlineLevel="0" collapsed="false">
      <c r="A175" s="311" t="s">
        <v>601</v>
      </c>
      <c r="B175" s="316" t="s">
        <v>602</v>
      </c>
      <c r="C175" s="313"/>
      <c r="D175" s="313"/>
    </row>
    <row r="176" customFormat="false" ht="13.8" hidden="false" customHeight="false" outlineLevel="0" collapsed="false">
      <c r="A176" s="311" t="s">
        <v>603</v>
      </c>
      <c r="B176" s="316" t="s">
        <v>604</v>
      </c>
      <c r="C176" s="313" t="n">
        <v>5</v>
      </c>
      <c r="D176" s="313" t="n">
        <v>5</v>
      </c>
    </row>
    <row r="177" customFormat="false" ht="13.8" hidden="false" customHeight="false" outlineLevel="0" collapsed="false">
      <c r="A177" s="311" t="s">
        <v>605</v>
      </c>
      <c r="B177" s="316" t="s">
        <v>606</v>
      </c>
      <c r="C177" s="313" t="n">
        <v>3</v>
      </c>
      <c r="D177" s="313" t="n">
        <v>3</v>
      </c>
    </row>
    <row r="178" customFormat="false" ht="13.8" hidden="false" customHeight="false" outlineLevel="0" collapsed="false">
      <c r="A178" s="311" t="s">
        <v>607</v>
      </c>
      <c r="B178" s="316" t="s">
        <v>608</v>
      </c>
      <c r="C178" s="313" t="n">
        <v>4</v>
      </c>
      <c r="D178" s="313" t="n">
        <v>4</v>
      </c>
    </row>
    <row r="179" customFormat="false" ht="13.8" hidden="false" customHeight="false" outlineLevel="0" collapsed="false">
      <c r="A179" s="311" t="s">
        <v>609</v>
      </c>
      <c r="B179" s="316" t="s">
        <v>610</v>
      </c>
      <c r="C179" s="313" t="n">
        <v>1</v>
      </c>
      <c r="D179" s="313" t="n">
        <v>1</v>
      </c>
    </row>
    <row r="180" customFormat="false" ht="13.8" hidden="false" customHeight="false" outlineLevel="0" collapsed="false">
      <c r="A180" s="311" t="s">
        <v>611</v>
      </c>
      <c r="B180" s="316" t="s">
        <v>612</v>
      </c>
      <c r="C180" s="313"/>
      <c r="D180" s="313"/>
    </row>
    <row r="181" customFormat="false" ht="13.8" hidden="false" customHeight="false" outlineLevel="0" collapsed="false">
      <c r="A181" s="311" t="s">
        <v>613</v>
      </c>
      <c r="B181" s="316" t="s">
        <v>614</v>
      </c>
      <c r="C181" s="313"/>
      <c r="D181" s="313"/>
    </row>
    <row r="182" customFormat="false" ht="13.8" hidden="false" customHeight="false" outlineLevel="0" collapsed="false">
      <c r="A182" s="311" t="s">
        <v>615</v>
      </c>
      <c r="B182" s="316" t="s">
        <v>616</v>
      </c>
      <c r="C182" s="313"/>
      <c r="D182" s="313"/>
    </row>
    <row r="183" customFormat="false" ht="13.8" hidden="false" customHeight="false" outlineLevel="0" collapsed="false">
      <c r="A183" s="311" t="s">
        <v>617</v>
      </c>
      <c r="B183" s="316" t="s">
        <v>618</v>
      </c>
      <c r="C183" s="313" t="n">
        <v>3</v>
      </c>
      <c r="D183" s="313" t="n">
        <v>3</v>
      </c>
    </row>
    <row r="184" customFormat="false" ht="13.8" hidden="false" customHeight="false" outlineLevel="0" collapsed="false">
      <c r="A184" s="311" t="s">
        <v>619</v>
      </c>
      <c r="B184" s="316" t="s">
        <v>620</v>
      </c>
      <c r="C184" s="313" t="n">
        <v>3</v>
      </c>
      <c r="D184" s="313" t="n">
        <v>3</v>
      </c>
    </row>
    <row r="185" customFormat="false" ht="13.8" hidden="false" customHeight="false" outlineLevel="0" collapsed="false">
      <c r="A185" s="311" t="s">
        <v>621</v>
      </c>
      <c r="B185" s="316" t="s">
        <v>622</v>
      </c>
      <c r="C185" s="313" t="n">
        <v>1</v>
      </c>
      <c r="D185" s="313" t="n">
        <v>1</v>
      </c>
    </row>
    <row r="186" customFormat="false" ht="18" hidden="false" customHeight="false" outlineLevel="0" collapsed="false">
      <c r="A186" s="310" t="n">
        <v>5</v>
      </c>
      <c r="B186" s="318" t="s">
        <v>623</v>
      </c>
      <c r="C186" s="309"/>
      <c r="D186" s="309"/>
    </row>
    <row r="187" customFormat="false" ht="27.6" hidden="false" customHeight="false" outlineLevel="0" collapsed="false">
      <c r="A187" s="311" t="s">
        <v>624</v>
      </c>
      <c r="B187" s="316" t="s">
        <v>625</v>
      </c>
      <c r="C187" s="313"/>
      <c r="D187" s="313"/>
    </row>
    <row r="188" customFormat="false" ht="27.6" hidden="false" customHeight="false" outlineLevel="0" collapsed="false">
      <c r="A188" s="311" t="s">
        <v>626</v>
      </c>
      <c r="B188" s="316" t="s">
        <v>627</v>
      </c>
      <c r="C188" s="313"/>
      <c r="D188" s="313"/>
    </row>
    <row r="189" customFormat="false" ht="13.8" hidden="false" customHeight="false" outlineLevel="0" collapsed="false">
      <c r="A189" s="311" t="s">
        <v>628</v>
      </c>
      <c r="B189" s="316" t="s">
        <v>629</v>
      </c>
      <c r="C189" s="313"/>
      <c r="D189" s="313"/>
    </row>
    <row r="190" customFormat="false" ht="27.6" hidden="false" customHeight="false" outlineLevel="0" collapsed="false">
      <c r="A190" s="317" t="s">
        <v>630</v>
      </c>
      <c r="B190" s="319" t="s">
        <v>631</v>
      </c>
      <c r="C190" s="313"/>
      <c r="D190" s="313"/>
    </row>
    <row r="191" customFormat="false" ht="27.6" hidden="false" customHeight="false" outlineLevel="0" collapsed="false">
      <c r="A191" s="317" t="s">
        <v>632</v>
      </c>
      <c r="B191" s="319" t="s">
        <v>633</v>
      </c>
      <c r="C191" s="313"/>
      <c r="D191" s="313"/>
    </row>
    <row r="192" customFormat="false" ht="27.6" hidden="false" customHeight="false" outlineLevel="0" collapsed="false">
      <c r="A192" s="317" t="s">
        <v>634</v>
      </c>
      <c r="B192" s="319" t="s">
        <v>631</v>
      </c>
      <c r="C192" s="313"/>
      <c r="D192" s="313"/>
    </row>
    <row r="193" customFormat="false" ht="27.6" hidden="false" customHeight="false" outlineLevel="0" collapsed="false">
      <c r="A193" s="317" t="s">
        <v>635</v>
      </c>
      <c r="B193" s="319" t="s">
        <v>636</v>
      </c>
      <c r="C193" s="313"/>
      <c r="D193" s="313"/>
    </row>
    <row r="194" customFormat="false" ht="13.8" hidden="false" customHeight="false" outlineLevel="0" collapsed="false">
      <c r="A194" s="311" t="s">
        <v>637</v>
      </c>
      <c r="B194" s="316" t="s">
        <v>638</v>
      </c>
      <c r="C194" s="313"/>
      <c r="D194" s="313"/>
    </row>
    <row r="195" customFormat="false" ht="13.8" hidden="false" customHeight="false" outlineLevel="0" collapsed="false">
      <c r="A195" s="311" t="s">
        <v>639</v>
      </c>
      <c r="B195" s="316" t="s">
        <v>640</v>
      </c>
      <c r="C195" s="313"/>
      <c r="D195" s="313"/>
    </row>
    <row r="196" customFormat="false" ht="13.8" hidden="false" customHeight="false" outlineLevel="0" collapsed="false">
      <c r="A196" s="311" t="s">
        <v>641</v>
      </c>
      <c r="B196" s="316" t="s">
        <v>642</v>
      </c>
      <c r="C196" s="313"/>
      <c r="D196" s="313"/>
    </row>
    <row r="197" customFormat="false" ht="13.8" hidden="false" customHeight="false" outlineLevel="0" collapsed="false">
      <c r="A197" s="311" t="s">
        <v>643</v>
      </c>
      <c r="B197" s="316" t="s">
        <v>644</v>
      </c>
      <c r="C197" s="313"/>
      <c r="D197" s="313"/>
    </row>
    <row r="198" customFormat="false" ht="27.6" hidden="false" customHeight="false" outlineLevel="0" collapsed="false">
      <c r="A198" s="311" t="s">
        <v>645</v>
      </c>
      <c r="B198" s="316" t="s">
        <v>646</v>
      </c>
      <c r="C198" s="313"/>
      <c r="D198" s="313"/>
    </row>
    <row r="199" customFormat="false" ht="27.6" hidden="false" customHeight="false" outlineLevel="0" collapsed="false">
      <c r="A199" s="311" t="s">
        <v>647</v>
      </c>
      <c r="B199" s="316" t="s">
        <v>648</v>
      </c>
      <c r="C199" s="313"/>
      <c r="D199" s="313"/>
    </row>
    <row r="200" customFormat="false" ht="27.6" hidden="false" customHeight="false" outlineLevel="0" collapsed="false">
      <c r="A200" s="311" t="s">
        <v>649</v>
      </c>
      <c r="B200" s="316" t="s">
        <v>650</v>
      </c>
      <c r="C200" s="313"/>
      <c r="D200" s="313"/>
    </row>
    <row r="201" customFormat="false" ht="27.6" hidden="false" customHeight="false" outlineLevel="0" collapsed="false">
      <c r="A201" s="311" t="s">
        <v>651</v>
      </c>
      <c r="B201" s="316" t="s">
        <v>652</v>
      </c>
      <c r="C201" s="313"/>
      <c r="D201" s="313"/>
    </row>
    <row r="202" customFormat="false" ht="27.6" hidden="false" customHeight="false" outlineLevel="0" collapsed="false">
      <c r="A202" s="311" t="s">
        <v>653</v>
      </c>
      <c r="B202" s="316" t="s">
        <v>654</v>
      </c>
      <c r="C202" s="313"/>
      <c r="D202" s="313"/>
    </row>
    <row r="203" customFormat="false" ht="27.6" hidden="false" customHeight="false" outlineLevel="0" collapsed="false">
      <c r="A203" s="311" t="s">
        <v>655</v>
      </c>
      <c r="B203" s="316" t="s">
        <v>656</v>
      </c>
      <c r="C203" s="313"/>
      <c r="D203" s="313"/>
    </row>
    <row r="204" customFormat="false" ht="27.6" hidden="false" customHeight="false" outlineLevel="0" collapsed="false">
      <c r="A204" s="311" t="s">
        <v>657</v>
      </c>
      <c r="B204" s="316" t="s">
        <v>658</v>
      </c>
      <c r="C204" s="313"/>
      <c r="D204" s="313"/>
    </row>
    <row r="205" customFormat="false" ht="13.8" hidden="false" customHeight="false" outlineLevel="0" collapsed="false">
      <c r="A205" s="311" t="s">
        <v>659</v>
      </c>
      <c r="B205" s="316" t="s">
        <v>660</v>
      </c>
      <c r="C205" s="313"/>
      <c r="D205" s="313"/>
    </row>
    <row r="206" customFormat="false" ht="27.6" hidden="false" customHeight="false" outlineLevel="0" collapsed="false">
      <c r="A206" s="311" t="s">
        <v>661</v>
      </c>
      <c r="B206" s="316" t="s">
        <v>662</v>
      </c>
      <c r="C206" s="313"/>
      <c r="D206" s="313"/>
    </row>
    <row r="207" customFormat="false" ht="13.8" hidden="false" customHeight="false" outlineLevel="0" collapsed="false">
      <c r="A207" s="311" t="s">
        <v>663</v>
      </c>
      <c r="B207" s="316" t="s">
        <v>664</v>
      </c>
      <c r="C207" s="313"/>
      <c r="D207" s="313"/>
    </row>
    <row r="208" customFormat="false" ht="27.6" hidden="false" customHeight="false" outlineLevel="0" collapsed="false">
      <c r="A208" s="311" t="s">
        <v>665</v>
      </c>
      <c r="B208" s="316" t="s">
        <v>666</v>
      </c>
      <c r="C208" s="313" t="n">
        <v>5</v>
      </c>
      <c r="D208" s="313" t="n">
        <v>5</v>
      </c>
    </row>
    <row r="209" customFormat="false" ht="27.6" hidden="false" customHeight="false" outlineLevel="0" collapsed="false">
      <c r="A209" s="311" t="s">
        <v>667</v>
      </c>
      <c r="B209" s="316" t="s">
        <v>668</v>
      </c>
      <c r="C209" s="313" t="n">
        <v>15</v>
      </c>
      <c r="D209" s="313" t="n">
        <v>15</v>
      </c>
    </row>
    <row r="210" customFormat="false" ht="13.8" hidden="false" customHeight="false" outlineLevel="0" collapsed="false">
      <c r="A210" s="311" t="s">
        <v>669</v>
      </c>
      <c r="B210" s="316" t="s">
        <v>670</v>
      </c>
      <c r="C210" s="313"/>
      <c r="D210" s="313"/>
    </row>
    <row r="211" customFormat="false" ht="13.8" hidden="false" customHeight="false" outlineLevel="0" collapsed="false">
      <c r="A211" s="311" t="s">
        <v>671</v>
      </c>
      <c r="B211" s="316" t="s">
        <v>672</v>
      </c>
      <c r="C211" s="313"/>
      <c r="D211" s="313"/>
    </row>
    <row r="212" customFormat="false" ht="27.6" hidden="false" customHeight="false" outlineLevel="0" collapsed="false">
      <c r="A212" s="317" t="s">
        <v>673</v>
      </c>
      <c r="B212" s="319" t="s">
        <v>674</v>
      </c>
      <c r="C212" s="313"/>
      <c r="D212" s="313"/>
    </row>
    <row r="213" customFormat="false" ht="27.6" hidden="false" customHeight="false" outlineLevel="0" collapsed="false">
      <c r="A213" s="317" t="s">
        <v>675</v>
      </c>
      <c r="B213" s="319" t="s">
        <v>676</v>
      </c>
      <c r="C213" s="313" t="n">
        <v>20</v>
      </c>
      <c r="D213" s="313" t="n">
        <v>20</v>
      </c>
    </row>
    <row r="214" customFormat="false" ht="27.6" hidden="false" customHeight="false" outlineLevel="0" collapsed="false">
      <c r="A214" s="311" t="s">
        <v>677</v>
      </c>
      <c r="B214" s="316" t="s">
        <v>678</v>
      </c>
      <c r="C214" s="313"/>
      <c r="D214" s="313"/>
    </row>
    <row r="215" customFormat="false" ht="27.6" hidden="false" customHeight="false" outlineLevel="0" collapsed="false">
      <c r="A215" s="311" t="s">
        <v>679</v>
      </c>
      <c r="B215" s="316" t="s">
        <v>680</v>
      </c>
      <c r="C215" s="313"/>
      <c r="D215" s="313"/>
    </row>
    <row r="216" customFormat="false" ht="27.6" hidden="false" customHeight="false" outlineLevel="0" collapsed="false">
      <c r="A216" s="311" t="s">
        <v>681</v>
      </c>
      <c r="B216" s="316" t="s">
        <v>682</v>
      </c>
      <c r="C216" s="313"/>
      <c r="D216" s="313"/>
    </row>
    <row r="217" customFormat="false" ht="27.6" hidden="false" customHeight="false" outlineLevel="0" collapsed="false">
      <c r="A217" s="311" t="s">
        <v>683</v>
      </c>
      <c r="B217" s="316" t="s">
        <v>684</v>
      </c>
      <c r="C217" s="313"/>
      <c r="D217" s="313"/>
    </row>
    <row r="218" customFormat="false" ht="27.6" hidden="false" customHeight="false" outlineLevel="0" collapsed="false">
      <c r="A218" s="311" t="s">
        <v>685</v>
      </c>
      <c r="B218" s="316" t="s">
        <v>686</v>
      </c>
      <c r="C218" s="313"/>
      <c r="D218" s="313"/>
    </row>
    <row r="219" customFormat="false" ht="27.6" hidden="false" customHeight="false" outlineLevel="0" collapsed="false">
      <c r="A219" s="317" t="s">
        <v>687</v>
      </c>
      <c r="B219" s="319" t="s">
        <v>688</v>
      </c>
      <c r="C219" s="313"/>
      <c r="D219" s="313"/>
    </row>
    <row r="220" customFormat="false" ht="27.6" hidden="false" customHeight="false" outlineLevel="0" collapsed="false">
      <c r="A220" s="317" t="s">
        <v>689</v>
      </c>
      <c r="B220" s="319" t="s">
        <v>690</v>
      </c>
      <c r="C220" s="313"/>
      <c r="D220" s="313"/>
    </row>
    <row r="221" customFormat="false" ht="13.8" hidden="false" customHeight="false" outlineLevel="0" collapsed="false">
      <c r="A221" s="311" t="s">
        <v>691</v>
      </c>
      <c r="B221" s="320" t="s">
        <v>692</v>
      </c>
      <c r="C221" s="313"/>
      <c r="D221" s="313"/>
    </row>
    <row r="222" customFormat="false" ht="13.8" hidden="false" customHeight="false" outlineLevel="0" collapsed="false">
      <c r="A222" s="311" t="s">
        <v>693</v>
      </c>
      <c r="B222" s="320" t="s">
        <v>692</v>
      </c>
      <c r="C222" s="313"/>
      <c r="D222" s="313"/>
    </row>
    <row r="223" customFormat="false" ht="13.8" hidden="false" customHeight="false" outlineLevel="0" collapsed="false">
      <c r="A223" s="311" t="s">
        <v>694</v>
      </c>
      <c r="B223" s="320" t="s">
        <v>695</v>
      </c>
      <c r="C223" s="313"/>
      <c r="D223" s="313"/>
    </row>
    <row r="224" customFormat="false" ht="13.8" hidden="false" customHeight="false" outlineLevel="0" collapsed="false">
      <c r="A224" s="311" t="s">
        <v>696</v>
      </c>
      <c r="B224" s="320" t="s">
        <v>697</v>
      </c>
      <c r="C224" s="313"/>
      <c r="D224" s="313"/>
    </row>
    <row r="225" customFormat="false" ht="13.8" hidden="false" customHeight="false" outlineLevel="0" collapsed="false">
      <c r="A225" s="311" t="s">
        <v>698</v>
      </c>
      <c r="B225" s="316" t="s">
        <v>699</v>
      </c>
      <c r="C225" s="313"/>
      <c r="D225" s="313"/>
    </row>
    <row r="226" customFormat="false" ht="13.8" hidden="false" customHeight="false" outlineLevel="0" collapsed="false">
      <c r="A226" s="311" t="s">
        <v>700</v>
      </c>
      <c r="B226" s="316" t="s">
        <v>701</v>
      </c>
      <c r="C226" s="313"/>
      <c r="D226" s="313"/>
    </row>
    <row r="227" customFormat="false" ht="13.8" hidden="false" customHeight="false" outlineLevel="0" collapsed="false">
      <c r="A227" s="311" t="s">
        <v>702</v>
      </c>
      <c r="B227" s="316" t="s">
        <v>703</v>
      </c>
      <c r="C227" s="313"/>
      <c r="D227" s="313"/>
    </row>
    <row r="228" customFormat="false" ht="13.8" hidden="false" customHeight="false" outlineLevel="0" collapsed="false">
      <c r="A228" s="311" t="s">
        <v>704</v>
      </c>
      <c r="B228" s="316" t="s">
        <v>705</v>
      </c>
      <c r="C228" s="313" t="n">
        <v>3</v>
      </c>
      <c r="D228" s="313" t="n">
        <v>3</v>
      </c>
    </row>
    <row r="229" customFormat="false" ht="13.8" hidden="false" customHeight="false" outlineLevel="0" collapsed="false">
      <c r="A229" s="311" t="s">
        <v>706</v>
      </c>
      <c r="B229" s="316" t="s">
        <v>707</v>
      </c>
      <c r="C229" s="313" t="n">
        <v>3</v>
      </c>
      <c r="D229" s="313" t="n">
        <v>3</v>
      </c>
    </row>
    <row r="230" customFormat="false" ht="13.8" hidden="false" customHeight="false" outlineLevel="0" collapsed="false">
      <c r="A230" s="311" t="s">
        <v>708</v>
      </c>
      <c r="B230" s="316" t="s">
        <v>709</v>
      </c>
      <c r="C230" s="313"/>
      <c r="D230" s="313"/>
    </row>
    <row r="231" customFormat="false" ht="27.6" hidden="false" customHeight="false" outlineLevel="0" collapsed="false">
      <c r="A231" s="311" t="s">
        <v>710</v>
      </c>
      <c r="B231" s="316" t="s">
        <v>711</v>
      </c>
      <c r="C231" s="313"/>
      <c r="D231" s="313"/>
    </row>
    <row r="232" customFormat="false" ht="27.6" hidden="false" customHeight="false" outlineLevel="0" collapsed="false">
      <c r="A232" s="311" t="s">
        <v>712</v>
      </c>
      <c r="B232" s="316" t="s">
        <v>713</v>
      </c>
      <c r="C232" s="313"/>
      <c r="D232" s="313"/>
    </row>
    <row r="233" customFormat="false" ht="27.6" hidden="false" customHeight="false" outlineLevel="0" collapsed="false">
      <c r="A233" s="311" t="s">
        <v>714</v>
      </c>
      <c r="B233" s="316" t="s">
        <v>715</v>
      </c>
      <c r="C233" s="313"/>
      <c r="D233" s="313"/>
    </row>
    <row r="234" customFormat="false" ht="27.6" hidden="false" customHeight="false" outlineLevel="0" collapsed="false">
      <c r="A234" s="311" t="s">
        <v>716</v>
      </c>
      <c r="B234" s="316" t="s">
        <v>717</v>
      </c>
      <c r="C234" s="313"/>
      <c r="D234" s="313"/>
    </row>
    <row r="235" customFormat="false" ht="13.8" hidden="false" customHeight="false" outlineLevel="0" collapsed="false">
      <c r="A235" s="311" t="s">
        <v>718</v>
      </c>
      <c r="B235" s="316" t="s">
        <v>719</v>
      </c>
      <c r="C235" s="313"/>
      <c r="D235" s="313"/>
    </row>
    <row r="236" customFormat="false" ht="13.8" hidden="false" customHeight="false" outlineLevel="0" collapsed="false">
      <c r="A236" s="311" t="s">
        <v>720</v>
      </c>
      <c r="B236" s="316" t="s">
        <v>721</v>
      </c>
      <c r="C236" s="313" t="n">
        <v>1</v>
      </c>
      <c r="D236" s="313" t="n">
        <v>1</v>
      </c>
    </row>
    <row r="237" customFormat="false" ht="27.6" hidden="false" customHeight="false" outlineLevel="0" collapsed="false">
      <c r="A237" s="311" t="s">
        <v>722</v>
      </c>
      <c r="B237" s="316" t="s">
        <v>723</v>
      </c>
      <c r="C237" s="313" t="n">
        <v>19</v>
      </c>
      <c r="D237" s="313" t="n">
        <v>19</v>
      </c>
    </row>
    <row r="238" customFormat="false" ht="27.6" hidden="false" customHeight="false" outlineLevel="0" collapsed="false">
      <c r="A238" s="311" t="s">
        <v>724</v>
      </c>
      <c r="B238" s="316" t="s">
        <v>725</v>
      </c>
      <c r="C238" s="313" t="n">
        <v>55</v>
      </c>
      <c r="D238" s="313" t="n">
        <v>55</v>
      </c>
    </row>
    <row r="239" customFormat="false" ht="13.8" hidden="false" customHeight="false" outlineLevel="0" collapsed="false">
      <c r="A239" s="311" t="s">
        <v>726</v>
      </c>
      <c r="B239" s="316" t="s">
        <v>727</v>
      </c>
      <c r="C239" s="313"/>
      <c r="D239" s="313"/>
    </row>
    <row r="240" customFormat="false" ht="13.8" hidden="false" customHeight="false" outlineLevel="0" collapsed="false">
      <c r="A240" s="311" t="s">
        <v>728</v>
      </c>
      <c r="B240" s="316" t="s">
        <v>729</v>
      </c>
      <c r="C240" s="313"/>
      <c r="D240" s="313"/>
    </row>
    <row r="241" customFormat="false" ht="13.8" hidden="false" customHeight="false" outlineLevel="0" collapsed="false">
      <c r="A241" s="311" t="s">
        <v>730</v>
      </c>
      <c r="B241" s="316" t="s">
        <v>731</v>
      </c>
      <c r="C241" s="313" t="n">
        <v>24</v>
      </c>
      <c r="D241" s="313" t="n">
        <v>24</v>
      </c>
    </row>
    <row r="242" customFormat="false" ht="13.8" hidden="false" customHeight="false" outlineLevel="0" collapsed="false">
      <c r="A242" s="311" t="s">
        <v>732</v>
      </c>
      <c r="B242" s="316" t="s">
        <v>733</v>
      </c>
      <c r="C242" s="313" t="n">
        <v>17</v>
      </c>
      <c r="D242" s="313" t="n">
        <v>17</v>
      </c>
    </row>
    <row r="243" customFormat="false" ht="13.8" hidden="false" customHeight="false" outlineLevel="0" collapsed="false">
      <c r="A243" s="311" t="s">
        <v>734</v>
      </c>
      <c r="B243" s="316" t="s">
        <v>735</v>
      </c>
      <c r="C243" s="313"/>
      <c r="D243" s="313"/>
    </row>
    <row r="244" customFormat="false" ht="13.8" hidden="false" customHeight="false" outlineLevel="0" collapsed="false">
      <c r="A244" s="311" t="s">
        <v>736</v>
      </c>
      <c r="B244" s="316" t="s">
        <v>737</v>
      </c>
      <c r="C244" s="313" t="n">
        <v>9</v>
      </c>
      <c r="D244" s="313" t="n">
        <v>9</v>
      </c>
    </row>
    <row r="245" customFormat="false" ht="13.8" hidden="false" customHeight="false" outlineLevel="0" collapsed="false">
      <c r="A245" s="311" t="s">
        <v>738</v>
      </c>
      <c r="B245" s="316" t="s">
        <v>739</v>
      </c>
      <c r="C245" s="313"/>
      <c r="D245" s="313"/>
    </row>
    <row r="246" customFormat="false" ht="13.8" hidden="false" customHeight="false" outlineLevel="0" collapsed="false">
      <c r="A246" s="311" t="s">
        <v>740</v>
      </c>
      <c r="B246" s="316" t="s">
        <v>741</v>
      </c>
      <c r="C246" s="313" t="n">
        <v>4</v>
      </c>
      <c r="D246" s="313" t="n">
        <v>4</v>
      </c>
    </row>
    <row r="247" customFormat="false" ht="13.8" hidden="false" customHeight="false" outlineLevel="0" collapsed="false">
      <c r="A247" s="311" t="s">
        <v>742</v>
      </c>
      <c r="B247" s="316" t="s">
        <v>743</v>
      </c>
      <c r="C247" s="313" t="n">
        <v>9</v>
      </c>
      <c r="D247" s="313" t="n">
        <v>9</v>
      </c>
    </row>
    <row r="248" customFormat="false" ht="13.8" hidden="false" customHeight="false" outlineLevel="0" collapsed="false">
      <c r="A248" s="311" t="s">
        <v>744</v>
      </c>
      <c r="B248" s="316" t="s">
        <v>745</v>
      </c>
      <c r="C248" s="313" t="n">
        <v>20</v>
      </c>
      <c r="D248" s="313" t="n">
        <v>20</v>
      </c>
    </row>
    <row r="249" customFormat="false" ht="13.8" hidden="false" customHeight="false" outlineLevel="0" collapsed="false">
      <c r="A249" s="311" t="s">
        <v>746</v>
      </c>
      <c r="B249" s="316" t="s">
        <v>747</v>
      </c>
      <c r="C249" s="313" t="n">
        <v>48</v>
      </c>
      <c r="D249" s="313" t="n">
        <v>48</v>
      </c>
    </row>
    <row r="250" customFormat="false" ht="13.8" hidden="false" customHeight="false" outlineLevel="0" collapsed="false">
      <c r="A250" s="311" t="s">
        <v>748</v>
      </c>
      <c r="B250" s="316" t="s">
        <v>749</v>
      </c>
      <c r="C250" s="313" t="n">
        <v>53</v>
      </c>
      <c r="D250" s="313" t="n">
        <v>53</v>
      </c>
    </row>
    <row r="251" customFormat="false" ht="13.8" hidden="false" customHeight="false" outlineLevel="0" collapsed="false">
      <c r="A251" s="311" t="s">
        <v>750</v>
      </c>
      <c r="B251" s="316" t="s">
        <v>751</v>
      </c>
      <c r="C251" s="313" t="n">
        <v>12</v>
      </c>
      <c r="D251" s="313" t="n">
        <v>12</v>
      </c>
    </row>
    <row r="252" customFormat="false" ht="13.8" hidden="false" customHeight="false" outlineLevel="0" collapsed="false">
      <c r="A252" s="311" t="s">
        <v>752</v>
      </c>
      <c r="B252" s="316" t="s">
        <v>753</v>
      </c>
      <c r="C252" s="313" t="n">
        <v>25</v>
      </c>
      <c r="D252" s="313" t="n">
        <v>25</v>
      </c>
    </row>
    <row r="253" customFormat="false" ht="13.8" hidden="false" customHeight="false" outlineLevel="0" collapsed="false">
      <c r="A253" s="311" t="s">
        <v>754</v>
      </c>
      <c r="B253" s="316" t="s">
        <v>755</v>
      </c>
      <c r="C253" s="313"/>
      <c r="D253" s="313"/>
    </row>
    <row r="254" customFormat="false" ht="13.8" hidden="false" customHeight="false" outlineLevel="0" collapsed="false">
      <c r="A254" s="311" t="s">
        <v>756</v>
      </c>
      <c r="B254" s="316" t="s">
        <v>757</v>
      </c>
      <c r="C254" s="313"/>
      <c r="D254" s="313"/>
    </row>
    <row r="255" customFormat="false" ht="13.8" hidden="false" customHeight="false" outlineLevel="0" collapsed="false">
      <c r="A255" s="311" t="s">
        <v>758</v>
      </c>
      <c r="B255" s="316" t="s">
        <v>759</v>
      </c>
      <c r="C255" s="313" t="n">
        <v>1</v>
      </c>
      <c r="D255" s="313" t="n">
        <v>1</v>
      </c>
    </row>
    <row r="256" customFormat="false" ht="13.8" hidden="false" customHeight="false" outlineLevel="0" collapsed="false">
      <c r="A256" s="311" t="s">
        <v>760</v>
      </c>
      <c r="B256" s="316" t="s">
        <v>761</v>
      </c>
      <c r="C256" s="313" t="n">
        <v>3</v>
      </c>
      <c r="D256" s="313" t="n">
        <v>3</v>
      </c>
    </row>
    <row r="257" customFormat="false" ht="13.8" hidden="false" customHeight="false" outlineLevel="0" collapsed="false">
      <c r="A257" s="311" t="s">
        <v>762</v>
      </c>
      <c r="B257" s="320" t="s">
        <v>763</v>
      </c>
      <c r="C257" s="313" t="n">
        <v>41</v>
      </c>
      <c r="D257" s="313" t="n">
        <v>41</v>
      </c>
    </row>
    <row r="258" customFormat="false" ht="13.8" hidden="false" customHeight="false" outlineLevel="0" collapsed="false">
      <c r="A258" s="311" t="s">
        <v>764</v>
      </c>
      <c r="B258" s="320" t="s">
        <v>765</v>
      </c>
      <c r="C258" s="313" t="n">
        <v>32</v>
      </c>
      <c r="D258" s="313" t="n">
        <v>32</v>
      </c>
    </row>
    <row r="259" customFormat="false" ht="13.8" hidden="false" customHeight="false" outlineLevel="0" collapsed="false">
      <c r="A259" s="311" t="s">
        <v>766</v>
      </c>
      <c r="B259" s="320" t="s">
        <v>767</v>
      </c>
      <c r="C259" s="313" t="n">
        <v>4</v>
      </c>
      <c r="D259" s="313" t="n">
        <v>4</v>
      </c>
    </row>
    <row r="260" customFormat="false" ht="13.8" hidden="false" customHeight="false" outlineLevel="0" collapsed="false">
      <c r="A260" s="311" t="s">
        <v>768</v>
      </c>
      <c r="B260" s="320" t="s">
        <v>769</v>
      </c>
      <c r="C260" s="313" t="n">
        <v>4</v>
      </c>
      <c r="D260" s="313" t="n">
        <v>4</v>
      </c>
    </row>
    <row r="261" customFormat="false" ht="13.8" hidden="false" customHeight="false" outlineLevel="0" collapsed="false">
      <c r="A261" s="311" t="s">
        <v>770</v>
      </c>
      <c r="B261" s="316" t="s">
        <v>771</v>
      </c>
      <c r="C261" s="313" t="n">
        <v>5</v>
      </c>
      <c r="D261" s="313" t="n">
        <v>5</v>
      </c>
    </row>
    <row r="262" customFormat="false" ht="13.8" hidden="false" customHeight="false" outlineLevel="0" collapsed="false">
      <c r="A262" s="311" t="s">
        <v>772</v>
      </c>
      <c r="B262" s="316" t="s">
        <v>773</v>
      </c>
      <c r="C262" s="313" t="n">
        <v>103</v>
      </c>
      <c r="D262" s="313" t="n">
        <v>103</v>
      </c>
    </row>
    <row r="263" customFormat="false" ht="13.8" hidden="false" customHeight="false" outlineLevel="0" collapsed="false">
      <c r="A263" s="311" t="s">
        <v>774</v>
      </c>
      <c r="B263" s="320" t="s">
        <v>775</v>
      </c>
      <c r="C263" s="313" t="n">
        <v>96</v>
      </c>
      <c r="D263" s="313" t="n">
        <v>96</v>
      </c>
    </row>
    <row r="264" customFormat="false" ht="13.8" hidden="false" customHeight="false" outlineLevel="0" collapsed="false">
      <c r="A264" s="311" t="s">
        <v>776</v>
      </c>
      <c r="B264" s="320" t="s">
        <v>777</v>
      </c>
      <c r="C264" s="313" t="n">
        <v>35</v>
      </c>
      <c r="D264" s="313" t="n">
        <v>35</v>
      </c>
    </row>
    <row r="265" customFormat="false" ht="13.8" hidden="false" customHeight="false" outlineLevel="0" collapsed="false">
      <c r="A265" s="311" t="s">
        <v>778</v>
      </c>
      <c r="B265" s="320" t="s">
        <v>779</v>
      </c>
      <c r="C265" s="313" t="n">
        <v>72</v>
      </c>
      <c r="D265" s="313" t="n">
        <v>72</v>
      </c>
    </row>
    <row r="266" customFormat="false" ht="13.8" hidden="false" customHeight="false" outlineLevel="0" collapsed="false">
      <c r="A266" s="311" t="s">
        <v>780</v>
      </c>
      <c r="B266" s="320" t="s">
        <v>781</v>
      </c>
      <c r="C266" s="313" t="n">
        <v>61</v>
      </c>
      <c r="D266" s="313" t="n">
        <v>61</v>
      </c>
    </row>
    <row r="267" customFormat="false" ht="18" hidden="false" customHeight="false" outlineLevel="0" collapsed="false">
      <c r="A267" s="310" t="n">
        <v>6</v>
      </c>
      <c r="B267" s="318" t="s">
        <v>782</v>
      </c>
      <c r="C267" s="309"/>
      <c r="D267" s="309"/>
    </row>
    <row r="268" customFormat="false" ht="13.8" hidden="false" customHeight="false" outlineLevel="0" collapsed="false">
      <c r="A268" s="311" t="s">
        <v>783</v>
      </c>
      <c r="B268" s="320" t="s">
        <v>784</v>
      </c>
      <c r="C268" s="313" t="n">
        <v>5</v>
      </c>
      <c r="D268" s="313" t="n">
        <v>5</v>
      </c>
    </row>
    <row r="269" customFormat="false" ht="13.8" hidden="false" customHeight="false" outlineLevel="0" collapsed="false">
      <c r="A269" s="311" t="s">
        <v>785</v>
      </c>
      <c r="B269" s="320" t="s">
        <v>786</v>
      </c>
      <c r="C269" s="313" t="n">
        <v>4</v>
      </c>
      <c r="D269" s="313" t="n">
        <v>4</v>
      </c>
    </row>
    <row r="270" customFormat="false" ht="13.8" hidden="false" customHeight="false" outlineLevel="0" collapsed="false">
      <c r="A270" s="311" t="s">
        <v>787</v>
      </c>
      <c r="B270" s="316" t="s">
        <v>788</v>
      </c>
      <c r="C270" s="313" t="n">
        <v>16</v>
      </c>
      <c r="D270" s="313" t="n">
        <v>16</v>
      </c>
    </row>
    <row r="271" customFormat="false" ht="13.8" hidden="false" customHeight="false" outlineLevel="0" collapsed="false">
      <c r="A271" s="311" t="s">
        <v>789</v>
      </c>
      <c r="B271" s="316" t="s">
        <v>790</v>
      </c>
      <c r="C271" s="313" t="n">
        <v>51</v>
      </c>
      <c r="D271" s="313" t="n">
        <v>51</v>
      </c>
    </row>
    <row r="272" customFormat="false" ht="13.8" hidden="false" customHeight="false" outlineLevel="0" collapsed="false">
      <c r="A272" s="311" t="s">
        <v>791</v>
      </c>
      <c r="B272" s="316" t="s">
        <v>792</v>
      </c>
      <c r="C272" s="313" t="n">
        <v>7</v>
      </c>
      <c r="D272" s="313" t="n">
        <v>7</v>
      </c>
    </row>
    <row r="273" customFormat="false" ht="27.6" hidden="false" customHeight="false" outlineLevel="0" collapsed="false">
      <c r="A273" s="311" t="s">
        <v>793</v>
      </c>
      <c r="B273" s="316" t="s">
        <v>794</v>
      </c>
      <c r="C273" s="313" t="n">
        <v>5</v>
      </c>
      <c r="D273" s="313" t="n">
        <v>5</v>
      </c>
    </row>
    <row r="274" customFormat="false" ht="27.6" hidden="false" customHeight="false" outlineLevel="0" collapsed="false">
      <c r="A274" s="311" t="s">
        <v>795</v>
      </c>
      <c r="B274" s="316" t="s">
        <v>796</v>
      </c>
      <c r="C274" s="313" t="n">
        <v>4</v>
      </c>
      <c r="D274" s="313" t="n">
        <v>4</v>
      </c>
    </row>
    <row r="275" customFormat="false" ht="13.8" hidden="false" customHeight="false" outlineLevel="0" collapsed="false">
      <c r="A275" s="311" t="s">
        <v>797</v>
      </c>
      <c r="B275" s="316" t="s">
        <v>798</v>
      </c>
      <c r="C275" s="313"/>
      <c r="D275" s="313"/>
    </row>
    <row r="276" customFormat="false" ht="13.8" hidden="false" customHeight="false" outlineLevel="0" collapsed="false">
      <c r="A276" s="311" t="s">
        <v>799</v>
      </c>
      <c r="B276" s="320" t="s">
        <v>800</v>
      </c>
      <c r="C276" s="313" t="n">
        <v>3</v>
      </c>
      <c r="D276" s="313" t="n">
        <v>3</v>
      </c>
    </row>
    <row r="277" customFormat="false" ht="13.8" hidden="false" customHeight="false" outlineLevel="0" collapsed="false">
      <c r="A277" s="311" t="s">
        <v>801</v>
      </c>
      <c r="B277" s="320" t="s">
        <v>802</v>
      </c>
      <c r="C277" s="313" t="n">
        <v>11</v>
      </c>
      <c r="D277" s="313" t="n">
        <v>11</v>
      </c>
    </row>
    <row r="278" customFormat="false" ht="13.8" hidden="false" customHeight="false" outlineLevel="0" collapsed="false">
      <c r="A278" s="311" t="s">
        <v>803</v>
      </c>
      <c r="B278" s="320" t="s">
        <v>804</v>
      </c>
      <c r="C278" s="313"/>
      <c r="D278" s="313"/>
    </row>
    <row r="279" customFormat="false" ht="13.8" hidden="false" customHeight="false" outlineLevel="0" collapsed="false">
      <c r="A279" s="311" t="s">
        <v>805</v>
      </c>
      <c r="B279" s="320" t="s">
        <v>806</v>
      </c>
      <c r="C279" s="313" t="n">
        <v>1</v>
      </c>
      <c r="D279" s="313" t="n">
        <v>1</v>
      </c>
    </row>
    <row r="280" customFormat="false" ht="13.8" hidden="false" customHeight="false" outlineLevel="0" collapsed="false">
      <c r="A280" s="311" t="s">
        <v>807</v>
      </c>
      <c r="B280" s="320" t="s">
        <v>808</v>
      </c>
      <c r="C280" s="313" t="n">
        <v>11</v>
      </c>
      <c r="D280" s="313" t="n">
        <v>11</v>
      </c>
    </row>
    <row r="281" customFormat="false" ht="13.8" hidden="false" customHeight="false" outlineLevel="0" collapsed="false">
      <c r="A281" s="311" t="s">
        <v>809</v>
      </c>
      <c r="B281" s="320" t="s">
        <v>810</v>
      </c>
      <c r="C281" s="313"/>
      <c r="D281" s="313"/>
    </row>
    <row r="282" customFormat="false" ht="13.8" hidden="false" customHeight="false" outlineLevel="0" collapsed="false">
      <c r="A282" s="311" t="s">
        <v>811</v>
      </c>
      <c r="B282" s="320" t="s">
        <v>812</v>
      </c>
      <c r="C282" s="313" t="n">
        <v>37</v>
      </c>
      <c r="D282" s="313" t="n">
        <v>37</v>
      </c>
    </row>
    <row r="283" customFormat="false" ht="13.8" hidden="false" customHeight="false" outlineLevel="0" collapsed="false">
      <c r="A283" s="311" t="s">
        <v>813</v>
      </c>
      <c r="B283" s="316" t="s">
        <v>814</v>
      </c>
      <c r="C283" s="313" t="n">
        <v>24</v>
      </c>
      <c r="D283" s="313" t="n">
        <v>24</v>
      </c>
    </row>
    <row r="284" customFormat="false" ht="13.8" hidden="false" customHeight="false" outlineLevel="0" collapsed="false">
      <c r="A284" s="317" t="s">
        <v>815</v>
      </c>
      <c r="B284" s="319" t="s">
        <v>816</v>
      </c>
      <c r="C284" s="313" t="n">
        <v>5</v>
      </c>
      <c r="D284" s="313" t="n">
        <v>5</v>
      </c>
    </row>
    <row r="285" customFormat="false" ht="13.8" hidden="false" customHeight="false" outlineLevel="0" collapsed="false">
      <c r="A285" s="317" t="s">
        <v>817</v>
      </c>
      <c r="B285" s="319" t="s">
        <v>818</v>
      </c>
      <c r="C285" s="313" t="n">
        <v>245</v>
      </c>
      <c r="D285" s="313" t="n">
        <v>245</v>
      </c>
    </row>
    <row r="286" customFormat="false" ht="13.8" hidden="false" customHeight="false" outlineLevel="0" collapsed="false">
      <c r="A286" s="311" t="s">
        <v>819</v>
      </c>
      <c r="B286" s="319" t="s">
        <v>820</v>
      </c>
      <c r="C286" s="313" t="n">
        <v>21</v>
      </c>
      <c r="D286" s="313" t="n">
        <v>21</v>
      </c>
    </row>
    <row r="287" customFormat="false" ht="13.8" hidden="false" customHeight="false" outlineLevel="0" collapsed="false">
      <c r="A287" s="311" t="s">
        <v>821</v>
      </c>
      <c r="B287" s="316" t="s">
        <v>822</v>
      </c>
      <c r="C287" s="313" t="n">
        <v>7</v>
      </c>
      <c r="D287" s="313" t="n">
        <v>7</v>
      </c>
    </row>
    <row r="288" customFormat="false" ht="13.8" hidden="false" customHeight="false" outlineLevel="0" collapsed="false">
      <c r="A288" s="311" t="s">
        <v>823</v>
      </c>
      <c r="B288" s="316" t="s">
        <v>824</v>
      </c>
      <c r="C288" s="313" t="n">
        <v>1</v>
      </c>
      <c r="D288" s="313" t="n">
        <v>1</v>
      </c>
    </row>
    <row r="289" customFormat="false" ht="13.8" hidden="false" customHeight="false" outlineLevel="0" collapsed="false">
      <c r="A289" s="311" t="s">
        <v>825</v>
      </c>
      <c r="B289" s="316" t="s">
        <v>826</v>
      </c>
      <c r="C289" s="313" t="n">
        <v>5</v>
      </c>
      <c r="D289" s="313" t="n">
        <v>5</v>
      </c>
    </row>
    <row r="290" customFormat="false" ht="13.8" hidden="false" customHeight="false" outlineLevel="0" collapsed="false">
      <c r="A290" s="311" t="s">
        <v>827</v>
      </c>
      <c r="B290" s="316" t="s">
        <v>828</v>
      </c>
      <c r="C290" s="313"/>
      <c r="D290" s="313"/>
    </row>
    <row r="291" customFormat="false" ht="13.8" hidden="false" customHeight="false" outlineLevel="0" collapsed="false">
      <c r="A291" s="311" t="s">
        <v>829</v>
      </c>
      <c r="B291" s="316" t="s">
        <v>830</v>
      </c>
      <c r="C291" s="313" t="n">
        <v>5</v>
      </c>
      <c r="D291" s="313" t="n">
        <v>5</v>
      </c>
    </row>
    <row r="292" customFormat="false" ht="13.8" hidden="false" customHeight="false" outlineLevel="0" collapsed="false">
      <c r="A292" s="311" t="s">
        <v>831</v>
      </c>
      <c r="B292" s="316" t="s">
        <v>832</v>
      </c>
      <c r="C292" s="313" t="n">
        <v>27</v>
      </c>
      <c r="D292" s="313" t="n">
        <v>27</v>
      </c>
    </row>
    <row r="293" customFormat="false" ht="13.8" hidden="false" customHeight="false" outlineLevel="0" collapsed="false">
      <c r="A293" s="311" t="s">
        <v>833</v>
      </c>
      <c r="B293" s="316" t="s">
        <v>834</v>
      </c>
      <c r="C293" s="313" t="n">
        <v>11</v>
      </c>
      <c r="D293" s="313" t="n">
        <v>11</v>
      </c>
    </row>
    <row r="294" customFormat="false" ht="13.8" hidden="false" customHeight="false" outlineLevel="0" collapsed="false">
      <c r="A294" s="311" t="s">
        <v>835</v>
      </c>
      <c r="B294" s="316" t="s">
        <v>836</v>
      </c>
      <c r="C294" s="313" t="n">
        <v>49</v>
      </c>
      <c r="D294" s="313" t="n">
        <v>49</v>
      </c>
    </row>
    <row r="295" customFormat="false" ht="13.8" hidden="false" customHeight="false" outlineLevel="0" collapsed="false">
      <c r="A295" s="311" t="s">
        <v>837</v>
      </c>
      <c r="B295" s="316" t="s">
        <v>838</v>
      </c>
      <c r="C295" s="313" t="n">
        <v>65</v>
      </c>
      <c r="D295" s="313" t="n">
        <v>65</v>
      </c>
    </row>
    <row r="296" customFormat="false" ht="13.8" hidden="false" customHeight="false" outlineLevel="0" collapsed="false">
      <c r="A296" s="311" t="s">
        <v>839</v>
      </c>
      <c r="B296" s="316" t="s">
        <v>840</v>
      </c>
      <c r="C296" s="313" t="n">
        <v>7</v>
      </c>
      <c r="D296" s="313" t="n">
        <v>7</v>
      </c>
    </row>
    <row r="297" customFormat="false" ht="13.8" hidden="false" customHeight="false" outlineLevel="0" collapsed="false">
      <c r="A297" s="311" t="s">
        <v>841</v>
      </c>
      <c r="B297" s="316" t="s">
        <v>842</v>
      </c>
      <c r="C297" s="313" t="n">
        <v>16</v>
      </c>
      <c r="D297" s="313" t="n">
        <v>16</v>
      </c>
    </row>
    <row r="298" customFormat="false" ht="13.8" hidden="false" customHeight="false" outlineLevel="0" collapsed="false">
      <c r="A298" s="311" t="s">
        <v>843</v>
      </c>
      <c r="B298" s="316" t="s">
        <v>844</v>
      </c>
      <c r="C298" s="313" t="n">
        <v>65</v>
      </c>
      <c r="D298" s="313" t="n">
        <v>65</v>
      </c>
    </row>
    <row r="299" customFormat="false" ht="13.8" hidden="false" customHeight="false" outlineLevel="0" collapsed="false">
      <c r="A299" s="311" t="s">
        <v>845</v>
      </c>
      <c r="B299" s="316" t="s">
        <v>846</v>
      </c>
      <c r="C299" s="313" t="n">
        <v>9</v>
      </c>
      <c r="D299" s="313" t="n">
        <v>9</v>
      </c>
    </row>
    <row r="300" customFormat="false" ht="13.8" hidden="false" customHeight="false" outlineLevel="0" collapsed="false">
      <c r="A300" s="311" t="s">
        <v>847</v>
      </c>
      <c r="B300" s="316" t="s">
        <v>848</v>
      </c>
      <c r="C300" s="313" t="n">
        <v>204</v>
      </c>
      <c r="D300" s="313" t="n">
        <v>204</v>
      </c>
    </row>
    <row r="301" customFormat="false" ht="13.8" hidden="false" customHeight="false" outlineLevel="0" collapsed="false">
      <c r="A301" s="311" t="s">
        <v>849</v>
      </c>
      <c r="B301" s="316" t="s">
        <v>850</v>
      </c>
      <c r="C301" s="313" t="n">
        <v>9</v>
      </c>
      <c r="D301" s="313" t="n">
        <v>9</v>
      </c>
    </row>
    <row r="302" customFormat="false" ht="13.8" hidden="false" customHeight="false" outlineLevel="0" collapsed="false">
      <c r="A302" s="311" t="s">
        <v>851</v>
      </c>
      <c r="B302" s="316" t="s">
        <v>852</v>
      </c>
      <c r="C302" s="313" t="n">
        <v>12</v>
      </c>
      <c r="D302" s="313" t="n">
        <v>12</v>
      </c>
    </row>
    <row r="303" customFormat="false" ht="13.8" hidden="false" customHeight="false" outlineLevel="0" collapsed="false">
      <c r="A303" s="311" t="s">
        <v>853</v>
      </c>
      <c r="B303" s="316" t="s">
        <v>854</v>
      </c>
      <c r="C303" s="313" t="n">
        <v>1</v>
      </c>
      <c r="D303" s="313" t="n">
        <v>1</v>
      </c>
    </row>
    <row r="304" customFormat="false" ht="13.8" hidden="false" customHeight="false" outlineLevel="0" collapsed="false">
      <c r="A304" s="311" t="s">
        <v>855</v>
      </c>
      <c r="B304" s="316" t="s">
        <v>856</v>
      </c>
      <c r="C304" s="313"/>
      <c r="D304" s="313"/>
    </row>
    <row r="305" customFormat="false" ht="13.8" hidden="false" customHeight="false" outlineLevel="0" collapsed="false">
      <c r="A305" s="311" t="s">
        <v>857</v>
      </c>
      <c r="B305" s="316" t="s">
        <v>858</v>
      </c>
      <c r="C305" s="313" t="n">
        <v>1</v>
      </c>
      <c r="D305" s="313" t="n">
        <v>1</v>
      </c>
    </row>
    <row r="306" customFormat="false" ht="13.8" hidden="false" customHeight="false" outlineLevel="0" collapsed="false">
      <c r="A306" s="311" t="s">
        <v>859</v>
      </c>
      <c r="B306" s="316" t="s">
        <v>860</v>
      </c>
      <c r="C306" s="313" t="n">
        <v>20</v>
      </c>
      <c r="D306" s="313" t="n">
        <v>20</v>
      </c>
    </row>
    <row r="307" customFormat="false" ht="13.8" hidden="false" customHeight="false" outlineLevel="0" collapsed="false">
      <c r="A307" s="311" t="s">
        <v>861</v>
      </c>
      <c r="B307" s="320" t="s">
        <v>862</v>
      </c>
      <c r="C307" s="313" t="n">
        <v>1</v>
      </c>
      <c r="D307" s="313" t="n">
        <v>1</v>
      </c>
    </row>
    <row r="308" customFormat="false" ht="13.8" hidden="false" customHeight="false" outlineLevel="0" collapsed="false">
      <c r="A308" s="311" t="s">
        <v>863</v>
      </c>
      <c r="B308" s="320" t="s">
        <v>864</v>
      </c>
      <c r="C308" s="313" t="n">
        <v>12</v>
      </c>
      <c r="D308" s="313" t="n">
        <v>12</v>
      </c>
    </row>
    <row r="309" customFormat="false" ht="13.8" hidden="false" customHeight="false" outlineLevel="0" collapsed="false">
      <c r="A309" s="311" t="s">
        <v>865</v>
      </c>
      <c r="B309" s="320" t="s">
        <v>866</v>
      </c>
      <c r="C309" s="313" t="n">
        <v>63</v>
      </c>
      <c r="D309" s="313" t="n">
        <v>63</v>
      </c>
    </row>
    <row r="310" customFormat="false" ht="27.6" hidden="false" customHeight="false" outlineLevel="0" collapsed="false">
      <c r="A310" s="311" t="s">
        <v>867</v>
      </c>
      <c r="B310" s="320" t="s">
        <v>868</v>
      </c>
      <c r="C310" s="313" t="n">
        <v>12</v>
      </c>
      <c r="D310" s="313" t="n">
        <v>12</v>
      </c>
    </row>
    <row r="311" customFormat="false" ht="27.6" hidden="false" customHeight="false" outlineLevel="0" collapsed="false">
      <c r="A311" s="311" t="s">
        <v>869</v>
      </c>
      <c r="B311" s="320" t="s">
        <v>870</v>
      </c>
      <c r="C311" s="313" t="n">
        <v>105</v>
      </c>
      <c r="D311" s="313" t="n">
        <v>105</v>
      </c>
    </row>
    <row r="312" customFormat="false" ht="13.8" hidden="false" customHeight="false" outlineLevel="0" collapsed="false">
      <c r="A312" s="311" t="s">
        <v>871</v>
      </c>
      <c r="B312" s="320" t="s">
        <v>872</v>
      </c>
      <c r="C312" s="313" t="n">
        <v>13</v>
      </c>
      <c r="D312" s="313" t="n">
        <v>13</v>
      </c>
    </row>
    <row r="313" customFormat="false" ht="13.8" hidden="false" customHeight="false" outlineLevel="0" collapsed="false">
      <c r="A313" s="311" t="s">
        <v>873</v>
      </c>
      <c r="B313" s="320" t="s">
        <v>874</v>
      </c>
      <c r="C313" s="313" t="n">
        <v>227</v>
      </c>
      <c r="D313" s="313" t="n">
        <v>227</v>
      </c>
    </row>
    <row r="314" customFormat="false" ht="18" hidden="false" customHeight="false" outlineLevel="0" collapsed="false">
      <c r="A314" s="310" t="n">
        <v>7</v>
      </c>
      <c r="B314" s="318" t="s">
        <v>875</v>
      </c>
      <c r="C314" s="309"/>
      <c r="D314" s="309"/>
    </row>
    <row r="315" customFormat="false" ht="13.8" hidden="false" customHeight="false" outlineLevel="0" collapsed="false">
      <c r="A315" s="311" t="s">
        <v>876</v>
      </c>
      <c r="B315" s="320" t="s">
        <v>877</v>
      </c>
      <c r="C315" s="313"/>
      <c r="D315" s="313"/>
    </row>
    <row r="316" customFormat="false" ht="13.8" hidden="false" customHeight="false" outlineLevel="0" collapsed="false">
      <c r="A316" s="311" t="s">
        <v>878</v>
      </c>
      <c r="B316" s="320" t="s">
        <v>879</v>
      </c>
      <c r="C316" s="313"/>
      <c r="D316" s="313"/>
    </row>
    <row r="317" customFormat="false" ht="13.8" hidden="false" customHeight="false" outlineLevel="0" collapsed="false">
      <c r="A317" s="311" t="s">
        <v>880</v>
      </c>
      <c r="B317" s="320" t="s">
        <v>881</v>
      </c>
      <c r="C317" s="313"/>
      <c r="D317" s="313"/>
    </row>
    <row r="318" customFormat="false" ht="13.8" hidden="false" customHeight="false" outlineLevel="0" collapsed="false">
      <c r="A318" s="311" t="s">
        <v>882</v>
      </c>
      <c r="B318" s="320" t="s">
        <v>883</v>
      </c>
      <c r="C318" s="313" t="n">
        <v>3</v>
      </c>
      <c r="D318" s="313" t="n">
        <v>3</v>
      </c>
    </row>
    <row r="319" customFormat="false" ht="13.8" hidden="false" customHeight="false" outlineLevel="0" collapsed="false">
      <c r="A319" s="311" t="s">
        <v>884</v>
      </c>
      <c r="B319" s="320" t="s">
        <v>885</v>
      </c>
      <c r="C319" s="313" t="n">
        <v>5</v>
      </c>
      <c r="D319" s="313" t="n">
        <v>5</v>
      </c>
    </row>
    <row r="320" customFormat="false" ht="13.8" hidden="false" customHeight="false" outlineLevel="0" collapsed="false">
      <c r="A320" s="311" t="s">
        <v>886</v>
      </c>
      <c r="B320" s="320" t="s">
        <v>887</v>
      </c>
      <c r="C320" s="313" t="n">
        <v>1</v>
      </c>
      <c r="D320" s="313" t="n">
        <v>1</v>
      </c>
    </row>
    <row r="321" customFormat="false" ht="13.8" hidden="false" customHeight="false" outlineLevel="0" collapsed="false">
      <c r="A321" s="311" t="s">
        <v>888</v>
      </c>
      <c r="B321" s="320" t="s">
        <v>889</v>
      </c>
      <c r="C321" s="313" t="n">
        <v>72</v>
      </c>
      <c r="D321" s="313" t="n">
        <v>72</v>
      </c>
    </row>
    <row r="322" customFormat="false" ht="13.8" hidden="false" customHeight="false" outlineLevel="0" collapsed="false">
      <c r="A322" s="311" t="s">
        <v>890</v>
      </c>
      <c r="B322" s="319" t="s">
        <v>891</v>
      </c>
      <c r="C322" s="313" t="n">
        <v>1</v>
      </c>
      <c r="D322" s="313" t="n">
        <v>1</v>
      </c>
    </row>
    <row r="323" customFormat="false" ht="13.8" hidden="false" customHeight="false" outlineLevel="0" collapsed="false">
      <c r="A323" s="311" t="s">
        <v>892</v>
      </c>
      <c r="B323" s="319" t="s">
        <v>893</v>
      </c>
      <c r="C323" s="313"/>
      <c r="D323" s="313"/>
    </row>
    <row r="324" customFormat="false" ht="27.6" hidden="false" customHeight="false" outlineLevel="0" collapsed="false">
      <c r="A324" s="311" t="s">
        <v>894</v>
      </c>
      <c r="B324" s="320" t="s">
        <v>895</v>
      </c>
      <c r="C324" s="313" t="n">
        <v>3</v>
      </c>
      <c r="D324" s="313" t="n">
        <v>3</v>
      </c>
    </row>
    <row r="325" customFormat="false" ht="27.6" hidden="false" customHeight="false" outlineLevel="0" collapsed="false">
      <c r="A325" s="311" t="s">
        <v>896</v>
      </c>
      <c r="B325" s="320" t="s">
        <v>897</v>
      </c>
      <c r="C325" s="313" t="n">
        <v>1</v>
      </c>
      <c r="D325" s="313" t="n">
        <v>1</v>
      </c>
    </row>
    <row r="326" customFormat="false" ht="27.6" hidden="false" customHeight="false" outlineLevel="0" collapsed="false">
      <c r="A326" s="311" t="s">
        <v>898</v>
      </c>
      <c r="B326" s="320" t="s">
        <v>899</v>
      </c>
      <c r="C326" s="313"/>
      <c r="D326" s="313"/>
    </row>
    <row r="327" customFormat="false" ht="27.6" hidden="false" customHeight="false" outlineLevel="0" collapsed="false">
      <c r="A327" s="311" t="s">
        <v>900</v>
      </c>
      <c r="B327" s="320" t="s">
        <v>901</v>
      </c>
      <c r="C327" s="313" t="n">
        <v>77</v>
      </c>
      <c r="D327" s="313" t="n">
        <v>77</v>
      </c>
    </row>
    <row r="328" customFormat="false" ht="13.8" hidden="false" customHeight="false" outlineLevel="0" collapsed="false">
      <c r="A328" s="311" t="s">
        <v>902</v>
      </c>
      <c r="B328" s="319" t="s">
        <v>903</v>
      </c>
      <c r="C328" s="313"/>
      <c r="D328" s="313"/>
    </row>
    <row r="329" customFormat="false" ht="13.8" hidden="false" customHeight="false" outlineLevel="0" collapsed="false">
      <c r="A329" s="311" t="s">
        <v>904</v>
      </c>
      <c r="B329" s="319" t="s">
        <v>905</v>
      </c>
      <c r="C329" s="313"/>
      <c r="D329" s="313"/>
    </row>
    <row r="330" customFormat="false" ht="13.8" hidden="false" customHeight="false" outlineLevel="0" collapsed="false">
      <c r="A330" s="311" t="s">
        <v>906</v>
      </c>
      <c r="B330" s="320" t="s">
        <v>907</v>
      </c>
      <c r="C330" s="313"/>
      <c r="D330" s="313"/>
    </row>
    <row r="331" customFormat="false" ht="13.8" hidden="false" customHeight="false" outlineLevel="0" collapsed="false">
      <c r="A331" s="311" t="s">
        <v>908</v>
      </c>
      <c r="B331" s="320" t="s">
        <v>909</v>
      </c>
      <c r="C331" s="313"/>
      <c r="D331" s="313"/>
    </row>
    <row r="332" customFormat="false" ht="13.8" hidden="false" customHeight="false" outlineLevel="0" collapsed="false">
      <c r="A332" s="311" t="s">
        <v>910</v>
      </c>
      <c r="B332" s="316" t="s">
        <v>911</v>
      </c>
      <c r="C332" s="313" t="n">
        <v>11</v>
      </c>
      <c r="D332" s="313" t="n">
        <v>11</v>
      </c>
    </row>
    <row r="333" customFormat="false" ht="13.8" hidden="false" customHeight="false" outlineLevel="0" collapsed="false">
      <c r="A333" s="311" t="s">
        <v>912</v>
      </c>
      <c r="B333" s="316" t="s">
        <v>913</v>
      </c>
      <c r="C333" s="313" t="n">
        <v>13</v>
      </c>
      <c r="D333" s="313" t="n">
        <v>13</v>
      </c>
    </row>
    <row r="334" customFormat="false" ht="13.8" hidden="false" customHeight="false" outlineLevel="0" collapsed="false">
      <c r="A334" s="311" t="s">
        <v>914</v>
      </c>
      <c r="B334" s="316" t="s">
        <v>915</v>
      </c>
      <c r="C334" s="313" t="n">
        <v>1</v>
      </c>
      <c r="D334" s="313" t="n">
        <v>1</v>
      </c>
    </row>
    <row r="335" customFormat="false" ht="27.6" hidden="false" customHeight="false" outlineLevel="0" collapsed="false">
      <c r="A335" s="311" t="s">
        <v>916</v>
      </c>
      <c r="B335" s="316" t="s">
        <v>917</v>
      </c>
      <c r="C335" s="313" t="n">
        <v>7</v>
      </c>
      <c r="D335" s="313" t="n">
        <v>7</v>
      </c>
    </row>
    <row r="336" customFormat="false" ht="27.6" hidden="false" customHeight="false" outlineLevel="0" collapsed="false">
      <c r="A336" s="311" t="s">
        <v>918</v>
      </c>
      <c r="B336" s="316" t="s">
        <v>919</v>
      </c>
      <c r="C336" s="313" t="n">
        <v>19</v>
      </c>
      <c r="D336" s="313" t="n">
        <v>19</v>
      </c>
    </row>
    <row r="337" customFormat="false" ht="13.8" hidden="false" customHeight="false" outlineLevel="0" collapsed="false">
      <c r="A337" s="311" t="s">
        <v>920</v>
      </c>
      <c r="B337" s="316" t="s">
        <v>921</v>
      </c>
      <c r="C337" s="313" t="n">
        <v>9</v>
      </c>
      <c r="D337" s="313" t="n">
        <v>9</v>
      </c>
    </row>
    <row r="338" customFormat="false" ht="13.8" hidden="false" customHeight="false" outlineLevel="0" collapsed="false">
      <c r="A338" s="311" t="s">
        <v>922</v>
      </c>
      <c r="B338" s="316" t="s">
        <v>923</v>
      </c>
      <c r="C338" s="313" t="n">
        <v>28</v>
      </c>
      <c r="D338" s="313" t="n">
        <v>28</v>
      </c>
    </row>
    <row r="339" customFormat="false" ht="27.6" hidden="false" customHeight="false" outlineLevel="0" collapsed="false">
      <c r="A339" s="311" t="s">
        <v>924</v>
      </c>
      <c r="B339" s="316" t="s">
        <v>925</v>
      </c>
      <c r="C339" s="313" t="n">
        <v>11</v>
      </c>
      <c r="D339" s="313" t="n">
        <v>11</v>
      </c>
    </row>
    <row r="340" customFormat="false" ht="27.6" hidden="false" customHeight="false" outlineLevel="0" collapsed="false">
      <c r="A340" s="311" t="s">
        <v>926</v>
      </c>
      <c r="B340" s="316" t="s">
        <v>927</v>
      </c>
      <c r="C340" s="313" t="n">
        <v>21</v>
      </c>
      <c r="D340" s="313" t="n">
        <v>21</v>
      </c>
    </row>
    <row r="341" customFormat="false" ht="13.8" hidden="false" customHeight="false" outlineLevel="0" collapsed="false">
      <c r="A341" s="311" t="s">
        <v>928</v>
      </c>
      <c r="B341" s="316" t="s">
        <v>929</v>
      </c>
      <c r="C341" s="313" t="n">
        <v>45</v>
      </c>
      <c r="D341" s="313" t="n">
        <v>45</v>
      </c>
    </row>
    <row r="342" customFormat="false" ht="13.8" hidden="false" customHeight="false" outlineLevel="0" collapsed="false">
      <c r="A342" s="311" t="s">
        <v>930</v>
      </c>
      <c r="B342" s="316" t="s">
        <v>931</v>
      </c>
      <c r="C342" s="313" t="n">
        <v>63</v>
      </c>
      <c r="D342" s="313" t="n">
        <v>63</v>
      </c>
    </row>
    <row r="343" customFormat="false" ht="18" hidden="false" customHeight="false" outlineLevel="0" collapsed="false">
      <c r="A343" s="310" t="n">
        <v>8</v>
      </c>
      <c r="B343" s="318" t="s">
        <v>932</v>
      </c>
      <c r="C343" s="309"/>
      <c r="D343" s="309"/>
    </row>
    <row r="344" customFormat="false" ht="27.6" hidden="false" customHeight="false" outlineLevel="0" collapsed="false">
      <c r="A344" s="321" t="s">
        <v>933</v>
      </c>
      <c r="B344" s="319" t="s">
        <v>934</v>
      </c>
      <c r="C344" s="313"/>
      <c r="D344" s="313"/>
    </row>
    <row r="345" customFormat="false" ht="27.6" hidden="false" customHeight="false" outlineLevel="0" collapsed="false">
      <c r="A345" s="321" t="s">
        <v>935</v>
      </c>
      <c r="B345" s="319" t="s">
        <v>936</v>
      </c>
      <c r="C345" s="313"/>
      <c r="D345" s="313"/>
    </row>
    <row r="346" customFormat="false" ht="13.8" hidden="false" customHeight="false" outlineLevel="0" collapsed="false">
      <c r="A346" s="311" t="s">
        <v>937</v>
      </c>
      <c r="B346" s="316" t="s">
        <v>938</v>
      </c>
      <c r="C346" s="313"/>
      <c r="D346" s="313"/>
    </row>
    <row r="347" customFormat="false" ht="13.8" hidden="false" customHeight="false" outlineLevel="0" collapsed="false">
      <c r="A347" s="311" t="s">
        <v>939</v>
      </c>
      <c r="B347" s="316" t="s">
        <v>940</v>
      </c>
      <c r="C347" s="313"/>
      <c r="D347" s="313"/>
    </row>
    <row r="348" customFormat="false" ht="13.8" hidden="false" customHeight="false" outlineLevel="0" collapsed="false">
      <c r="A348" s="317" t="s">
        <v>941</v>
      </c>
      <c r="B348" s="319" t="s">
        <v>942</v>
      </c>
      <c r="C348" s="313" t="n">
        <v>1</v>
      </c>
      <c r="D348" s="313" t="n">
        <v>1</v>
      </c>
    </row>
    <row r="349" customFormat="false" ht="13.8" hidden="false" customHeight="false" outlineLevel="0" collapsed="false">
      <c r="A349" s="317" t="s">
        <v>943</v>
      </c>
      <c r="B349" s="319" t="s">
        <v>944</v>
      </c>
      <c r="C349" s="313" t="n">
        <v>53</v>
      </c>
      <c r="D349" s="313" t="n">
        <v>53</v>
      </c>
    </row>
    <row r="350" customFormat="false" ht="13.8" hidden="false" customHeight="false" outlineLevel="0" collapsed="false">
      <c r="A350" s="317" t="s">
        <v>945</v>
      </c>
      <c r="B350" s="319" t="s">
        <v>946</v>
      </c>
      <c r="C350" s="313"/>
      <c r="D350" s="313"/>
    </row>
    <row r="351" customFormat="false" ht="13.8" hidden="false" customHeight="false" outlineLevel="0" collapsed="false">
      <c r="A351" s="317" t="s">
        <v>947</v>
      </c>
      <c r="B351" s="319" t="s">
        <v>948</v>
      </c>
      <c r="C351" s="313"/>
      <c r="D351" s="313"/>
    </row>
    <row r="352" customFormat="false" ht="13.8" hidden="false" customHeight="false" outlineLevel="0" collapsed="false">
      <c r="A352" s="317" t="s">
        <v>949</v>
      </c>
      <c r="B352" s="319" t="s">
        <v>950</v>
      </c>
      <c r="C352" s="313"/>
      <c r="D352" s="313"/>
    </row>
    <row r="353" customFormat="false" ht="13.8" hidden="false" customHeight="false" outlineLevel="0" collapsed="false">
      <c r="A353" s="311" t="s">
        <v>951</v>
      </c>
      <c r="B353" s="320" t="s">
        <v>952</v>
      </c>
      <c r="C353" s="313"/>
      <c r="D353" s="313"/>
    </row>
    <row r="354" customFormat="false" ht="13.8" hidden="false" customHeight="false" outlineLevel="0" collapsed="false">
      <c r="A354" s="311" t="s">
        <v>953</v>
      </c>
      <c r="B354" s="320" t="s">
        <v>954</v>
      </c>
      <c r="C354" s="313"/>
      <c r="D354" s="313"/>
    </row>
    <row r="355" customFormat="false" ht="13.8" hidden="false" customHeight="false" outlineLevel="0" collapsed="false">
      <c r="A355" s="311" t="s">
        <v>955</v>
      </c>
      <c r="B355" s="316" t="s">
        <v>956</v>
      </c>
      <c r="C355" s="313"/>
      <c r="D355" s="313"/>
    </row>
    <row r="356" customFormat="false" ht="13.8" hidden="false" customHeight="false" outlineLevel="0" collapsed="false">
      <c r="A356" s="311" t="s">
        <v>957</v>
      </c>
      <c r="B356" s="316" t="s">
        <v>958</v>
      </c>
      <c r="C356" s="313" t="n">
        <v>3</v>
      </c>
      <c r="D356" s="313" t="n">
        <v>3</v>
      </c>
    </row>
    <row r="357" customFormat="false" ht="13.8" hidden="false" customHeight="false" outlineLevel="0" collapsed="false">
      <c r="A357" s="311" t="s">
        <v>959</v>
      </c>
      <c r="B357" s="316" t="s">
        <v>960</v>
      </c>
      <c r="C357" s="313" t="n">
        <v>3</v>
      </c>
      <c r="D357" s="313" t="n">
        <v>3</v>
      </c>
    </row>
    <row r="358" customFormat="false" ht="13.8" hidden="false" customHeight="false" outlineLevel="0" collapsed="false">
      <c r="A358" s="311" t="s">
        <v>961</v>
      </c>
      <c r="B358" s="316" t="s">
        <v>962</v>
      </c>
      <c r="C358" s="313" t="n">
        <v>48</v>
      </c>
      <c r="D358" s="313" t="n">
        <v>48</v>
      </c>
    </row>
    <row r="359" customFormat="false" ht="13.8" hidden="false" customHeight="false" outlineLevel="0" collapsed="false">
      <c r="A359" s="311" t="s">
        <v>963</v>
      </c>
      <c r="B359" s="316" t="s">
        <v>964</v>
      </c>
      <c r="C359" s="313"/>
      <c r="D359" s="313"/>
    </row>
    <row r="360" customFormat="false" ht="13.8" hidden="false" customHeight="false" outlineLevel="0" collapsed="false">
      <c r="A360" s="311" t="s">
        <v>965</v>
      </c>
      <c r="B360" s="316" t="s">
        <v>964</v>
      </c>
      <c r="C360" s="313"/>
      <c r="D360" s="313"/>
    </row>
    <row r="361" customFormat="false" ht="13.8" hidden="false" customHeight="false" outlineLevel="0" collapsed="false">
      <c r="A361" s="311" t="s">
        <v>966</v>
      </c>
      <c r="B361" s="320" t="s">
        <v>967</v>
      </c>
      <c r="C361" s="313"/>
      <c r="D361" s="313"/>
    </row>
    <row r="362" customFormat="false" ht="13.8" hidden="false" customHeight="false" outlineLevel="0" collapsed="false">
      <c r="A362" s="311" t="s">
        <v>968</v>
      </c>
      <c r="B362" s="320" t="s">
        <v>969</v>
      </c>
      <c r="C362" s="313"/>
      <c r="D362" s="313"/>
    </row>
    <row r="363" customFormat="false" ht="13.8" hidden="false" customHeight="false" outlineLevel="0" collapsed="false">
      <c r="A363" s="311" t="s">
        <v>970</v>
      </c>
      <c r="B363" s="316" t="s">
        <v>971</v>
      </c>
      <c r="C363" s="313"/>
      <c r="D363" s="313"/>
    </row>
    <row r="364" customFormat="false" ht="27.6" hidden="false" customHeight="false" outlineLevel="0" collapsed="false">
      <c r="A364" s="311" t="s">
        <v>972</v>
      </c>
      <c r="B364" s="316" t="s">
        <v>973</v>
      </c>
      <c r="C364" s="313"/>
      <c r="D364" s="313"/>
    </row>
    <row r="365" customFormat="false" ht="27.6" hidden="false" customHeight="false" outlineLevel="0" collapsed="false">
      <c r="A365" s="311" t="s">
        <v>974</v>
      </c>
      <c r="B365" s="316" t="s">
        <v>975</v>
      </c>
      <c r="C365" s="313"/>
      <c r="D365" s="313"/>
    </row>
    <row r="366" customFormat="false" ht="27.6" hidden="false" customHeight="false" outlineLevel="0" collapsed="false">
      <c r="A366" s="311" t="s">
        <v>976</v>
      </c>
      <c r="B366" s="316" t="s">
        <v>977</v>
      </c>
      <c r="C366" s="313"/>
      <c r="D366" s="313"/>
    </row>
    <row r="367" customFormat="false" ht="13.8" hidden="false" customHeight="false" outlineLevel="0" collapsed="false">
      <c r="A367" s="311" t="s">
        <v>978</v>
      </c>
      <c r="B367" s="316" t="s">
        <v>979</v>
      </c>
      <c r="C367" s="313" t="n">
        <v>7</v>
      </c>
      <c r="D367" s="313" t="n">
        <v>7</v>
      </c>
    </row>
    <row r="368" customFormat="false" ht="13.8" hidden="false" customHeight="false" outlineLevel="0" collapsed="false">
      <c r="A368" s="311" t="s">
        <v>980</v>
      </c>
      <c r="B368" s="316" t="s">
        <v>981</v>
      </c>
      <c r="C368" s="313" t="n">
        <v>27</v>
      </c>
      <c r="D368" s="313" t="n">
        <v>27</v>
      </c>
    </row>
    <row r="369" customFormat="false" ht="13.8" hidden="false" customHeight="false" outlineLevel="0" collapsed="false">
      <c r="A369" s="311" t="s">
        <v>982</v>
      </c>
      <c r="B369" s="316" t="s">
        <v>983</v>
      </c>
      <c r="C369" s="313"/>
      <c r="D369" s="313"/>
    </row>
    <row r="370" customFormat="false" ht="13.8" hidden="false" customHeight="false" outlineLevel="0" collapsed="false">
      <c r="A370" s="311" t="s">
        <v>984</v>
      </c>
      <c r="B370" s="316" t="s">
        <v>985</v>
      </c>
      <c r="C370" s="313"/>
      <c r="D370" s="313"/>
    </row>
    <row r="371" customFormat="false" ht="13.8" hidden="false" customHeight="false" outlineLevel="0" collapsed="false">
      <c r="A371" s="311" t="s">
        <v>986</v>
      </c>
      <c r="B371" s="319" t="s">
        <v>987</v>
      </c>
      <c r="C371" s="313"/>
      <c r="D371" s="313"/>
    </row>
    <row r="372" customFormat="false" ht="13.8" hidden="false" customHeight="false" outlineLevel="0" collapsed="false">
      <c r="A372" s="311" t="s">
        <v>988</v>
      </c>
      <c r="B372" s="319" t="s">
        <v>989</v>
      </c>
      <c r="C372" s="313"/>
      <c r="D372" s="313"/>
    </row>
    <row r="373" customFormat="false" ht="13.8" hidden="false" customHeight="false" outlineLevel="0" collapsed="false">
      <c r="A373" s="311" t="s">
        <v>990</v>
      </c>
      <c r="B373" s="316" t="s">
        <v>991</v>
      </c>
      <c r="C373" s="313" t="n">
        <v>1</v>
      </c>
      <c r="D373" s="313" t="n">
        <v>1</v>
      </c>
    </row>
    <row r="374" customFormat="false" ht="13.8" hidden="false" customHeight="false" outlineLevel="0" collapsed="false">
      <c r="A374" s="311" t="s">
        <v>992</v>
      </c>
      <c r="B374" s="319" t="s">
        <v>993</v>
      </c>
      <c r="C374" s="313"/>
      <c r="D374" s="313"/>
    </row>
    <row r="375" customFormat="false" ht="13.8" hidden="false" customHeight="false" outlineLevel="0" collapsed="false">
      <c r="A375" s="311" t="s">
        <v>994</v>
      </c>
      <c r="B375" s="319" t="s">
        <v>995</v>
      </c>
      <c r="C375" s="313" t="n">
        <v>19</v>
      </c>
      <c r="D375" s="313" t="n">
        <v>19</v>
      </c>
    </row>
    <row r="376" customFormat="false" ht="13.8" hidden="false" customHeight="false" outlineLevel="0" collapsed="false">
      <c r="A376" s="311" t="s">
        <v>996</v>
      </c>
      <c r="B376" s="316" t="s">
        <v>997</v>
      </c>
      <c r="C376" s="313" t="n">
        <v>13</v>
      </c>
      <c r="D376" s="313" t="n">
        <v>13</v>
      </c>
    </row>
    <row r="377" customFormat="false" ht="13.8" hidden="false" customHeight="false" outlineLevel="0" collapsed="false">
      <c r="A377" s="311" t="s">
        <v>998</v>
      </c>
      <c r="B377" s="316" t="s">
        <v>999</v>
      </c>
      <c r="C377" s="313" t="n">
        <v>1</v>
      </c>
      <c r="D377" s="313" t="n">
        <v>1</v>
      </c>
    </row>
    <row r="378" customFormat="false" ht="13.8" hidden="false" customHeight="false" outlineLevel="0" collapsed="false">
      <c r="A378" s="311" t="s">
        <v>1000</v>
      </c>
      <c r="B378" s="316" t="s">
        <v>1001</v>
      </c>
      <c r="C378" s="313" t="n">
        <v>7</v>
      </c>
      <c r="D378" s="313" t="n">
        <v>7</v>
      </c>
    </row>
    <row r="379" customFormat="false" ht="13.8" hidden="false" customHeight="false" outlineLevel="0" collapsed="false">
      <c r="A379" s="311" t="s">
        <v>1002</v>
      </c>
      <c r="B379" s="319" t="s">
        <v>1003</v>
      </c>
      <c r="C379" s="313"/>
      <c r="D379" s="313"/>
    </row>
    <row r="380" customFormat="false" ht="13.8" hidden="false" customHeight="false" outlineLevel="0" collapsed="false">
      <c r="A380" s="311" t="s">
        <v>1004</v>
      </c>
      <c r="B380" s="319" t="s">
        <v>1005</v>
      </c>
      <c r="C380" s="313"/>
      <c r="D380" s="313"/>
    </row>
    <row r="381" customFormat="false" ht="13.8" hidden="false" customHeight="false" outlineLevel="0" collapsed="false">
      <c r="A381" s="311" t="s">
        <v>1006</v>
      </c>
      <c r="B381" s="319" t="s">
        <v>1007</v>
      </c>
      <c r="C381" s="313"/>
      <c r="D381" s="313"/>
    </row>
    <row r="382" customFormat="false" ht="13.8" hidden="false" customHeight="false" outlineLevel="0" collapsed="false">
      <c r="A382" s="311" t="s">
        <v>1008</v>
      </c>
      <c r="B382" s="316" t="s">
        <v>1009</v>
      </c>
      <c r="C382" s="313"/>
      <c r="D382" s="313"/>
    </row>
    <row r="383" customFormat="false" ht="13.8" hidden="false" customHeight="false" outlineLevel="0" collapsed="false">
      <c r="A383" s="311" t="s">
        <v>1010</v>
      </c>
      <c r="B383" s="316" t="s">
        <v>1011</v>
      </c>
      <c r="C383" s="313" t="n">
        <v>7</v>
      </c>
      <c r="D383" s="313" t="n">
        <v>7</v>
      </c>
    </row>
    <row r="384" customFormat="false" ht="13.8" hidden="false" customHeight="false" outlineLevel="0" collapsed="false">
      <c r="A384" s="311" t="s">
        <v>1012</v>
      </c>
      <c r="B384" s="316" t="s">
        <v>1013</v>
      </c>
      <c r="C384" s="313"/>
      <c r="D384" s="313"/>
    </row>
    <row r="385" customFormat="false" ht="13.8" hidden="false" customHeight="false" outlineLevel="0" collapsed="false">
      <c r="A385" s="311" t="s">
        <v>1014</v>
      </c>
      <c r="B385" s="316" t="s">
        <v>1015</v>
      </c>
      <c r="C385" s="313"/>
      <c r="D385" s="313"/>
    </row>
    <row r="386" customFormat="false" ht="13.8" hidden="false" customHeight="false" outlineLevel="0" collapsed="false">
      <c r="A386" s="311" t="s">
        <v>1016</v>
      </c>
      <c r="B386" s="316" t="s">
        <v>1017</v>
      </c>
      <c r="C386" s="313"/>
      <c r="D386" s="313"/>
    </row>
    <row r="387" customFormat="false" ht="13.8" hidden="false" customHeight="false" outlineLevel="0" collapsed="false">
      <c r="A387" s="311" t="s">
        <v>1018</v>
      </c>
      <c r="B387" s="316" t="s">
        <v>1019</v>
      </c>
      <c r="C387" s="313" t="n">
        <v>8</v>
      </c>
      <c r="D387" s="313" t="n">
        <v>8</v>
      </c>
    </row>
    <row r="388" customFormat="false" ht="13.8" hidden="false" customHeight="false" outlineLevel="0" collapsed="false">
      <c r="A388" s="311" t="s">
        <v>1020</v>
      </c>
      <c r="B388" s="316" t="s">
        <v>1021</v>
      </c>
      <c r="C388" s="313"/>
      <c r="D388" s="313"/>
    </row>
    <row r="389" customFormat="false" ht="13.8" hidden="false" customHeight="false" outlineLevel="0" collapsed="false">
      <c r="A389" s="311" t="s">
        <v>1022</v>
      </c>
      <c r="B389" s="316" t="s">
        <v>1023</v>
      </c>
      <c r="C389" s="313"/>
      <c r="D389" s="313"/>
    </row>
    <row r="390" customFormat="false" ht="13.8" hidden="false" customHeight="false" outlineLevel="0" collapsed="false">
      <c r="A390" s="311" t="s">
        <v>1024</v>
      </c>
      <c r="B390" s="316" t="s">
        <v>1025</v>
      </c>
      <c r="C390" s="313"/>
      <c r="D390" s="313"/>
    </row>
    <row r="391" customFormat="false" ht="13.8" hidden="false" customHeight="false" outlineLevel="0" collapsed="false">
      <c r="A391" s="311" t="s">
        <v>1026</v>
      </c>
      <c r="B391" s="316" t="s">
        <v>1027</v>
      </c>
      <c r="C391" s="313"/>
      <c r="D391" s="313"/>
    </row>
    <row r="392" customFormat="false" ht="13.8" hidden="false" customHeight="false" outlineLevel="0" collapsed="false">
      <c r="A392" s="311" t="s">
        <v>1028</v>
      </c>
      <c r="B392" s="316" t="s">
        <v>1029</v>
      </c>
      <c r="C392" s="313"/>
      <c r="D392" s="313"/>
    </row>
    <row r="393" customFormat="false" ht="13.8" hidden="false" customHeight="false" outlineLevel="0" collapsed="false">
      <c r="A393" s="311" t="s">
        <v>1030</v>
      </c>
      <c r="B393" s="316" t="s">
        <v>1031</v>
      </c>
      <c r="C393" s="313" t="n">
        <v>1</v>
      </c>
      <c r="D393" s="313" t="n">
        <v>1</v>
      </c>
    </row>
    <row r="394" customFormat="false" ht="13.8" hidden="false" customHeight="false" outlineLevel="0" collapsed="false">
      <c r="A394" s="311" t="s">
        <v>1032</v>
      </c>
      <c r="B394" s="319" t="s">
        <v>1033</v>
      </c>
      <c r="C394" s="313"/>
      <c r="D394" s="313"/>
    </row>
    <row r="395" customFormat="false" ht="13.8" hidden="false" customHeight="false" outlineLevel="0" collapsed="false">
      <c r="A395" s="311" t="s">
        <v>1034</v>
      </c>
      <c r="B395" s="319" t="s">
        <v>1035</v>
      </c>
      <c r="C395" s="313" t="n">
        <v>1</v>
      </c>
      <c r="D395" s="313" t="n">
        <v>1</v>
      </c>
    </row>
    <row r="396" customFormat="false" ht="13.8" hidden="false" customHeight="false" outlineLevel="0" collapsed="false">
      <c r="A396" s="311" t="s">
        <v>1036</v>
      </c>
      <c r="B396" s="319" t="s">
        <v>1037</v>
      </c>
      <c r="C396" s="313" t="n">
        <v>1</v>
      </c>
      <c r="D396" s="313" t="n">
        <v>1</v>
      </c>
    </row>
    <row r="397" customFormat="false" ht="13.8" hidden="false" customHeight="false" outlineLevel="0" collapsed="false">
      <c r="A397" s="311" t="s">
        <v>1038</v>
      </c>
      <c r="B397" s="319" t="s">
        <v>1039</v>
      </c>
      <c r="C397" s="313"/>
      <c r="D397" s="313"/>
    </row>
    <row r="398" customFormat="false" ht="13.8" hidden="false" customHeight="false" outlineLevel="0" collapsed="false">
      <c r="A398" s="311" t="s">
        <v>1040</v>
      </c>
      <c r="B398" s="316" t="s">
        <v>1041</v>
      </c>
      <c r="C398" s="313"/>
      <c r="D398" s="313"/>
    </row>
    <row r="399" customFormat="false" ht="13.8" hidden="false" customHeight="false" outlineLevel="0" collapsed="false">
      <c r="A399" s="311" t="s">
        <v>1042</v>
      </c>
      <c r="B399" s="316" t="s">
        <v>1043</v>
      </c>
      <c r="C399" s="313"/>
      <c r="D399" s="313"/>
    </row>
    <row r="400" customFormat="false" ht="13.8" hidden="false" customHeight="false" outlineLevel="0" collapsed="false">
      <c r="A400" s="311" t="s">
        <v>1044</v>
      </c>
      <c r="B400" s="316" t="s">
        <v>1045</v>
      </c>
      <c r="C400" s="313" t="n">
        <v>5</v>
      </c>
      <c r="D400" s="313" t="n">
        <v>5</v>
      </c>
    </row>
    <row r="401" customFormat="false" ht="13.8" hidden="false" customHeight="false" outlineLevel="0" collapsed="false">
      <c r="A401" s="311" t="s">
        <v>1046</v>
      </c>
      <c r="B401" s="316" t="s">
        <v>1047</v>
      </c>
      <c r="C401" s="313" t="n">
        <v>1</v>
      </c>
      <c r="D401" s="313" t="n">
        <v>1</v>
      </c>
    </row>
    <row r="402" customFormat="false" ht="13.8" hidden="false" customHeight="false" outlineLevel="0" collapsed="false">
      <c r="A402" s="311" t="s">
        <v>1048</v>
      </c>
      <c r="B402" s="316" t="s">
        <v>1049</v>
      </c>
      <c r="C402" s="313"/>
      <c r="D402" s="313"/>
    </row>
    <row r="403" customFormat="false" ht="13.8" hidden="false" customHeight="false" outlineLevel="0" collapsed="false">
      <c r="A403" s="311" t="s">
        <v>1050</v>
      </c>
      <c r="B403" s="316" t="s">
        <v>1051</v>
      </c>
      <c r="C403" s="313" t="n">
        <v>3</v>
      </c>
      <c r="D403" s="313" t="n">
        <v>3</v>
      </c>
    </row>
    <row r="404" customFormat="false" ht="13.8" hidden="false" customHeight="false" outlineLevel="0" collapsed="false">
      <c r="A404" s="311" t="s">
        <v>1052</v>
      </c>
      <c r="B404" s="316" t="s">
        <v>1053</v>
      </c>
      <c r="C404" s="313"/>
      <c r="D404" s="313"/>
    </row>
    <row r="405" customFormat="false" ht="13.8" hidden="false" customHeight="false" outlineLevel="0" collapsed="false">
      <c r="A405" s="311" t="s">
        <v>1054</v>
      </c>
      <c r="B405" s="316" t="s">
        <v>1055</v>
      </c>
      <c r="C405" s="313"/>
      <c r="D405" s="313"/>
    </row>
    <row r="406" customFormat="false" ht="13.8" hidden="false" customHeight="false" outlineLevel="0" collapsed="false">
      <c r="A406" s="311" t="s">
        <v>1056</v>
      </c>
      <c r="B406" s="316" t="s">
        <v>1057</v>
      </c>
      <c r="C406" s="313" t="n">
        <v>4</v>
      </c>
      <c r="D406" s="313" t="n">
        <v>4</v>
      </c>
    </row>
    <row r="407" customFormat="false" ht="13.8" hidden="false" customHeight="false" outlineLevel="0" collapsed="false">
      <c r="A407" s="311" t="s">
        <v>1058</v>
      </c>
      <c r="B407" s="316" t="s">
        <v>1059</v>
      </c>
      <c r="C407" s="313" t="n">
        <v>25</v>
      </c>
      <c r="D407" s="313" t="n">
        <v>25</v>
      </c>
    </row>
    <row r="408" customFormat="false" ht="13.8" hidden="false" customHeight="false" outlineLevel="0" collapsed="false">
      <c r="A408" s="311" t="s">
        <v>1060</v>
      </c>
      <c r="B408" s="316" t="s">
        <v>1061</v>
      </c>
      <c r="C408" s="313"/>
      <c r="D408" s="313"/>
    </row>
    <row r="409" customFormat="false" ht="13.8" hidden="false" customHeight="false" outlineLevel="0" collapsed="false">
      <c r="A409" s="311" t="s">
        <v>1062</v>
      </c>
      <c r="B409" s="316" t="s">
        <v>1063</v>
      </c>
      <c r="C409" s="313" t="n">
        <v>4</v>
      </c>
      <c r="D409" s="313" t="n">
        <v>4</v>
      </c>
    </row>
    <row r="410" customFormat="false" ht="13.8" hidden="false" customHeight="false" outlineLevel="0" collapsed="false">
      <c r="A410" s="311" t="s">
        <v>1064</v>
      </c>
      <c r="B410" s="316" t="s">
        <v>1065</v>
      </c>
      <c r="C410" s="313" t="n">
        <v>16</v>
      </c>
      <c r="D410" s="313" t="n">
        <v>16</v>
      </c>
    </row>
    <row r="411" customFormat="false" ht="13.8" hidden="false" customHeight="false" outlineLevel="0" collapsed="false">
      <c r="A411" s="311" t="s">
        <v>1066</v>
      </c>
      <c r="B411" s="312" t="s">
        <v>1067</v>
      </c>
      <c r="C411" s="313" t="n">
        <v>1</v>
      </c>
      <c r="D411" s="313" t="n">
        <v>1</v>
      </c>
    </row>
    <row r="412" customFormat="false" ht="13.8" hidden="false" customHeight="false" outlineLevel="0" collapsed="false">
      <c r="A412" s="311" t="s">
        <v>1068</v>
      </c>
      <c r="B412" s="312" t="s">
        <v>1069</v>
      </c>
      <c r="C412" s="313" t="n">
        <v>3</v>
      </c>
      <c r="D412" s="313" t="n">
        <v>3</v>
      </c>
    </row>
    <row r="413" customFormat="false" ht="13.8" hidden="false" customHeight="false" outlineLevel="0" collapsed="false">
      <c r="A413" s="311" t="s">
        <v>1070</v>
      </c>
      <c r="B413" s="312" t="s">
        <v>1071</v>
      </c>
      <c r="C413" s="313"/>
      <c r="D413" s="313"/>
    </row>
    <row r="414" customFormat="false" ht="13.8" hidden="false" customHeight="false" outlineLevel="0" collapsed="false">
      <c r="A414" s="311" t="s">
        <v>1072</v>
      </c>
      <c r="B414" s="312" t="s">
        <v>1073</v>
      </c>
      <c r="C414" s="313" t="n">
        <v>15</v>
      </c>
      <c r="D414" s="313" t="n">
        <v>15</v>
      </c>
    </row>
    <row r="415" customFormat="false" ht="13.8" hidden="false" customHeight="false" outlineLevel="0" collapsed="false">
      <c r="A415" s="311" t="s">
        <v>1074</v>
      </c>
      <c r="B415" s="312" t="s">
        <v>1075</v>
      </c>
      <c r="C415" s="313"/>
      <c r="D415" s="313"/>
    </row>
    <row r="416" customFormat="false" ht="13.8" hidden="false" customHeight="false" outlineLevel="0" collapsed="false">
      <c r="A416" s="311" t="s">
        <v>1076</v>
      </c>
      <c r="B416" s="312" t="s">
        <v>1077</v>
      </c>
      <c r="C416" s="313"/>
      <c r="D416" s="313"/>
    </row>
    <row r="417" customFormat="false" ht="13.8" hidden="false" customHeight="false" outlineLevel="0" collapsed="false">
      <c r="A417" s="311" t="s">
        <v>1078</v>
      </c>
      <c r="B417" s="322" t="s">
        <v>1079</v>
      </c>
      <c r="C417" s="313" t="n">
        <v>3</v>
      </c>
      <c r="D417" s="313" t="n">
        <v>3</v>
      </c>
    </row>
    <row r="418" customFormat="false" ht="13.8" hidden="false" customHeight="false" outlineLevel="0" collapsed="false">
      <c r="A418" s="311" t="s">
        <v>1080</v>
      </c>
      <c r="B418" s="312" t="s">
        <v>1081</v>
      </c>
      <c r="C418" s="313"/>
      <c r="D418" s="313"/>
    </row>
    <row r="419" customFormat="false" ht="13.8" hidden="false" customHeight="false" outlineLevel="0" collapsed="false">
      <c r="A419" s="311" t="s">
        <v>1082</v>
      </c>
      <c r="B419" s="312" t="s">
        <v>1083</v>
      </c>
      <c r="C419" s="313" t="n">
        <v>17</v>
      </c>
      <c r="D419" s="313" t="n">
        <v>17</v>
      </c>
    </row>
    <row r="420" customFormat="false" ht="13.8" hidden="false" customHeight="false" outlineLevel="0" collapsed="false">
      <c r="A420" s="311" t="s">
        <v>1084</v>
      </c>
      <c r="B420" s="312" t="s">
        <v>1085</v>
      </c>
      <c r="C420" s="313"/>
      <c r="D420" s="313"/>
    </row>
    <row r="421" customFormat="false" ht="13.8" hidden="false" customHeight="false" outlineLevel="0" collapsed="false">
      <c r="A421" s="311" t="s">
        <v>1086</v>
      </c>
      <c r="B421" s="312" t="s">
        <v>1087</v>
      </c>
      <c r="C421" s="313" t="n">
        <v>3</v>
      </c>
      <c r="D421" s="313" t="n">
        <v>3</v>
      </c>
    </row>
    <row r="422" customFormat="false" ht="13.8" hidden="false" customHeight="false" outlineLevel="0" collapsed="false">
      <c r="A422" s="311" t="s">
        <v>1088</v>
      </c>
      <c r="B422" s="312" t="s">
        <v>1089</v>
      </c>
      <c r="C422" s="313"/>
      <c r="D422" s="313"/>
    </row>
    <row r="423" customFormat="false" ht="13.8" hidden="false" customHeight="false" outlineLevel="0" collapsed="false">
      <c r="A423" s="311" t="s">
        <v>1090</v>
      </c>
      <c r="B423" s="312" t="s">
        <v>1091</v>
      </c>
      <c r="C423" s="313" t="n">
        <v>3</v>
      </c>
      <c r="D423" s="313" t="n">
        <v>3</v>
      </c>
    </row>
    <row r="424" customFormat="false" ht="13.8" hidden="false" customHeight="false" outlineLevel="0" collapsed="false">
      <c r="A424" s="311" t="s">
        <v>1092</v>
      </c>
      <c r="B424" s="312" t="s">
        <v>1093</v>
      </c>
      <c r="C424" s="313" t="n">
        <v>4</v>
      </c>
      <c r="D424" s="313" t="n">
        <v>4</v>
      </c>
    </row>
    <row r="425" customFormat="false" ht="13.8" hidden="false" customHeight="false" outlineLevel="0" collapsed="false">
      <c r="A425" s="311" t="s">
        <v>1094</v>
      </c>
      <c r="B425" s="312" t="s">
        <v>1095</v>
      </c>
      <c r="C425" s="313" t="n">
        <v>28</v>
      </c>
      <c r="D425" s="313" t="n">
        <v>28</v>
      </c>
    </row>
    <row r="426" customFormat="false" ht="13.8" hidden="false" customHeight="false" outlineLevel="0" collapsed="false">
      <c r="A426" s="311" t="s">
        <v>1096</v>
      </c>
      <c r="B426" s="312" t="s">
        <v>1097</v>
      </c>
      <c r="C426" s="313"/>
      <c r="D426" s="313"/>
    </row>
    <row r="427" customFormat="false" ht="13.8" hidden="false" customHeight="false" outlineLevel="0" collapsed="false">
      <c r="A427" s="311" t="s">
        <v>1098</v>
      </c>
      <c r="B427" s="312" t="s">
        <v>1099</v>
      </c>
      <c r="C427" s="313" t="n">
        <v>13</v>
      </c>
      <c r="D427" s="313" t="n">
        <v>13</v>
      </c>
    </row>
    <row r="428" customFormat="false" ht="18" hidden="false" customHeight="false" outlineLevel="0" collapsed="false">
      <c r="A428" s="310" t="n">
        <v>9</v>
      </c>
      <c r="B428" s="318" t="s">
        <v>1100</v>
      </c>
      <c r="C428" s="309"/>
      <c r="D428" s="309"/>
    </row>
    <row r="429" customFormat="false" ht="13.8" hidden="false" customHeight="false" outlineLevel="0" collapsed="false">
      <c r="A429" s="311" t="s">
        <v>1101</v>
      </c>
      <c r="B429" s="322" t="s">
        <v>1102</v>
      </c>
      <c r="C429" s="313"/>
      <c r="D429" s="313"/>
    </row>
    <row r="430" customFormat="false" ht="13.8" hidden="false" customHeight="false" outlineLevel="0" collapsed="false">
      <c r="A430" s="311" t="s">
        <v>1103</v>
      </c>
      <c r="B430" s="322" t="s">
        <v>1104</v>
      </c>
      <c r="C430" s="313"/>
      <c r="D430" s="313"/>
    </row>
    <row r="431" customFormat="false" ht="13.8" hidden="false" customHeight="false" outlineLevel="0" collapsed="false">
      <c r="A431" s="311" t="s">
        <v>1105</v>
      </c>
      <c r="B431" s="322" t="s">
        <v>1106</v>
      </c>
      <c r="C431" s="313" t="n">
        <v>16</v>
      </c>
      <c r="D431" s="313" t="n">
        <v>16</v>
      </c>
    </row>
    <row r="432" customFormat="false" ht="13.8" hidden="false" customHeight="false" outlineLevel="0" collapsed="false">
      <c r="A432" s="311" t="s">
        <v>1107</v>
      </c>
      <c r="B432" s="314" t="s">
        <v>1108</v>
      </c>
      <c r="C432" s="313" t="n">
        <v>8</v>
      </c>
      <c r="D432" s="313" t="n">
        <v>8</v>
      </c>
    </row>
    <row r="433" customFormat="false" ht="13.8" hidden="false" customHeight="false" outlineLevel="0" collapsed="false">
      <c r="A433" s="311" t="s">
        <v>1109</v>
      </c>
      <c r="B433" s="312" t="s">
        <v>1110</v>
      </c>
      <c r="C433" s="313"/>
      <c r="D433" s="313"/>
    </row>
    <row r="434" customFormat="false" ht="13.8" hidden="false" customHeight="false" outlineLevel="0" collapsed="false">
      <c r="A434" s="311" t="s">
        <v>1111</v>
      </c>
      <c r="B434" s="312" t="s">
        <v>1112</v>
      </c>
      <c r="C434" s="313" t="n">
        <v>28</v>
      </c>
      <c r="D434" s="313" t="n">
        <v>28</v>
      </c>
    </row>
    <row r="435" customFormat="false" ht="13.8" hidden="false" customHeight="false" outlineLevel="0" collapsed="false">
      <c r="A435" s="311" t="s">
        <v>1113</v>
      </c>
      <c r="B435" s="312" t="s">
        <v>1114</v>
      </c>
      <c r="C435" s="313" t="n">
        <v>9</v>
      </c>
      <c r="D435" s="313" t="n">
        <v>9</v>
      </c>
    </row>
    <row r="436" customFormat="false" ht="13.8" hidden="false" customHeight="false" outlineLevel="0" collapsed="false">
      <c r="A436" s="311" t="s">
        <v>1115</v>
      </c>
      <c r="B436" s="312" t="s">
        <v>1116</v>
      </c>
      <c r="C436" s="313" t="n">
        <v>17</v>
      </c>
      <c r="D436" s="313" t="n">
        <v>17</v>
      </c>
    </row>
    <row r="437" customFormat="false" ht="13.8" hidden="false" customHeight="false" outlineLevel="0" collapsed="false">
      <c r="A437" s="311" t="s">
        <v>1117</v>
      </c>
      <c r="B437" s="312" t="s">
        <v>1118</v>
      </c>
      <c r="C437" s="313" t="n">
        <v>171</v>
      </c>
      <c r="D437" s="313" t="n">
        <v>171</v>
      </c>
    </row>
    <row r="438" customFormat="false" ht="13.8" hidden="false" customHeight="false" outlineLevel="0" collapsed="false">
      <c r="A438" s="311" t="s">
        <v>1119</v>
      </c>
      <c r="B438" s="312" t="s">
        <v>1120</v>
      </c>
      <c r="C438" s="313"/>
      <c r="D438" s="313"/>
    </row>
    <row r="439" customFormat="false" ht="27.6" hidden="false" customHeight="false" outlineLevel="0" collapsed="false">
      <c r="A439" s="311" t="s">
        <v>1121</v>
      </c>
      <c r="B439" s="312" t="s">
        <v>1122</v>
      </c>
      <c r="C439" s="313"/>
      <c r="D439" s="313"/>
    </row>
    <row r="440" customFormat="false" ht="13.8" hidden="false" customHeight="false" outlineLevel="0" collapsed="false">
      <c r="A440" s="311" t="s">
        <v>1123</v>
      </c>
      <c r="B440" s="312" t="s">
        <v>1124</v>
      </c>
      <c r="C440" s="313"/>
      <c r="D440" s="313"/>
    </row>
    <row r="441" customFormat="false" ht="27.6" hidden="false" customHeight="false" outlineLevel="0" collapsed="false">
      <c r="A441" s="311" t="s">
        <v>1125</v>
      </c>
      <c r="B441" s="312" t="s">
        <v>1126</v>
      </c>
      <c r="C441" s="313"/>
      <c r="D441" s="313"/>
    </row>
    <row r="442" customFormat="false" ht="27.6" hidden="false" customHeight="false" outlineLevel="0" collapsed="false">
      <c r="A442" s="311" t="s">
        <v>1127</v>
      </c>
      <c r="B442" s="312" t="s">
        <v>1128</v>
      </c>
      <c r="C442" s="313" t="n">
        <v>3</v>
      </c>
      <c r="D442" s="313" t="n">
        <v>3</v>
      </c>
    </row>
    <row r="443" customFormat="false" ht="13.8" hidden="false" customHeight="false" outlineLevel="0" collapsed="false">
      <c r="A443" s="311" t="s">
        <v>1129</v>
      </c>
      <c r="B443" s="312" t="s">
        <v>1130</v>
      </c>
      <c r="C443" s="313" t="n">
        <v>4</v>
      </c>
      <c r="D443" s="313" t="n">
        <v>4</v>
      </c>
    </row>
    <row r="444" customFormat="false" ht="13.8" hidden="false" customHeight="false" outlineLevel="0" collapsed="false">
      <c r="A444" s="311" t="s">
        <v>1131</v>
      </c>
      <c r="B444" s="312" t="s">
        <v>1132</v>
      </c>
      <c r="C444" s="313"/>
      <c r="D444" s="313"/>
    </row>
    <row r="445" customFormat="false" ht="13.8" hidden="false" customHeight="false" outlineLevel="0" collapsed="false">
      <c r="A445" s="311" t="s">
        <v>1133</v>
      </c>
      <c r="B445" s="312" t="s">
        <v>1134</v>
      </c>
      <c r="C445" s="313" t="n">
        <v>4</v>
      </c>
      <c r="D445" s="313" t="n">
        <v>4</v>
      </c>
    </row>
    <row r="446" customFormat="false" ht="13.8" hidden="false" customHeight="false" outlineLevel="0" collapsed="false">
      <c r="A446" s="311" t="s">
        <v>1135</v>
      </c>
      <c r="B446" s="312" t="s">
        <v>1136</v>
      </c>
      <c r="C446" s="313"/>
      <c r="D446" s="313"/>
    </row>
    <row r="447" customFormat="false" ht="13.8" hidden="false" customHeight="false" outlineLevel="0" collapsed="false">
      <c r="A447" s="311" t="s">
        <v>1137</v>
      </c>
      <c r="B447" s="312" t="s">
        <v>1138</v>
      </c>
      <c r="C447" s="313" t="n">
        <v>5</v>
      </c>
      <c r="D447" s="313" t="n">
        <v>5</v>
      </c>
    </row>
    <row r="448" customFormat="false" ht="13.8" hidden="false" customHeight="false" outlineLevel="0" collapsed="false">
      <c r="A448" s="311" t="s">
        <v>1139</v>
      </c>
      <c r="B448" s="312" t="s">
        <v>1140</v>
      </c>
      <c r="C448" s="313" t="n">
        <v>19</v>
      </c>
      <c r="D448" s="313" t="n">
        <v>19</v>
      </c>
    </row>
    <row r="449" customFormat="false" ht="13.8" hidden="false" customHeight="false" outlineLevel="0" collapsed="false">
      <c r="A449" s="311" t="s">
        <v>1141</v>
      </c>
      <c r="B449" s="322" t="s">
        <v>1142</v>
      </c>
      <c r="C449" s="313"/>
      <c r="D449" s="313"/>
    </row>
    <row r="450" customFormat="false" ht="13.8" hidden="false" customHeight="false" outlineLevel="0" collapsed="false">
      <c r="A450" s="311" t="s">
        <v>1143</v>
      </c>
      <c r="B450" s="322" t="s">
        <v>1144</v>
      </c>
      <c r="C450" s="313" t="n">
        <v>1</v>
      </c>
      <c r="D450" s="313" t="n">
        <v>1</v>
      </c>
    </row>
    <row r="451" customFormat="false" ht="13.8" hidden="false" customHeight="false" outlineLevel="0" collapsed="false">
      <c r="A451" s="311" t="s">
        <v>1145</v>
      </c>
      <c r="B451" s="312" t="s">
        <v>1146</v>
      </c>
      <c r="C451" s="313" t="n">
        <v>4</v>
      </c>
      <c r="D451" s="313" t="n">
        <v>4</v>
      </c>
    </row>
    <row r="452" customFormat="false" ht="13.8" hidden="false" customHeight="false" outlineLevel="0" collapsed="false">
      <c r="A452" s="311" t="s">
        <v>1147</v>
      </c>
      <c r="B452" s="312" t="s">
        <v>1148</v>
      </c>
      <c r="C452" s="313" t="n">
        <v>20</v>
      </c>
      <c r="D452" s="313" t="n">
        <v>20</v>
      </c>
    </row>
    <row r="453" customFormat="false" ht="13.8" hidden="false" customHeight="false" outlineLevel="0" collapsed="false">
      <c r="A453" s="311" t="s">
        <v>1149</v>
      </c>
      <c r="B453" s="312" t="s">
        <v>1150</v>
      </c>
      <c r="C453" s="313"/>
      <c r="D453" s="313"/>
    </row>
    <row r="454" customFormat="false" ht="13.8" hidden="false" customHeight="false" outlineLevel="0" collapsed="false">
      <c r="A454" s="311" t="s">
        <v>1151</v>
      </c>
      <c r="B454" s="312" t="s">
        <v>1152</v>
      </c>
      <c r="C454" s="313" t="n">
        <v>43</v>
      </c>
      <c r="D454" s="313" t="n">
        <v>43</v>
      </c>
    </row>
    <row r="455" customFormat="false" ht="13.8" hidden="false" customHeight="false" outlineLevel="0" collapsed="false">
      <c r="A455" s="311" t="s">
        <v>1153</v>
      </c>
      <c r="B455" s="312" t="s">
        <v>1154</v>
      </c>
      <c r="C455" s="313" t="n">
        <v>48</v>
      </c>
      <c r="D455" s="313" t="n">
        <v>48</v>
      </c>
    </row>
    <row r="456" customFormat="false" ht="13.8" hidden="false" customHeight="false" outlineLevel="0" collapsed="false">
      <c r="A456" s="311" t="s">
        <v>1155</v>
      </c>
      <c r="B456" s="312" t="s">
        <v>1156</v>
      </c>
      <c r="C456" s="313" t="n">
        <v>11</v>
      </c>
      <c r="D456" s="313" t="n">
        <v>11</v>
      </c>
    </row>
    <row r="457" customFormat="false" ht="13.8" hidden="false" customHeight="false" outlineLevel="0" collapsed="false">
      <c r="A457" s="311" t="s">
        <v>1157</v>
      </c>
      <c r="B457" s="312" t="s">
        <v>1158</v>
      </c>
      <c r="C457" s="313"/>
      <c r="D457" s="313"/>
    </row>
    <row r="458" customFormat="false" ht="13.8" hidden="false" customHeight="false" outlineLevel="0" collapsed="false">
      <c r="A458" s="311" t="s">
        <v>1159</v>
      </c>
      <c r="B458" s="312" t="s">
        <v>1160</v>
      </c>
      <c r="C458" s="313" t="n">
        <v>4</v>
      </c>
      <c r="D458" s="313" t="n">
        <v>4</v>
      </c>
    </row>
    <row r="459" customFormat="false" ht="13.8" hidden="false" customHeight="false" outlineLevel="0" collapsed="false">
      <c r="A459" s="311" t="s">
        <v>1161</v>
      </c>
      <c r="B459" s="312" t="s">
        <v>1162</v>
      </c>
      <c r="C459" s="313"/>
      <c r="D459" s="313"/>
    </row>
    <row r="460" customFormat="false" ht="13.8" hidden="false" customHeight="false" outlineLevel="0" collapsed="false">
      <c r="A460" s="311" t="s">
        <v>1163</v>
      </c>
      <c r="B460" s="312" t="s">
        <v>1164</v>
      </c>
      <c r="C460" s="313" t="n">
        <v>1</v>
      </c>
      <c r="D460" s="313" t="n">
        <v>1</v>
      </c>
    </row>
    <row r="461" customFormat="false" ht="13.8" hidden="false" customHeight="false" outlineLevel="0" collapsed="false">
      <c r="A461" s="311" t="s">
        <v>1165</v>
      </c>
      <c r="B461" s="312" t="s">
        <v>1166</v>
      </c>
      <c r="C461" s="313" t="n">
        <v>4</v>
      </c>
      <c r="D461" s="313" t="n">
        <v>4</v>
      </c>
    </row>
    <row r="462" customFormat="false" ht="13.8" hidden="false" customHeight="false" outlineLevel="0" collapsed="false">
      <c r="A462" s="311" t="s">
        <v>1167</v>
      </c>
      <c r="B462" s="312" t="s">
        <v>1168</v>
      </c>
      <c r="C462" s="313"/>
      <c r="D462" s="313"/>
    </row>
    <row r="463" customFormat="false" ht="36" hidden="false" customHeight="false" outlineLevel="0" collapsed="false">
      <c r="A463" s="310" t="n">
        <v>10</v>
      </c>
      <c r="B463" s="318" t="s">
        <v>1169</v>
      </c>
      <c r="C463" s="309"/>
      <c r="D463" s="309"/>
    </row>
    <row r="464" customFormat="false" ht="13.8" hidden="false" customHeight="false" outlineLevel="0" collapsed="false">
      <c r="A464" s="311" t="s">
        <v>1170</v>
      </c>
      <c r="B464" s="312" t="s">
        <v>1171</v>
      </c>
      <c r="C464" s="313"/>
      <c r="D464" s="313"/>
    </row>
    <row r="465" customFormat="false" ht="13.8" hidden="false" customHeight="false" outlineLevel="0" collapsed="false">
      <c r="A465" s="311" t="s">
        <v>1172</v>
      </c>
      <c r="B465" s="312" t="s">
        <v>1173</v>
      </c>
      <c r="C465" s="313"/>
      <c r="D465" s="313"/>
    </row>
    <row r="466" customFormat="false" ht="13.8" hidden="false" customHeight="false" outlineLevel="0" collapsed="false">
      <c r="A466" s="311" t="s">
        <v>1174</v>
      </c>
      <c r="B466" s="322" t="s">
        <v>1175</v>
      </c>
      <c r="C466" s="313"/>
      <c r="D466" s="313"/>
    </row>
    <row r="467" customFormat="false" ht="13.8" hidden="false" customHeight="false" outlineLevel="0" collapsed="false">
      <c r="A467" s="311" t="s">
        <v>1176</v>
      </c>
      <c r="B467" s="322" t="s">
        <v>1177</v>
      </c>
      <c r="C467" s="313"/>
      <c r="D467" s="313"/>
    </row>
    <row r="468" customFormat="false" ht="13.8" hidden="false" customHeight="false" outlineLevel="0" collapsed="false">
      <c r="A468" s="311" t="s">
        <v>1178</v>
      </c>
      <c r="B468" s="312" t="s">
        <v>1179</v>
      </c>
      <c r="C468" s="313"/>
      <c r="D468" s="313"/>
    </row>
    <row r="469" customFormat="false" ht="13.8" hidden="false" customHeight="false" outlineLevel="0" collapsed="false">
      <c r="A469" s="311" t="s">
        <v>1180</v>
      </c>
      <c r="B469" s="322" t="s">
        <v>1181</v>
      </c>
      <c r="C469" s="313"/>
      <c r="D469" s="313"/>
    </row>
    <row r="470" customFormat="false" ht="13.8" hidden="false" customHeight="false" outlineLevel="0" collapsed="false">
      <c r="A470" s="311" t="s">
        <v>1182</v>
      </c>
      <c r="B470" s="322" t="s">
        <v>1183</v>
      </c>
      <c r="C470" s="313"/>
      <c r="D470" s="313"/>
    </row>
    <row r="471" customFormat="false" ht="13.8" hidden="false" customHeight="false" outlineLevel="0" collapsed="false">
      <c r="A471" s="311" t="s">
        <v>1184</v>
      </c>
      <c r="B471" s="322" t="s">
        <v>1185</v>
      </c>
      <c r="C471" s="313"/>
      <c r="D471" s="313"/>
    </row>
    <row r="472" customFormat="false" ht="13.8" hidden="false" customHeight="false" outlineLevel="0" collapsed="false">
      <c r="A472" s="311" t="s">
        <v>1186</v>
      </c>
      <c r="B472" s="322" t="s">
        <v>1187</v>
      </c>
      <c r="C472" s="313"/>
      <c r="D472" s="313"/>
    </row>
    <row r="473" customFormat="false" ht="13.8" hidden="false" customHeight="false" outlineLevel="0" collapsed="false">
      <c r="A473" s="311" t="s">
        <v>1188</v>
      </c>
      <c r="B473" s="322" t="s">
        <v>1189</v>
      </c>
      <c r="C473" s="313"/>
      <c r="D473" s="313"/>
    </row>
    <row r="474" customFormat="false" ht="13.8" hidden="false" customHeight="false" outlineLevel="0" collapsed="false">
      <c r="A474" s="311" t="s">
        <v>1190</v>
      </c>
      <c r="B474" s="322" t="s">
        <v>1191</v>
      </c>
      <c r="C474" s="313"/>
      <c r="D474" s="313"/>
    </row>
    <row r="475" customFormat="false" ht="13.8" hidden="false" customHeight="false" outlineLevel="0" collapsed="false">
      <c r="A475" s="311" t="s">
        <v>1192</v>
      </c>
      <c r="B475" s="312" t="s">
        <v>1193</v>
      </c>
      <c r="C475" s="313"/>
      <c r="D475" s="313"/>
    </row>
    <row r="476" customFormat="false" ht="13.8" hidden="false" customHeight="false" outlineLevel="0" collapsed="false">
      <c r="A476" s="311" t="s">
        <v>1194</v>
      </c>
      <c r="B476" s="312" t="s">
        <v>1195</v>
      </c>
      <c r="C476" s="313"/>
      <c r="D476" s="313"/>
    </row>
    <row r="477" customFormat="false" ht="27.6" hidden="false" customHeight="false" outlineLevel="0" collapsed="false">
      <c r="A477" s="311" t="s">
        <v>1196</v>
      </c>
      <c r="B477" s="322" t="s">
        <v>1197</v>
      </c>
      <c r="C477" s="313"/>
      <c r="D477" s="313"/>
    </row>
    <row r="478" customFormat="false" ht="27.6" hidden="false" customHeight="false" outlineLevel="0" collapsed="false">
      <c r="A478" s="311" t="s">
        <v>1198</v>
      </c>
      <c r="B478" s="322" t="s">
        <v>1199</v>
      </c>
      <c r="C478" s="313"/>
      <c r="D478" s="313"/>
    </row>
    <row r="479" customFormat="false" ht="13.8" hidden="false" customHeight="false" outlineLevel="0" collapsed="false">
      <c r="A479" s="311" t="s">
        <v>1200</v>
      </c>
      <c r="B479" s="322" t="s">
        <v>1201</v>
      </c>
      <c r="C479" s="313"/>
      <c r="D479" s="313"/>
    </row>
    <row r="480" customFormat="false" ht="13.8" hidden="false" customHeight="false" outlineLevel="0" collapsed="false">
      <c r="A480" s="311" t="s">
        <v>1202</v>
      </c>
      <c r="B480" s="322" t="s">
        <v>1203</v>
      </c>
      <c r="C480" s="313"/>
      <c r="D480" s="313"/>
    </row>
    <row r="481" customFormat="false" ht="13.8" hidden="false" customHeight="false" outlineLevel="0" collapsed="false">
      <c r="A481" s="311" t="s">
        <v>1204</v>
      </c>
      <c r="B481" s="322" t="s">
        <v>1205</v>
      </c>
      <c r="C481" s="313" t="n">
        <v>3</v>
      </c>
      <c r="D481" s="313" t="n">
        <v>3</v>
      </c>
    </row>
    <row r="482" customFormat="false" ht="13.8" hidden="false" customHeight="false" outlineLevel="0" collapsed="false">
      <c r="A482" s="311" t="s">
        <v>1206</v>
      </c>
      <c r="B482" s="322" t="s">
        <v>1207</v>
      </c>
      <c r="C482" s="313"/>
      <c r="D482" s="313"/>
    </row>
    <row r="483" customFormat="false" ht="13.8" hidden="false" customHeight="false" outlineLevel="0" collapsed="false">
      <c r="A483" s="311" t="s">
        <v>1208</v>
      </c>
      <c r="B483" s="312" t="s">
        <v>1209</v>
      </c>
      <c r="C483" s="313" t="n">
        <v>25</v>
      </c>
      <c r="D483" s="313" t="n">
        <v>25</v>
      </c>
    </row>
    <row r="484" customFormat="false" ht="13.8" hidden="false" customHeight="false" outlineLevel="0" collapsed="false">
      <c r="A484" s="311" t="s">
        <v>1210</v>
      </c>
      <c r="B484" s="312" t="s">
        <v>1211</v>
      </c>
      <c r="C484" s="313" t="n">
        <v>44</v>
      </c>
      <c r="D484" s="313" t="n">
        <v>44</v>
      </c>
    </row>
    <row r="485" customFormat="false" ht="13.8" hidden="false" customHeight="false" outlineLevel="0" collapsed="false">
      <c r="A485" s="311" t="s">
        <v>1212</v>
      </c>
      <c r="B485" s="312" t="s">
        <v>1213</v>
      </c>
      <c r="C485" s="313" t="n">
        <v>3</v>
      </c>
      <c r="D485" s="313" t="n">
        <v>3</v>
      </c>
    </row>
    <row r="486" customFormat="false" ht="13.8" hidden="false" customHeight="false" outlineLevel="0" collapsed="false">
      <c r="A486" s="311" t="s">
        <v>1214</v>
      </c>
      <c r="B486" s="312" t="s">
        <v>1215</v>
      </c>
      <c r="C486" s="313" t="n">
        <v>17</v>
      </c>
      <c r="D486" s="313" t="n">
        <v>17</v>
      </c>
    </row>
    <row r="487" customFormat="false" ht="13.8" hidden="false" customHeight="false" outlineLevel="0" collapsed="false">
      <c r="A487" s="311" t="s">
        <v>1216</v>
      </c>
      <c r="B487" s="312" t="s">
        <v>1217</v>
      </c>
      <c r="C487" s="313" t="n">
        <v>13</v>
      </c>
      <c r="D487" s="313" t="n">
        <v>13</v>
      </c>
    </row>
    <row r="488" customFormat="false" ht="13.8" hidden="false" customHeight="false" outlineLevel="0" collapsed="false">
      <c r="A488" s="311" t="s">
        <v>1218</v>
      </c>
      <c r="B488" s="322" t="s">
        <v>1219</v>
      </c>
      <c r="C488" s="313" t="n">
        <v>1</v>
      </c>
      <c r="D488" s="313" t="n">
        <v>1</v>
      </c>
    </row>
    <row r="489" customFormat="false" ht="13.8" hidden="false" customHeight="false" outlineLevel="0" collapsed="false">
      <c r="A489" s="311" t="s">
        <v>1220</v>
      </c>
      <c r="B489" s="322" t="s">
        <v>1221</v>
      </c>
      <c r="C489" s="313" t="n">
        <v>3</v>
      </c>
      <c r="D489" s="313" t="n">
        <v>3</v>
      </c>
    </row>
    <row r="490" customFormat="false" ht="13.8" hidden="false" customHeight="false" outlineLevel="0" collapsed="false">
      <c r="A490" s="311" t="s">
        <v>1222</v>
      </c>
      <c r="B490" s="312" t="s">
        <v>1223</v>
      </c>
      <c r="C490" s="313"/>
      <c r="D490" s="313"/>
    </row>
    <row r="491" customFormat="false" ht="13.8" hidden="false" customHeight="false" outlineLevel="0" collapsed="false">
      <c r="A491" s="311" t="s">
        <v>1224</v>
      </c>
      <c r="B491" s="312" t="s">
        <v>1225</v>
      </c>
      <c r="C491" s="313" t="n">
        <v>19</v>
      </c>
      <c r="D491" s="313" t="n">
        <v>19</v>
      </c>
    </row>
    <row r="492" customFormat="false" ht="18" hidden="false" customHeight="false" outlineLevel="0" collapsed="false">
      <c r="A492" s="310" t="n">
        <v>11</v>
      </c>
      <c r="B492" s="318" t="s">
        <v>1226</v>
      </c>
      <c r="C492" s="309"/>
      <c r="D492" s="309"/>
    </row>
    <row r="493" customFormat="false" ht="13.8" hidden="false" customHeight="false" outlineLevel="0" collapsed="false">
      <c r="A493" s="311" t="s">
        <v>1227</v>
      </c>
      <c r="B493" s="312" t="s">
        <v>1228</v>
      </c>
      <c r="C493" s="313"/>
      <c r="D493" s="313"/>
    </row>
    <row r="494" customFormat="false" ht="13.8" hidden="false" customHeight="false" outlineLevel="0" collapsed="false">
      <c r="A494" s="311" t="s">
        <v>1229</v>
      </c>
      <c r="B494" s="312" t="s">
        <v>1230</v>
      </c>
      <c r="C494" s="313"/>
      <c r="D494" s="313"/>
    </row>
    <row r="495" customFormat="false" ht="13.8" hidden="false" customHeight="false" outlineLevel="0" collapsed="false">
      <c r="A495" s="311" t="s">
        <v>1231</v>
      </c>
      <c r="B495" s="312" t="s">
        <v>1232</v>
      </c>
      <c r="C495" s="313"/>
      <c r="D495" s="313"/>
    </row>
    <row r="496" customFormat="false" ht="13.8" hidden="false" customHeight="false" outlineLevel="0" collapsed="false">
      <c r="A496" s="311" t="s">
        <v>1233</v>
      </c>
      <c r="B496" s="312" t="s">
        <v>1234</v>
      </c>
      <c r="C496" s="313"/>
      <c r="D496" s="313"/>
    </row>
    <row r="497" customFormat="false" ht="27.6" hidden="false" customHeight="false" outlineLevel="0" collapsed="false">
      <c r="A497" s="311" t="s">
        <v>1235</v>
      </c>
      <c r="B497" s="312" t="s">
        <v>1236</v>
      </c>
      <c r="C497" s="313"/>
      <c r="D497" s="313"/>
    </row>
    <row r="498" customFormat="false" ht="27.6" hidden="false" customHeight="false" outlineLevel="0" collapsed="false">
      <c r="A498" s="311" t="s">
        <v>1237</v>
      </c>
      <c r="B498" s="312" t="s">
        <v>1238</v>
      </c>
      <c r="C498" s="313"/>
      <c r="D498" s="313"/>
    </row>
    <row r="499" customFormat="false" ht="27.6" hidden="false" customHeight="false" outlineLevel="0" collapsed="false">
      <c r="A499" s="311" t="s">
        <v>1239</v>
      </c>
      <c r="B499" s="312" t="s">
        <v>1240</v>
      </c>
      <c r="C499" s="313"/>
      <c r="D499" s="313"/>
    </row>
    <row r="500" customFormat="false" ht="13.8" hidden="false" customHeight="false" outlineLevel="0" collapsed="false">
      <c r="A500" s="311" t="s">
        <v>1241</v>
      </c>
      <c r="B500" s="312" t="s">
        <v>1242</v>
      </c>
      <c r="C500" s="313" t="n">
        <v>3</v>
      </c>
      <c r="D500" s="313" t="n">
        <v>3</v>
      </c>
    </row>
    <row r="501" customFormat="false" ht="13.8" hidden="false" customHeight="false" outlineLevel="0" collapsed="false">
      <c r="A501" s="311" t="s">
        <v>1243</v>
      </c>
      <c r="B501" s="312" t="s">
        <v>1244</v>
      </c>
      <c r="C501" s="313"/>
      <c r="D501" s="313"/>
    </row>
    <row r="502" customFormat="false" ht="13.8" hidden="false" customHeight="false" outlineLevel="0" collapsed="false">
      <c r="A502" s="311" t="s">
        <v>1245</v>
      </c>
      <c r="B502" s="312" t="s">
        <v>1246</v>
      </c>
      <c r="C502" s="313"/>
      <c r="D502" s="313"/>
    </row>
    <row r="503" customFormat="false" ht="13.8" hidden="false" customHeight="false" outlineLevel="0" collapsed="false">
      <c r="A503" s="311" t="s">
        <v>1247</v>
      </c>
      <c r="B503" s="312" t="s">
        <v>1248</v>
      </c>
      <c r="C503" s="313" t="n">
        <v>1</v>
      </c>
      <c r="D503" s="313" t="n">
        <v>1</v>
      </c>
    </row>
    <row r="504" customFormat="false" ht="13.8" hidden="false" customHeight="false" outlineLevel="0" collapsed="false">
      <c r="A504" s="311" t="s">
        <v>1249</v>
      </c>
      <c r="B504" s="312" t="s">
        <v>1250</v>
      </c>
      <c r="C504" s="313"/>
      <c r="D504" s="313"/>
    </row>
    <row r="505" customFormat="false" ht="13.8" hidden="false" customHeight="false" outlineLevel="0" collapsed="false">
      <c r="A505" s="311" t="s">
        <v>1251</v>
      </c>
      <c r="B505" s="312" t="s">
        <v>1252</v>
      </c>
      <c r="C505" s="313" t="n">
        <v>5</v>
      </c>
      <c r="D505" s="313" t="n">
        <v>5</v>
      </c>
    </row>
    <row r="506" customFormat="false" ht="13.8" hidden="false" customHeight="false" outlineLevel="0" collapsed="false">
      <c r="A506" s="311" t="s">
        <v>1253</v>
      </c>
      <c r="B506" s="312" t="s">
        <v>1254</v>
      </c>
      <c r="C506" s="313" t="n">
        <v>11</v>
      </c>
      <c r="D506" s="313" t="n">
        <v>11</v>
      </c>
    </row>
    <row r="507" customFormat="false" ht="13.8" hidden="false" customHeight="false" outlineLevel="0" collapsed="false">
      <c r="A507" s="311" t="s">
        <v>1255</v>
      </c>
      <c r="B507" s="312" t="s">
        <v>1256</v>
      </c>
      <c r="C507" s="313"/>
      <c r="D507" s="313"/>
    </row>
    <row r="508" customFormat="false" ht="13.8" hidden="false" customHeight="false" outlineLevel="0" collapsed="false">
      <c r="A508" s="311" t="s">
        <v>1257</v>
      </c>
      <c r="B508" s="312" t="s">
        <v>1258</v>
      </c>
      <c r="C508" s="313"/>
      <c r="D508" s="313"/>
    </row>
    <row r="509" customFormat="false" ht="13.8" hidden="false" customHeight="false" outlineLevel="0" collapsed="false">
      <c r="A509" s="311" t="s">
        <v>1259</v>
      </c>
      <c r="B509" s="312" t="s">
        <v>1260</v>
      </c>
      <c r="C509" s="313" t="n">
        <v>1</v>
      </c>
      <c r="D509" s="313" t="n">
        <v>1</v>
      </c>
    </row>
    <row r="510" customFormat="false" ht="13.8" hidden="false" customHeight="false" outlineLevel="0" collapsed="false">
      <c r="A510" s="311" t="s">
        <v>1261</v>
      </c>
      <c r="B510" s="312" t="s">
        <v>1262</v>
      </c>
      <c r="C510" s="313"/>
      <c r="D510" s="313"/>
    </row>
    <row r="511" customFormat="false" ht="13.8" hidden="false" customHeight="false" outlineLevel="0" collapsed="false">
      <c r="A511" s="311" t="s">
        <v>1263</v>
      </c>
      <c r="B511" s="312" t="s">
        <v>1264</v>
      </c>
      <c r="C511" s="313"/>
      <c r="D511" s="313"/>
    </row>
    <row r="512" customFormat="false" ht="13.8" hidden="false" customHeight="false" outlineLevel="0" collapsed="false">
      <c r="A512" s="311" t="s">
        <v>1265</v>
      </c>
      <c r="B512" s="312" t="s">
        <v>1266</v>
      </c>
      <c r="C512" s="313"/>
      <c r="D512" s="313"/>
    </row>
    <row r="513" customFormat="false" ht="13.8" hidden="false" customHeight="false" outlineLevel="0" collapsed="false">
      <c r="A513" s="311" t="s">
        <v>1267</v>
      </c>
      <c r="B513" s="312" t="s">
        <v>1268</v>
      </c>
      <c r="C513" s="313" t="n">
        <v>39</v>
      </c>
      <c r="D513" s="313" t="n">
        <v>39</v>
      </c>
    </row>
    <row r="514" customFormat="false" ht="13.8" hidden="false" customHeight="false" outlineLevel="0" collapsed="false">
      <c r="A514" s="311" t="s">
        <v>1269</v>
      </c>
      <c r="B514" s="312" t="s">
        <v>1270</v>
      </c>
      <c r="C514" s="313"/>
      <c r="D514" s="313"/>
    </row>
    <row r="515" customFormat="false" ht="13.8" hidden="false" customHeight="false" outlineLevel="0" collapsed="false">
      <c r="A515" s="311" t="s">
        <v>1271</v>
      </c>
      <c r="B515" s="312" t="s">
        <v>1272</v>
      </c>
      <c r="C515" s="313" t="n">
        <v>3</v>
      </c>
      <c r="D515" s="313" t="n">
        <v>3</v>
      </c>
    </row>
    <row r="516" customFormat="false" ht="13.8" hidden="false" customHeight="false" outlineLevel="0" collapsed="false">
      <c r="A516" s="311" t="s">
        <v>1273</v>
      </c>
      <c r="B516" s="312" t="s">
        <v>1274</v>
      </c>
      <c r="C516" s="313" t="n">
        <v>29</v>
      </c>
      <c r="D516" s="313" t="n">
        <v>29</v>
      </c>
    </row>
    <row r="517" customFormat="false" ht="13.8" hidden="false" customHeight="false" outlineLevel="0" collapsed="false">
      <c r="A517" s="311" t="s">
        <v>1275</v>
      </c>
      <c r="B517" s="312" t="s">
        <v>1276</v>
      </c>
      <c r="C517" s="313" t="n">
        <v>17</v>
      </c>
      <c r="D517" s="313" t="n">
        <v>17</v>
      </c>
    </row>
    <row r="518" customFormat="false" ht="13.8" hidden="false" customHeight="false" outlineLevel="0" collapsed="false">
      <c r="A518" s="311" t="s">
        <v>1277</v>
      </c>
      <c r="B518" s="312" t="s">
        <v>1278</v>
      </c>
      <c r="C518" s="313" t="n">
        <v>2325</v>
      </c>
      <c r="D518" s="313" t="n">
        <v>2325</v>
      </c>
    </row>
    <row r="519" customFormat="false" ht="13.8" hidden="false" customHeight="false" outlineLevel="0" collapsed="false">
      <c r="A519" s="311" t="s">
        <v>1279</v>
      </c>
      <c r="B519" s="312" t="s">
        <v>1280</v>
      </c>
      <c r="C519" s="313" t="n">
        <v>3</v>
      </c>
      <c r="D519" s="313" t="n">
        <v>3</v>
      </c>
    </row>
    <row r="520" customFormat="false" ht="13.8" hidden="false" customHeight="false" outlineLevel="0" collapsed="false">
      <c r="A520" s="311" t="s">
        <v>1281</v>
      </c>
      <c r="B520" s="312" t="s">
        <v>1282</v>
      </c>
      <c r="C520" s="313" t="n">
        <v>7</v>
      </c>
      <c r="D520" s="313" t="n">
        <v>7</v>
      </c>
    </row>
    <row r="521" customFormat="false" ht="13.8" hidden="false" customHeight="false" outlineLevel="0" collapsed="false">
      <c r="A521" s="311" t="s">
        <v>1283</v>
      </c>
      <c r="B521" s="312" t="s">
        <v>1284</v>
      </c>
      <c r="C521" s="313" t="n">
        <v>12</v>
      </c>
      <c r="D521" s="313" t="n">
        <v>12</v>
      </c>
    </row>
    <row r="522" customFormat="false" ht="13.8" hidden="false" customHeight="false" outlineLevel="0" collapsed="false">
      <c r="A522" s="311" t="s">
        <v>1285</v>
      </c>
      <c r="B522" s="312" t="s">
        <v>1286</v>
      </c>
      <c r="C522" s="313" t="n">
        <v>29</v>
      </c>
      <c r="D522" s="313" t="n">
        <v>29</v>
      </c>
    </row>
    <row r="523" customFormat="false" ht="13.8" hidden="false" customHeight="false" outlineLevel="0" collapsed="false">
      <c r="A523" s="311" t="s">
        <v>1287</v>
      </c>
      <c r="B523" s="312" t="s">
        <v>1288</v>
      </c>
      <c r="C523" s="313" t="n">
        <v>65</v>
      </c>
      <c r="D523" s="313" t="n">
        <v>65</v>
      </c>
    </row>
    <row r="524" customFormat="false" ht="13.8" hidden="false" customHeight="false" outlineLevel="0" collapsed="false">
      <c r="A524" s="311" t="s">
        <v>1289</v>
      </c>
      <c r="B524" s="312" t="s">
        <v>1290</v>
      </c>
      <c r="C524" s="313"/>
      <c r="D524" s="313"/>
    </row>
    <row r="525" customFormat="false" ht="13.8" hidden="false" customHeight="false" outlineLevel="0" collapsed="false">
      <c r="A525" s="311" t="s">
        <v>1291</v>
      </c>
      <c r="B525" s="312" t="s">
        <v>1292</v>
      </c>
      <c r="C525" s="313" t="n">
        <v>23</v>
      </c>
      <c r="D525" s="313" t="n">
        <v>23</v>
      </c>
    </row>
    <row r="526" customFormat="false" ht="13.8" hidden="false" customHeight="false" outlineLevel="0" collapsed="false">
      <c r="A526" s="311" t="s">
        <v>1293</v>
      </c>
      <c r="B526" s="312" t="s">
        <v>1294</v>
      </c>
      <c r="C526" s="313"/>
      <c r="D526" s="313"/>
    </row>
    <row r="527" customFormat="false" ht="13.8" hidden="false" customHeight="false" outlineLevel="0" collapsed="false">
      <c r="A527" s="311" t="s">
        <v>1295</v>
      </c>
      <c r="B527" s="312" t="s">
        <v>1296</v>
      </c>
      <c r="C527" s="313" t="n">
        <v>5</v>
      </c>
      <c r="D527" s="313" t="n">
        <v>5</v>
      </c>
    </row>
    <row r="528" customFormat="false" ht="13.8" hidden="false" customHeight="false" outlineLevel="0" collapsed="false">
      <c r="A528" s="311" t="s">
        <v>1297</v>
      </c>
      <c r="B528" s="312" t="s">
        <v>1298</v>
      </c>
      <c r="C528" s="313" t="n">
        <v>9</v>
      </c>
      <c r="D528" s="313" t="n">
        <v>9</v>
      </c>
    </row>
    <row r="529" customFormat="false" ht="13.8" hidden="false" customHeight="false" outlineLevel="0" collapsed="false">
      <c r="A529" s="311" t="s">
        <v>1299</v>
      </c>
      <c r="B529" s="314" t="s">
        <v>1300</v>
      </c>
      <c r="C529" s="313"/>
      <c r="D529" s="313"/>
    </row>
    <row r="530" customFormat="false" ht="18" hidden="false" customHeight="false" outlineLevel="0" collapsed="false">
      <c r="A530" s="310" t="n">
        <v>12</v>
      </c>
      <c r="B530" s="318" t="s">
        <v>1301</v>
      </c>
      <c r="C530" s="309"/>
      <c r="D530" s="309"/>
    </row>
    <row r="531" customFormat="false" ht="13.8" hidden="false" customHeight="false" outlineLevel="0" collapsed="false">
      <c r="A531" s="311" t="s">
        <v>1302</v>
      </c>
      <c r="B531" s="322" t="s">
        <v>1303</v>
      </c>
      <c r="C531" s="313"/>
      <c r="D531" s="313"/>
    </row>
    <row r="532" customFormat="false" ht="13.8" hidden="false" customHeight="false" outlineLevel="0" collapsed="false">
      <c r="A532" s="311" t="s">
        <v>1304</v>
      </c>
      <c r="B532" s="322" t="s">
        <v>1305</v>
      </c>
      <c r="C532" s="313"/>
      <c r="D532" s="313"/>
    </row>
    <row r="533" customFormat="false" ht="13.8" hidden="false" customHeight="false" outlineLevel="0" collapsed="false">
      <c r="A533" s="311" t="s">
        <v>1306</v>
      </c>
      <c r="B533" s="312" t="s">
        <v>1307</v>
      </c>
      <c r="C533" s="313"/>
      <c r="D533" s="313"/>
    </row>
    <row r="534" customFormat="false" ht="13.8" hidden="false" customHeight="false" outlineLevel="0" collapsed="false">
      <c r="A534" s="311" t="s">
        <v>1308</v>
      </c>
      <c r="B534" s="312" t="s">
        <v>1309</v>
      </c>
      <c r="C534" s="313" t="n">
        <v>3</v>
      </c>
      <c r="D534" s="313" t="n">
        <v>3</v>
      </c>
    </row>
    <row r="535" customFormat="false" ht="13.8" hidden="false" customHeight="false" outlineLevel="0" collapsed="false">
      <c r="A535" s="311" t="s">
        <v>1310</v>
      </c>
      <c r="B535" s="312" t="s">
        <v>1311</v>
      </c>
      <c r="C535" s="313" t="n">
        <v>13</v>
      </c>
      <c r="D535" s="313" t="n">
        <v>13</v>
      </c>
    </row>
    <row r="536" customFormat="false" ht="13.8" hidden="false" customHeight="false" outlineLevel="0" collapsed="false">
      <c r="A536" s="311" t="s">
        <v>1312</v>
      </c>
      <c r="B536" s="314" t="s">
        <v>1313</v>
      </c>
      <c r="C536" s="313" t="n">
        <v>15</v>
      </c>
      <c r="D536" s="313" t="n">
        <v>15</v>
      </c>
    </row>
    <row r="537" customFormat="false" ht="13.8" hidden="false" customHeight="false" outlineLevel="0" collapsed="false">
      <c r="A537" s="311" t="s">
        <v>1314</v>
      </c>
      <c r="B537" s="312" t="s">
        <v>1315</v>
      </c>
      <c r="C537" s="313" t="n">
        <v>12</v>
      </c>
      <c r="D537" s="313" t="n">
        <v>12</v>
      </c>
    </row>
    <row r="538" customFormat="false" ht="13.8" hidden="false" customHeight="false" outlineLevel="0" collapsed="false">
      <c r="A538" s="311" t="s">
        <v>1316</v>
      </c>
      <c r="B538" s="312" t="s">
        <v>1317</v>
      </c>
      <c r="C538" s="313"/>
      <c r="D538" s="313"/>
    </row>
    <row r="539" customFormat="false" ht="13.8" hidden="false" customHeight="false" outlineLevel="0" collapsed="false">
      <c r="A539" s="311" t="s">
        <v>1318</v>
      </c>
      <c r="B539" s="312" t="s">
        <v>1319</v>
      </c>
      <c r="C539" s="313"/>
      <c r="D539" s="313"/>
    </row>
    <row r="540" customFormat="false" ht="13.8" hidden="false" customHeight="false" outlineLevel="0" collapsed="false">
      <c r="A540" s="311" t="s">
        <v>1320</v>
      </c>
      <c r="B540" s="312" t="s">
        <v>1321</v>
      </c>
      <c r="C540" s="313" t="n">
        <v>1</v>
      </c>
      <c r="D540" s="313" t="n">
        <v>1</v>
      </c>
    </row>
    <row r="541" customFormat="false" ht="13.8" hidden="false" customHeight="false" outlineLevel="0" collapsed="false">
      <c r="A541" s="311" t="s">
        <v>1322</v>
      </c>
      <c r="B541" s="312" t="s">
        <v>1323</v>
      </c>
      <c r="C541" s="313" t="n">
        <v>11</v>
      </c>
      <c r="D541" s="313" t="n">
        <v>11</v>
      </c>
    </row>
    <row r="542" customFormat="false" ht="13.8" hidden="false" customHeight="false" outlineLevel="0" collapsed="false">
      <c r="A542" s="311" t="s">
        <v>1324</v>
      </c>
      <c r="B542" s="312" t="s">
        <v>1325</v>
      </c>
      <c r="C542" s="313" t="n">
        <v>11</v>
      </c>
      <c r="D542" s="313" t="n">
        <v>11</v>
      </c>
    </row>
    <row r="543" customFormat="false" ht="13.8" hidden="false" customHeight="false" outlineLevel="0" collapsed="false">
      <c r="A543" s="311" t="s">
        <v>1326</v>
      </c>
      <c r="B543" s="322" t="s">
        <v>1327</v>
      </c>
      <c r="C543" s="313" t="n">
        <v>1</v>
      </c>
      <c r="D543" s="313" t="n">
        <v>1</v>
      </c>
    </row>
    <row r="544" customFormat="false" ht="13.8" hidden="false" customHeight="false" outlineLevel="0" collapsed="false">
      <c r="A544" s="311" t="s">
        <v>1328</v>
      </c>
      <c r="B544" s="314" t="s">
        <v>1329</v>
      </c>
      <c r="C544" s="313" t="n">
        <v>4</v>
      </c>
      <c r="D544" s="313" t="n">
        <v>4</v>
      </c>
    </row>
    <row r="545" customFormat="false" ht="13.8" hidden="false" customHeight="false" outlineLevel="0" collapsed="false">
      <c r="A545" s="311" t="s">
        <v>1330</v>
      </c>
      <c r="B545" s="312" t="s">
        <v>1331</v>
      </c>
      <c r="C545" s="313"/>
      <c r="D545" s="313"/>
    </row>
    <row r="546" customFormat="false" ht="13.8" hidden="false" customHeight="false" outlineLevel="0" collapsed="false">
      <c r="A546" s="311" t="s">
        <v>1332</v>
      </c>
      <c r="B546" s="312" t="s">
        <v>1333</v>
      </c>
      <c r="C546" s="313" t="n">
        <v>1</v>
      </c>
      <c r="D546" s="313" t="n">
        <v>1</v>
      </c>
    </row>
    <row r="547" customFormat="false" ht="18" hidden="false" customHeight="false" outlineLevel="0" collapsed="false">
      <c r="A547" s="310" t="n">
        <v>13</v>
      </c>
      <c r="B547" s="318" t="s">
        <v>1334</v>
      </c>
      <c r="C547" s="309"/>
      <c r="D547" s="309"/>
    </row>
    <row r="548" customFormat="false" ht="13.8" hidden="false" customHeight="false" outlineLevel="0" collapsed="false">
      <c r="A548" s="311" t="s">
        <v>1335</v>
      </c>
      <c r="B548" s="312" t="s">
        <v>1336</v>
      </c>
      <c r="C548" s="313"/>
      <c r="D548" s="313"/>
    </row>
    <row r="549" customFormat="false" ht="13.8" hidden="false" customHeight="false" outlineLevel="0" collapsed="false">
      <c r="A549" s="311" t="s">
        <v>1337</v>
      </c>
      <c r="B549" s="312" t="s">
        <v>1338</v>
      </c>
      <c r="C549" s="313" t="n">
        <v>1</v>
      </c>
      <c r="D549" s="313" t="n">
        <v>1</v>
      </c>
    </row>
    <row r="550" customFormat="false" ht="13.8" hidden="false" customHeight="false" outlineLevel="0" collapsed="false">
      <c r="A550" s="311" t="s">
        <v>1339</v>
      </c>
      <c r="B550" s="312" t="s">
        <v>1340</v>
      </c>
      <c r="C550" s="313" t="n">
        <v>47</v>
      </c>
      <c r="D550" s="313" t="n">
        <v>47</v>
      </c>
    </row>
    <row r="551" customFormat="false" ht="27.6" hidden="false" customHeight="false" outlineLevel="0" collapsed="false">
      <c r="A551" s="311" t="s">
        <v>1341</v>
      </c>
      <c r="B551" s="312" t="s">
        <v>1342</v>
      </c>
      <c r="C551" s="313"/>
      <c r="D551" s="313"/>
    </row>
    <row r="552" customFormat="false" ht="27.6" hidden="false" customHeight="false" outlineLevel="0" collapsed="false">
      <c r="A552" s="311" t="s">
        <v>1343</v>
      </c>
      <c r="B552" s="312" t="s">
        <v>1344</v>
      </c>
      <c r="C552" s="313" t="n">
        <v>17</v>
      </c>
      <c r="D552" s="313" t="n">
        <v>17</v>
      </c>
    </row>
    <row r="553" customFormat="false" ht="27.6" hidden="false" customHeight="false" outlineLevel="0" collapsed="false">
      <c r="A553" s="311" t="s">
        <v>1345</v>
      </c>
      <c r="B553" s="312" t="s">
        <v>1346</v>
      </c>
      <c r="C553" s="313" t="n">
        <v>1</v>
      </c>
      <c r="D553" s="313" t="n">
        <v>1</v>
      </c>
    </row>
    <row r="554" customFormat="false" ht="27.6" hidden="false" customHeight="false" outlineLevel="0" collapsed="false">
      <c r="A554" s="311" t="s">
        <v>1347</v>
      </c>
      <c r="B554" s="312" t="s">
        <v>1348</v>
      </c>
      <c r="C554" s="313" t="n">
        <v>9</v>
      </c>
      <c r="D554" s="313" t="n">
        <v>9</v>
      </c>
    </row>
    <row r="555" customFormat="false" ht="13.8" hidden="false" customHeight="false" outlineLevel="0" collapsed="false">
      <c r="A555" s="311" t="s">
        <v>1349</v>
      </c>
      <c r="B555" s="312" t="s">
        <v>1350</v>
      </c>
      <c r="C555" s="313" t="n">
        <v>45</v>
      </c>
      <c r="D555" s="313" t="n">
        <v>45</v>
      </c>
    </row>
    <row r="556" customFormat="false" ht="13.8" hidden="false" customHeight="false" outlineLevel="0" collapsed="false">
      <c r="A556" s="311" t="s">
        <v>1351</v>
      </c>
      <c r="B556" s="312" t="s">
        <v>1352</v>
      </c>
      <c r="C556" s="313" t="n">
        <v>8</v>
      </c>
      <c r="D556" s="313" t="n">
        <v>8</v>
      </c>
    </row>
    <row r="557" customFormat="false" ht="13.8" hidden="false" customHeight="false" outlineLevel="0" collapsed="false">
      <c r="A557" s="311" t="s">
        <v>1353</v>
      </c>
      <c r="B557" s="312" t="s">
        <v>1354</v>
      </c>
      <c r="C557" s="313" t="n">
        <v>191</v>
      </c>
      <c r="D557" s="313" t="n">
        <v>191</v>
      </c>
    </row>
    <row r="558" customFormat="false" ht="13.8" hidden="false" customHeight="false" outlineLevel="0" collapsed="false">
      <c r="A558" s="311" t="s">
        <v>1355</v>
      </c>
      <c r="B558" s="312" t="s">
        <v>1356</v>
      </c>
      <c r="C558" s="313" t="n">
        <v>80</v>
      </c>
      <c r="D558" s="313" t="n">
        <v>80</v>
      </c>
    </row>
    <row r="559" customFormat="false" ht="13.8" hidden="false" customHeight="false" outlineLevel="0" collapsed="false">
      <c r="A559" s="311" t="s">
        <v>1357</v>
      </c>
      <c r="B559" s="312" t="s">
        <v>1358</v>
      </c>
      <c r="C559" s="313" t="n">
        <v>1</v>
      </c>
      <c r="D559" s="313" t="n">
        <v>1</v>
      </c>
    </row>
    <row r="560" customFormat="false" ht="13.8" hidden="false" customHeight="false" outlineLevel="0" collapsed="false">
      <c r="A560" s="317" t="s">
        <v>1359</v>
      </c>
      <c r="B560" s="322" t="s">
        <v>1360</v>
      </c>
      <c r="C560" s="313"/>
      <c r="D560" s="313"/>
    </row>
    <row r="561" customFormat="false" ht="13.8" hidden="false" customHeight="false" outlineLevel="0" collapsed="false">
      <c r="A561" s="317" t="s">
        <v>1361</v>
      </c>
      <c r="B561" s="322" t="s">
        <v>1362</v>
      </c>
      <c r="C561" s="313" t="n">
        <v>3</v>
      </c>
      <c r="D561" s="313" t="n">
        <v>3</v>
      </c>
    </row>
    <row r="562" customFormat="false" ht="13.8" hidden="false" customHeight="false" outlineLevel="0" collapsed="false">
      <c r="A562" s="311" t="s">
        <v>1363</v>
      </c>
      <c r="B562" s="312" t="s">
        <v>1364</v>
      </c>
      <c r="C562" s="313" t="n">
        <v>1</v>
      </c>
      <c r="D562" s="313" t="n">
        <v>1</v>
      </c>
    </row>
    <row r="563" customFormat="false" ht="13.8" hidden="false" customHeight="false" outlineLevel="0" collapsed="false">
      <c r="A563" s="311" t="s">
        <v>1365</v>
      </c>
      <c r="B563" s="312" t="s">
        <v>1366</v>
      </c>
      <c r="C563" s="313" t="n">
        <v>27</v>
      </c>
      <c r="D563" s="313" t="n">
        <v>27</v>
      </c>
    </row>
    <row r="564" customFormat="false" ht="13.8" hidden="false" customHeight="false" outlineLevel="0" collapsed="false">
      <c r="A564" s="311" t="s">
        <v>1367</v>
      </c>
      <c r="B564" s="312" t="s">
        <v>1368</v>
      </c>
      <c r="C564" s="313" t="n">
        <v>3</v>
      </c>
      <c r="D564" s="313" t="n">
        <v>3</v>
      </c>
    </row>
    <row r="565" customFormat="false" ht="13.8" hidden="false" customHeight="false" outlineLevel="0" collapsed="false">
      <c r="A565" s="311" t="s">
        <v>1369</v>
      </c>
      <c r="B565" s="322" t="s">
        <v>1370</v>
      </c>
      <c r="C565" s="313" t="n">
        <v>57</v>
      </c>
      <c r="D565" s="313" t="n">
        <v>57</v>
      </c>
    </row>
    <row r="566" customFormat="false" ht="18" hidden="false" customHeight="false" outlineLevel="0" collapsed="false">
      <c r="A566" s="310" t="n">
        <v>14</v>
      </c>
      <c r="B566" s="318" t="s">
        <v>1371</v>
      </c>
      <c r="C566" s="309"/>
      <c r="D566" s="309"/>
    </row>
    <row r="567" customFormat="false" ht="13.8" hidden="false" customHeight="false" outlineLevel="0" collapsed="false">
      <c r="A567" s="311" t="s">
        <v>1372</v>
      </c>
      <c r="B567" s="312" t="s">
        <v>1373</v>
      </c>
      <c r="C567" s="313" t="n">
        <v>25</v>
      </c>
      <c r="D567" s="313" t="n">
        <v>25</v>
      </c>
    </row>
    <row r="568" customFormat="false" ht="13.8" hidden="false" customHeight="false" outlineLevel="0" collapsed="false">
      <c r="A568" s="311" t="s">
        <v>1374</v>
      </c>
      <c r="B568" s="312" t="s">
        <v>1375</v>
      </c>
      <c r="C568" s="313" t="n">
        <v>193</v>
      </c>
      <c r="D568" s="313" t="n">
        <v>193</v>
      </c>
    </row>
    <row r="569" customFormat="false" ht="13.8" hidden="false" customHeight="false" outlineLevel="0" collapsed="false">
      <c r="A569" s="311" t="s">
        <v>1376</v>
      </c>
      <c r="B569" s="312" t="s">
        <v>1377</v>
      </c>
      <c r="C569" s="313" t="n">
        <v>7</v>
      </c>
      <c r="D569" s="313" t="n">
        <v>7</v>
      </c>
    </row>
    <row r="570" customFormat="false" ht="13.8" hidden="false" customHeight="false" outlineLevel="0" collapsed="false">
      <c r="A570" s="311" t="s">
        <v>1378</v>
      </c>
      <c r="B570" s="312" t="s">
        <v>1379</v>
      </c>
      <c r="C570" s="313" t="n">
        <v>7</v>
      </c>
      <c r="D570" s="313" t="n">
        <v>7</v>
      </c>
    </row>
    <row r="571" customFormat="false" ht="13.8" hidden="false" customHeight="false" outlineLevel="0" collapsed="false">
      <c r="A571" s="311" t="s">
        <v>1380</v>
      </c>
      <c r="B571" s="322" t="s">
        <v>1381</v>
      </c>
      <c r="C571" s="313"/>
      <c r="D571" s="313"/>
    </row>
    <row r="572" customFormat="false" ht="13.8" hidden="false" customHeight="false" outlineLevel="0" collapsed="false">
      <c r="A572" s="311" t="s">
        <v>1382</v>
      </c>
      <c r="B572" s="322" t="s">
        <v>1383</v>
      </c>
      <c r="C572" s="313" t="n">
        <v>1</v>
      </c>
      <c r="D572" s="313" t="n">
        <v>1</v>
      </c>
    </row>
    <row r="573" customFormat="false" ht="27.6" hidden="false" customHeight="false" outlineLevel="0" collapsed="false">
      <c r="A573" s="311" t="s">
        <v>1384</v>
      </c>
      <c r="B573" s="322" t="s">
        <v>1385</v>
      </c>
      <c r="C573" s="313"/>
      <c r="D573" s="313"/>
    </row>
    <row r="574" customFormat="false" ht="27.6" hidden="false" customHeight="false" outlineLevel="0" collapsed="false">
      <c r="A574" s="311" t="s">
        <v>1386</v>
      </c>
      <c r="B574" s="322" t="s">
        <v>1387</v>
      </c>
      <c r="C574" s="313" t="n">
        <v>9</v>
      </c>
      <c r="D574" s="313" t="n">
        <v>9</v>
      </c>
    </row>
    <row r="575" customFormat="false" ht="13.8" hidden="false" customHeight="false" outlineLevel="0" collapsed="false">
      <c r="A575" s="311" t="s">
        <v>1388</v>
      </c>
      <c r="B575" s="312" t="s">
        <v>1389</v>
      </c>
      <c r="C575" s="313" t="n">
        <v>127</v>
      </c>
      <c r="D575" s="313" t="n">
        <v>127</v>
      </c>
    </row>
    <row r="576" customFormat="false" ht="13.8" hidden="false" customHeight="false" outlineLevel="0" collapsed="false">
      <c r="A576" s="317" t="s">
        <v>1390</v>
      </c>
      <c r="B576" s="322" t="s">
        <v>1391</v>
      </c>
      <c r="C576" s="313" t="n">
        <v>419</v>
      </c>
      <c r="D576" s="313" t="n">
        <v>419</v>
      </c>
    </row>
    <row r="577" customFormat="false" ht="13.8" hidden="false" customHeight="false" outlineLevel="0" collapsed="false">
      <c r="A577" s="317" t="s">
        <v>1392</v>
      </c>
      <c r="B577" s="322" t="s">
        <v>1393</v>
      </c>
      <c r="C577" s="313" t="n">
        <v>1</v>
      </c>
      <c r="D577" s="313" t="n">
        <v>1</v>
      </c>
    </row>
    <row r="578" customFormat="false" ht="13.8" hidden="false" customHeight="false" outlineLevel="0" collapsed="false">
      <c r="A578" s="317" t="s">
        <v>1394</v>
      </c>
      <c r="B578" s="322" t="s">
        <v>1395</v>
      </c>
      <c r="C578" s="313" t="n">
        <v>1</v>
      </c>
      <c r="D578" s="313" t="n">
        <v>1</v>
      </c>
    </row>
    <row r="579" customFormat="false" ht="13.8" hidden="false" customHeight="false" outlineLevel="0" collapsed="false">
      <c r="A579" s="317" t="s">
        <v>1396</v>
      </c>
      <c r="B579" s="322" t="s">
        <v>1397</v>
      </c>
      <c r="C579" s="313" t="n">
        <v>16</v>
      </c>
      <c r="D579" s="313" t="n">
        <v>16</v>
      </c>
    </row>
    <row r="580" customFormat="false" ht="13.8" hidden="false" customHeight="false" outlineLevel="0" collapsed="false">
      <c r="A580" s="317" t="s">
        <v>1398</v>
      </c>
      <c r="B580" s="322" t="s">
        <v>1399</v>
      </c>
      <c r="C580" s="313" t="n">
        <v>117</v>
      </c>
      <c r="D580" s="313" t="n">
        <v>117</v>
      </c>
    </row>
    <row r="581" customFormat="false" ht="18" hidden="false" customHeight="false" outlineLevel="0" collapsed="false">
      <c r="A581" s="310" t="n">
        <v>15</v>
      </c>
      <c r="B581" s="318" t="s">
        <v>1400</v>
      </c>
      <c r="C581" s="309"/>
      <c r="D581" s="309"/>
    </row>
    <row r="582" customFormat="false" ht="27.6" hidden="false" customHeight="false" outlineLevel="0" collapsed="false">
      <c r="A582" s="311" t="s">
        <v>1401</v>
      </c>
      <c r="B582" s="312" t="s">
        <v>1402</v>
      </c>
      <c r="C582" s="313"/>
      <c r="D582" s="313"/>
    </row>
    <row r="583" customFormat="false" ht="13.8" hidden="false" customHeight="false" outlineLevel="0" collapsed="false">
      <c r="A583" s="311" t="s">
        <v>1403</v>
      </c>
      <c r="B583" s="312" t="s">
        <v>1404</v>
      </c>
      <c r="C583" s="313"/>
      <c r="D583" s="313"/>
    </row>
    <row r="584" customFormat="false" ht="13.8" hidden="false" customHeight="false" outlineLevel="0" collapsed="false">
      <c r="A584" s="311" t="s">
        <v>1405</v>
      </c>
      <c r="B584" s="312" t="s">
        <v>1406</v>
      </c>
      <c r="C584" s="313"/>
      <c r="D584" s="313"/>
    </row>
    <row r="585" customFormat="false" ht="13.8" hidden="false" customHeight="false" outlineLevel="0" collapsed="false">
      <c r="A585" s="311" t="s">
        <v>1407</v>
      </c>
      <c r="B585" s="312" t="s">
        <v>1408</v>
      </c>
      <c r="C585" s="313"/>
      <c r="D585" s="313"/>
    </row>
    <row r="586" customFormat="false" ht="13.8" hidden="false" customHeight="false" outlineLevel="0" collapsed="false">
      <c r="A586" s="311" t="s">
        <v>1409</v>
      </c>
      <c r="B586" s="312" t="s">
        <v>1410</v>
      </c>
      <c r="C586" s="313"/>
      <c r="D586" s="313"/>
    </row>
    <row r="587" customFormat="false" ht="27.6" hidden="false" customHeight="false" outlineLevel="0" collapsed="false">
      <c r="A587" s="311" t="s">
        <v>1411</v>
      </c>
      <c r="B587" s="312" t="s">
        <v>1412</v>
      </c>
      <c r="C587" s="313"/>
      <c r="D587" s="313"/>
    </row>
    <row r="588" customFormat="false" ht="27.6" hidden="false" customHeight="false" outlineLevel="0" collapsed="false">
      <c r="A588" s="311" t="s">
        <v>1413</v>
      </c>
      <c r="B588" s="312" t="s">
        <v>1414</v>
      </c>
      <c r="C588" s="313"/>
      <c r="D588" s="313"/>
    </row>
    <row r="589" customFormat="false" ht="27.6" hidden="false" customHeight="false" outlineLevel="0" collapsed="false">
      <c r="A589" s="311" t="s">
        <v>1415</v>
      </c>
      <c r="B589" s="312" t="s">
        <v>1416</v>
      </c>
      <c r="C589" s="313" t="n">
        <v>1</v>
      </c>
      <c r="D589" s="313" t="n">
        <v>1</v>
      </c>
    </row>
    <row r="590" customFormat="false" ht="27.6" hidden="false" customHeight="false" outlineLevel="0" collapsed="false">
      <c r="A590" s="311" t="s">
        <v>1417</v>
      </c>
      <c r="B590" s="312" t="s">
        <v>1418</v>
      </c>
      <c r="C590" s="313"/>
      <c r="D590" s="313"/>
    </row>
    <row r="591" customFormat="false" ht="13.8" hidden="false" customHeight="false" outlineLevel="0" collapsed="false">
      <c r="A591" s="311" t="s">
        <v>1419</v>
      </c>
      <c r="B591" s="312" t="s">
        <v>1420</v>
      </c>
      <c r="C591" s="313"/>
      <c r="D591" s="313"/>
    </row>
    <row r="592" customFormat="false" ht="13.8" hidden="false" customHeight="false" outlineLevel="0" collapsed="false">
      <c r="A592" s="311" t="s">
        <v>1421</v>
      </c>
      <c r="B592" s="312" t="s">
        <v>1422</v>
      </c>
      <c r="C592" s="313"/>
      <c r="D592" s="313"/>
    </row>
    <row r="593" customFormat="false" ht="13.8" hidden="false" customHeight="false" outlineLevel="0" collapsed="false">
      <c r="A593" s="311" t="s">
        <v>1423</v>
      </c>
      <c r="B593" s="312" t="s">
        <v>1424</v>
      </c>
      <c r="C593" s="313"/>
      <c r="D593" s="313"/>
    </row>
    <row r="594" customFormat="false" ht="13.8" hidden="false" customHeight="false" outlineLevel="0" collapsed="false">
      <c r="A594" s="311" t="s">
        <v>1425</v>
      </c>
      <c r="B594" s="312" t="s">
        <v>1426</v>
      </c>
      <c r="C594" s="313"/>
      <c r="D594" s="313"/>
    </row>
    <row r="595" customFormat="false" ht="27.6" hidden="false" customHeight="false" outlineLevel="0" collapsed="false">
      <c r="A595" s="311" t="s">
        <v>1427</v>
      </c>
      <c r="B595" s="312" t="s">
        <v>1428</v>
      </c>
      <c r="C595" s="313"/>
      <c r="D595" s="313"/>
    </row>
    <row r="596" customFormat="false" ht="27.6" hidden="false" customHeight="false" outlineLevel="0" collapsed="false">
      <c r="A596" s="311" t="s">
        <v>1429</v>
      </c>
      <c r="B596" s="312" t="s">
        <v>1430</v>
      </c>
      <c r="C596" s="313"/>
      <c r="D596" s="313"/>
    </row>
    <row r="597" customFormat="false" ht="27.6" hidden="false" customHeight="false" outlineLevel="0" collapsed="false">
      <c r="A597" s="311" t="s">
        <v>1431</v>
      </c>
      <c r="B597" s="312" t="s">
        <v>1432</v>
      </c>
      <c r="C597" s="313"/>
      <c r="D597" s="313"/>
    </row>
    <row r="598" customFormat="false" ht="27.6" hidden="false" customHeight="false" outlineLevel="0" collapsed="false">
      <c r="A598" s="311" t="s">
        <v>1433</v>
      </c>
      <c r="B598" s="312" t="s">
        <v>1434</v>
      </c>
      <c r="C598" s="313"/>
      <c r="D598" s="313"/>
    </row>
    <row r="599" customFormat="false" ht="27.6" hidden="false" customHeight="false" outlineLevel="0" collapsed="false">
      <c r="A599" s="311" t="s">
        <v>1435</v>
      </c>
      <c r="B599" s="312" t="s">
        <v>1436</v>
      </c>
      <c r="C599" s="313"/>
      <c r="D599" s="313"/>
    </row>
    <row r="600" customFormat="false" ht="27.6" hidden="false" customHeight="false" outlineLevel="0" collapsed="false">
      <c r="A600" s="311" t="s">
        <v>1437</v>
      </c>
      <c r="B600" s="312" t="s">
        <v>1438</v>
      </c>
      <c r="C600" s="313"/>
      <c r="D600" s="313"/>
    </row>
    <row r="601" customFormat="false" ht="27.6" hidden="false" customHeight="false" outlineLevel="0" collapsed="false">
      <c r="A601" s="311" t="s">
        <v>1439</v>
      </c>
      <c r="B601" s="312" t="s">
        <v>1440</v>
      </c>
      <c r="C601" s="313"/>
      <c r="D601" s="313"/>
    </row>
    <row r="602" customFormat="false" ht="27.6" hidden="false" customHeight="false" outlineLevel="0" collapsed="false">
      <c r="A602" s="311" t="s">
        <v>1441</v>
      </c>
      <c r="B602" s="312" t="s">
        <v>1442</v>
      </c>
      <c r="C602" s="313"/>
      <c r="D602" s="313"/>
    </row>
    <row r="603" customFormat="false" ht="27.6" hidden="false" customHeight="false" outlineLevel="0" collapsed="false">
      <c r="A603" s="311" t="s">
        <v>1443</v>
      </c>
      <c r="B603" s="312" t="s">
        <v>1444</v>
      </c>
      <c r="C603" s="313" t="n">
        <v>4</v>
      </c>
      <c r="D603" s="313" t="n">
        <v>4</v>
      </c>
    </row>
    <row r="604" customFormat="false" ht="27.6" hidden="false" customHeight="false" outlineLevel="0" collapsed="false">
      <c r="A604" s="311" t="s">
        <v>1445</v>
      </c>
      <c r="B604" s="312" t="s">
        <v>1446</v>
      </c>
      <c r="C604" s="313" t="n">
        <v>24</v>
      </c>
      <c r="D604" s="313" t="n">
        <v>24</v>
      </c>
    </row>
    <row r="605" customFormat="false" ht="27.6" hidden="false" customHeight="false" outlineLevel="0" collapsed="false">
      <c r="A605" s="311" t="s">
        <v>1447</v>
      </c>
      <c r="B605" s="312" t="s">
        <v>1448</v>
      </c>
      <c r="C605" s="313" t="n">
        <v>313</v>
      </c>
      <c r="D605" s="313" t="n">
        <v>313</v>
      </c>
    </row>
    <row r="606" customFormat="false" ht="27.6" hidden="false" customHeight="false" outlineLevel="0" collapsed="false">
      <c r="A606" s="311" t="s">
        <v>1449</v>
      </c>
      <c r="B606" s="312" t="s">
        <v>1450</v>
      </c>
      <c r="C606" s="313" t="n">
        <v>324</v>
      </c>
      <c r="D606" s="313" t="n">
        <v>324</v>
      </c>
    </row>
    <row r="607" customFormat="false" ht="36" hidden="false" customHeight="false" outlineLevel="0" collapsed="false">
      <c r="A607" s="310" t="n">
        <v>16</v>
      </c>
      <c r="B607" s="318" t="s">
        <v>1451</v>
      </c>
      <c r="C607" s="309"/>
      <c r="D607" s="309"/>
    </row>
    <row r="608" customFormat="false" ht="13.8" hidden="false" customHeight="false" outlineLevel="0" collapsed="false">
      <c r="A608" s="311" t="s">
        <v>1452</v>
      </c>
      <c r="B608" s="312" t="s">
        <v>1453</v>
      </c>
      <c r="C608" s="313"/>
      <c r="D608" s="313"/>
    </row>
    <row r="609" customFormat="false" ht="27.6" hidden="false" customHeight="false" outlineLevel="0" collapsed="false">
      <c r="A609" s="311" t="s">
        <v>1454</v>
      </c>
      <c r="B609" s="312" t="s">
        <v>1455</v>
      </c>
      <c r="C609" s="313"/>
      <c r="D609" s="313"/>
    </row>
    <row r="610" customFormat="false" ht="27.6" hidden="false" customHeight="false" outlineLevel="0" collapsed="false">
      <c r="A610" s="311" t="s">
        <v>1456</v>
      </c>
      <c r="B610" s="312" t="s">
        <v>1457</v>
      </c>
      <c r="C610" s="313" t="n">
        <v>7</v>
      </c>
      <c r="D610" s="313" t="n">
        <v>7</v>
      </c>
    </row>
    <row r="611" customFormat="false" ht="13.8" hidden="false" customHeight="false" outlineLevel="0" collapsed="false">
      <c r="A611" s="311" t="s">
        <v>1458</v>
      </c>
      <c r="B611" s="312" t="s">
        <v>1459</v>
      </c>
      <c r="C611" s="313" t="n">
        <v>27</v>
      </c>
      <c r="D611" s="313" t="n">
        <v>27</v>
      </c>
    </row>
    <row r="612" customFormat="false" ht="27.6" hidden="false" customHeight="false" outlineLevel="0" collapsed="false">
      <c r="A612" s="311" t="s">
        <v>1460</v>
      </c>
      <c r="B612" s="312" t="s">
        <v>1461</v>
      </c>
      <c r="C612" s="313"/>
      <c r="D612" s="313"/>
    </row>
    <row r="613" customFormat="false" ht="27.6" hidden="false" customHeight="false" outlineLevel="0" collapsed="false">
      <c r="A613" s="311" t="s">
        <v>1462</v>
      </c>
      <c r="B613" s="312" t="s">
        <v>1463</v>
      </c>
      <c r="C613" s="313" t="n">
        <v>73</v>
      </c>
      <c r="D613" s="313" t="n">
        <v>73</v>
      </c>
    </row>
    <row r="614" customFormat="false" ht="13.8" hidden="false" customHeight="false" outlineLevel="0" collapsed="false">
      <c r="A614" s="311" t="s">
        <v>1464</v>
      </c>
      <c r="B614" s="312" t="s">
        <v>1465</v>
      </c>
      <c r="C614" s="313" t="n">
        <v>21</v>
      </c>
      <c r="D614" s="313" t="n">
        <v>21</v>
      </c>
    </row>
    <row r="615" customFormat="false" ht="13.8" hidden="false" customHeight="false" outlineLevel="0" collapsed="false">
      <c r="A615" s="311" t="s">
        <v>1466</v>
      </c>
      <c r="B615" s="312" t="s">
        <v>1467</v>
      </c>
      <c r="C615" s="313" t="n">
        <v>31</v>
      </c>
      <c r="D615" s="313" t="n">
        <v>31</v>
      </c>
    </row>
    <row r="616" customFormat="false" ht="13.8" hidden="false" customHeight="false" outlineLevel="0" collapsed="false">
      <c r="A616" s="311" t="s">
        <v>1468</v>
      </c>
      <c r="B616" s="312" t="s">
        <v>1469</v>
      </c>
      <c r="C616" s="313" t="n">
        <v>15</v>
      </c>
      <c r="D616" s="313" t="n">
        <v>15</v>
      </c>
    </row>
    <row r="617" customFormat="false" ht="23.4" hidden="false" customHeight="false" outlineLevel="0" collapsed="false">
      <c r="A617" s="323" t="n">
        <v>17</v>
      </c>
      <c r="B617" s="318" t="s">
        <v>1470</v>
      </c>
      <c r="C617" s="309"/>
      <c r="D617" s="309"/>
    </row>
    <row r="618" customFormat="false" ht="13.8" hidden="false" customHeight="false" outlineLevel="0" collapsed="false">
      <c r="A618" s="311" t="s">
        <v>1471</v>
      </c>
      <c r="B618" s="314" t="s">
        <v>1472</v>
      </c>
      <c r="C618" s="313"/>
      <c r="D618" s="313"/>
    </row>
    <row r="619" customFormat="false" ht="13.8" hidden="false" customHeight="false" outlineLevel="0" collapsed="false">
      <c r="A619" s="311" t="s">
        <v>1473</v>
      </c>
      <c r="B619" s="312" t="s">
        <v>1474</v>
      </c>
      <c r="C619" s="313"/>
      <c r="D619" s="313"/>
    </row>
    <row r="620" customFormat="false" ht="13.8" hidden="false" customHeight="false" outlineLevel="0" collapsed="false">
      <c r="A620" s="311" t="s">
        <v>1475</v>
      </c>
      <c r="B620" s="312" t="s">
        <v>1476</v>
      </c>
      <c r="C620" s="313" t="n">
        <v>1</v>
      </c>
      <c r="D620" s="313" t="n">
        <v>1</v>
      </c>
    </row>
    <row r="621" customFormat="false" ht="27.6" hidden="false" customHeight="false" outlineLevel="0" collapsed="false">
      <c r="A621" s="311" t="s">
        <v>1477</v>
      </c>
      <c r="B621" s="312" t="s">
        <v>1478</v>
      </c>
      <c r="C621" s="313"/>
      <c r="D621" s="313"/>
    </row>
    <row r="622" customFormat="false" ht="13.8" hidden="false" customHeight="false" outlineLevel="0" collapsed="false">
      <c r="A622" s="311" t="s">
        <v>1479</v>
      </c>
      <c r="B622" s="312" t="s">
        <v>1480</v>
      </c>
      <c r="C622" s="313"/>
      <c r="D622" s="313"/>
    </row>
    <row r="623" customFormat="false" ht="13.8" hidden="false" customHeight="false" outlineLevel="0" collapsed="false">
      <c r="A623" s="311" t="s">
        <v>1481</v>
      </c>
      <c r="B623" s="312" t="s">
        <v>1482</v>
      </c>
      <c r="C623" s="313"/>
      <c r="D623" s="313"/>
    </row>
    <row r="624" customFormat="false" ht="13.8" hidden="false" customHeight="false" outlineLevel="0" collapsed="false">
      <c r="A624" s="311" t="s">
        <v>1483</v>
      </c>
      <c r="B624" s="312" t="s">
        <v>1484</v>
      </c>
      <c r="C624" s="313"/>
      <c r="D624" s="313"/>
    </row>
    <row r="625" customFormat="false" ht="27.6" hidden="false" customHeight="false" outlineLevel="0" collapsed="false">
      <c r="A625" s="311" t="s">
        <v>1485</v>
      </c>
      <c r="B625" s="312" t="s">
        <v>1486</v>
      </c>
      <c r="C625" s="313" t="n">
        <v>1</v>
      </c>
      <c r="D625" s="313" t="n">
        <v>1</v>
      </c>
    </row>
    <row r="626" customFormat="false" ht="27.6" hidden="false" customHeight="false" outlineLevel="0" collapsed="false">
      <c r="A626" s="311" t="s">
        <v>1487</v>
      </c>
      <c r="B626" s="312" t="s">
        <v>1488</v>
      </c>
      <c r="C626" s="313" t="n">
        <v>5</v>
      </c>
      <c r="D626" s="313" t="n">
        <v>5</v>
      </c>
    </row>
    <row r="627" customFormat="false" ht="13.8" hidden="false" customHeight="false" outlineLevel="0" collapsed="false">
      <c r="A627" s="311" t="s">
        <v>1489</v>
      </c>
      <c r="B627" s="312" t="s">
        <v>1490</v>
      </c>
      <c r="C627" s="313"/>
      <c r="D627" s="313"/>
    </row>
    <row r="628" customFormat="false" ht="13.8" hidden="false" customHeight="false" outlineLevel="0" collapsed="false">
      <c r="A628" s="311" t="s">
        <v>1491</v>
      </c>
      <c r="B628" s="312" t="s">
        <v>1492</v>
      </c>
      <c r="C628" s="313" t="n">
        <v>3</v>
      </c>
      <c r="D628" s="313" t="n">
        <v>3</v>
      </c>
    </row>
    <row r="629" customFormat="false" ht="13.8" hidden="false" customHeight="false" outlineLevel="0" collapsed="false">
      <c r="A629" s="311" t="s">
        <v>1493</v>
      </c>
      <c r="B629" s="312" t="s">
        <v>1494</v>
      </c>
      <c r="C629" s="313" t="n">
        <v>5</v>
      </c>
      <c r="D629" s="313" t="n">
        <v>5</v>
      </c>
    </row>
    <row r="630" customFormat="false" ht="13.8" hidden="false" customHeight="false" outlineLevel="0" collapsed="false">
      <c r="A630" s="311" t="s">
        <v>1495</v>
      </c>
      <c r="B630" s="312" t="s">
        <v>1496</v>
      </c>
      <c r="C630" s="313" t="n">
        <v>7</v>
      </c>
      <c r="D630" s="313" t="n">
        <v>7</v>
      </c>
    </row>
    <row r="631" customFormat="false" ht="13.8" hidden="false" customHeight="false" outlineLevel="0" collapsed="false">
      <c r="A631" s="311" t="s">
        <v>1497</v>
      </c>
      <c r="B631" s="312" t="s">
        <v>1498</v>
      </c>
      <c r="C631" s="313" t="n">
        <v>83</v>
      </c>
      <c r="D631" s="313" t="n">
        <v>83</v>
      </c>
    </row>
    <row r="632" customFormat="false" ht="13.8" hidden="false" customHeight="false" outlineLevel="0" collapsed="false">
      <c r="A632" s="311" t="s">
        <v>1499</v>
      </c>
      <c r="B632" s="312" t="s">
        <v>1500</v>
      </c>
      <c r="C632" s="313" t="n">
        <v>11</v>
      </c>
      <c r="D632" s="313" t="n">
        <v>11</v>
      </c>
    </row>
    <row r="633" customFormat="false" ht="13.8" hidden="false" customHeight="false" outlineLevel="0" collapsed="false">
      <c r="A633" s="311" t="s">
        <v>1501</v>
      </c>
      <c r="B633" s="312" t="s">
        <v>1502</v>
      </c>
      <c r="C633" s="313" t="n">
        <v>87</v>
      </c>
      <c r="D633" s="313" t="n">
        <v>87</v>
      </c>
    </row>
    <row r="634" customFormat="false" ht="13.8" hidden="false" customHeight="false" outlineLevel="0" collapsed="false">
      <c r="A634" s="311" t="s">
        <v>1503</v>
      </c>
      <c r="B634" s="312" t="s">
        <v>1504</v>
      </c>
      <c r="C634" s="313" t="n">
        <v>836</v>
      </c>
      <c r="D634" s="313" t="n">
        <v>836</v>
      </c>
    </row>
    <row r="635" customFormat="false" ht="13.8" hidden="false" customHeight="false" outlineLevel="0" collapsed="false">
      <c r="A635" s="311" t="s">
        <v>1505</v>
      </c>
      <c r="B635" s="312" t="s">
        <v>1506</v>
      </c>
      <c r="C635" s="313"/>
      <c r="D635" s="313"/>
    </row>
    <row r="636" customFormat="false" ht="18" hidden="false" customHeight="false" outlineLevel="0" collapsed="false">
      <c r="A636" s="310" t="n">
        <v>18</v>
      </c>
      <c r="B636" s="318" t="s">
        <v>1507</v>
      </c>
      <c r="C636" s="309"/>
      <c r="D636" s="309"/>
    </row>
    <row r="637" customFormat="false" ht="13.8" hidden="false" customHeight="false" outlineLevel="0" collapsed="false">
      <c r="A637" s="311" t="s">
        <v>1508</v>
      </c>
      <c r="B637" s="312" t="s">
        <v>1509</v>
      </c>
      <c r="C637" s="313"/>
      <c r="D637" s="313"/>
    </row>
    <row r="638" customFormat="false" ht="13.8" hidden="false" customHeight="false" outlineLevel="0" collapsed="false">
      <c r="A638" s="311" t="s">
        <v>1510</v>
      </c>
      <c r="B638" s="312" t="s">
        <v>1511</v>
      </c>
      <c r="C638" s="313"/>
      <c r="D638" s="313"/>
    </row>
    <row r="639" customFormat="false" ht="13.8" hidden="false" customHeight="false" outlineLevel="0" collapsed="false">
      <c r="A639" s="311" t="s">
        <v>1512</v>
      </c>
      <c r="B639" s="312" t="s">
        <v>1513</v>
      </c>
      <c r="C639" s="313"/>
      <c r="D639" s="313"/>
    </row>
    <row r="640" customFormat="false" ht="13.8" hidden="false" customHeight="false" outlineLevel="0" collapsed="false">
      <c r="A640" s="311" t="s">
        <v>1514</v>
      </c>
      <c r="B640" s="312" t="s">
        <v>1515</v>
      </c>
      <c r="C640" s="313"/>
      <c r="D640" s="313"/>
    </row>
    <row r="641" customFormat="false" ht="13.8" hidden="false" customHeight="false" outlineLevel="0" collapsed="false">
      <c r="A641" s="311" t="s">
        <v>1516</v>
      </c>
      <c r="B641" s="312" t="s">
        <v>1517</v>
      </c>
      <c r="C641" s="313" t="n">
        <v>1</v>
      </c>
      <c r="D641" s="313" t="n">
        <v>1</v>
      </c>
    </row>
    <row r="642" customFormat="false" ht="13.8" hidden="false" customHeight="false" outlineLevel="0" collapsed="false">
      <c r="A642" s="311" t="s">
        <v>1518</v>
      </c>
      <c r="B642" s="312" t="s">
        <v>1519</v>
      </c>
      <c r="C642" s="313"/>
      <c r="D642" s="313"/>
    </row>
    <row r="643" customFormat="false" ht="13.8" hidden="false" customHeight="false" outlineLevel="0" collapsed="false">
      <c r="A643" s="311" t="s">
        <v>1520</v>
      </c>
      <c r="B643" s="312" t="s">
        <v>1521</v>
      </c>
      <c r="C643" s="313" t="n">
        <v>5</v>
      </c>
      <c r="D643" s="313" t="n">
        <v>5</v>
      </c>
    </row>
    <row r="644" customFormat="false" ht="13.8" hidden="false" customHeight="false" outlineLevel="0" collapsed="false">
      <c r="A644" s="311" t="s">
        <v>1522</v>
      </c>
      <c r="B644" s="312" t="s">
        <v>1523</v>
      </c>
      <c r="C644" s="313"/>
      <c r="D644" s="313"/>
    </row>
    <row r="645" customFormat="false" ht="13.8" hidden="false" customHeight="false" outlineLevel="0" collapsed="false">
      <c r="A645" s="311" t="s">
        <v>1524</v>
      </c>
      <c r="B645" s="312" t="s">
        <v>1525</v>
      </c>
      <c r="C645" s="313" t="n">
        <v>7</v>
      </c>
      <c r="D645" s="313" t="n">
        <v>7</v>
      </c>
    </row>
    <row r="646" customFormat="false" ht="13.8" hidden="false" customHeight="false" outlineLevel="0" collapsed="false">
      <c r="A646" s="311" t="s">
        <v>1526</v>
      </c>
      <c r="B646" s="312" t="s">
        <v>1527</v>
      </c>
      <c r="C646" s="313" t="n">
        <v>5</v>
      </c>
      <c r="D646" s="313" t="n">
        <v>5</v>
      </c>
    </row>
    <row r="647" customFormat="false" ht="27.6" hidden="false" customHeight="false" outlineLevel="0" collapsed="false">
      <c r="A647" s="311" t="s">
        <v>1528</v>
      </c>
      <c r="B647" s="312" t="s">
        <v>1529</v>
      </c>
      <c r="C647" s="313"/>
      <c r="D647" s="313"/>
    </row>
    <row r="648" customFormat="false" ht="27.6" hidden="false" customHeight="false" outlineLevel="0" collapsed="false">
      <c r="A648" s="311" t="s">
        <v>1530</v>
      </c>
      <c r="B648" s="312" t="s">
        <v>1531</v>
      </c>
      <c r="C648" s="313" t="n">
        <v>1</v>
      </c>
      <c r="D648" s="313" t="n">
        <v>1</v>
      </c>
    </row>
    <row r="649" customFormat="false" ht="13.8" hidden="false" customHeight="false" outlineLevel="0" collapsed="false">
      <c r="A649" s="311" t="s">
        <v>1532</v>
      </c>
      <c r="B649" s="312" t="s">
        <v>1533</v>
      </c>
      <c r="C649" s="313" t="n">
        <v>4</v>
      </c>
      <c r="D649" s="313" t="n">
        <v>4</v>
      </c>
    </row>
    <row r="650" customFormat="false" ht="13.8" hidden="false" customHeight="false" outlineLevel="0" collapsed="false">
      <c r="A650" s="311" t="s">
        <v>1534</v>
      </c>
      <c r="B650" s="312" t="s">
        <v>1535</v>
      </c>
      <c r="C650" s="313" t="n">
        <v>3</v>
      </c>
      <c r="D650" s="313" t="n">
        <v>3</v>
      </c>
    </row>
    <row r="651" customFormat="false" ht="13.8" hidden="false" customHeight="false" outlineLevel="0" collapsed="false">
      <c r="A651" s="311" t="s">
        <v>1536</v>
      </c>
      <c r="B651" s="312" t="s">
        <v>1537</v>
      </c>
      <c r="C651" s="313" t="n">
        <v>41</v>
      </c>
      <c r="D651" s="313" t="n">
        <v>41</v>
      </c>
    </row>
    <row r="652" customFormat="false" ht="13.8" hidden="false" customHeight="false" outlineLevel="0" collapsed="false">
      <c r="A652" s="311" t="s">
        <v>1538</v>
      </c>
      <c r="B652" s="312" t="s">
        <v>1539</v>
      </c>
      <c r="C652" s="313"/>
      <c r="D652" s="313"/>
    </row>
    <row r="653" customFormat="false" ht="13.8" hidden="false" customHeight="false" outlineLevel="0" collapsed="false">
      <c r="A653" s="311" t="s">
        <v>1540</v>
      </c>
      <c r="B653" s="312" t="s">
        <v>1541</v>
      </c>
      <c r="C653" s="313"/>
      <c r="D653" s="313"/>
    </row>
    <row r="654" customFormat="false" ht="13.8" hidden="false" customHeight="false" outlineLevel="0" collapsed="false">
      <c r="A654" s="311" t="s">
        <v>1542</v>
      </c>
      <c r="B654" s="312" t="s">
        <v>1543</v>
      </c>
      <c r="C654" s="313" t="n">
        <v>1</v>
      </c>
      <c r="D654" s="313" t="n">
        <v>1</v>
      </c>
    </row>
    <row r="655" customFormat="false" ht="18" hidden="false" customHeight="false" outlineLevel="0" collapsed="false">
      <c r="A655" s="310" t="n">
        <v>19</v>
      </c>
      <c r="B655" s="318" t="s">
        <v>1544</v>
      </c>
      <c r="C655" s="309"/>
      <c r="D655" s="309"/>
    </row>
    <row r="656" customFormat="false" ht="13.8" hidden="false" customHeight="false" outlineLevel="0" collapsed="false">
      <c r="A656" s="311" t="s">
        <v>1545</v>
      </c>
      <c r="B656" s="322" t="s">
        <v>1546</v>
      </c>
      <c r="C656" s="313"/>
      <c r="D656" s="313"/>
    </row>
    <row r="657" customFormat="false" ht="13.8" hidden="false" customHeight="false" outlineLevel="0" collapsed="false">
      <c r="A657" s="311" t="s">
        <v>1547</v>
      </c>
      <c r="B657" s="322" t="s">
        <v>1548</v>
      </c>
      <c r="C657" s="313"/>
      <c r="D657" s="313"/>
    </row>
    <row r="658" customFormat="false" ht="13.8" hidden="false" customHeight="false" outlineLevel="0" collapsed="false">
      <c r="A658" s="311" t="s">
        <v>1549</v>
      </c>
      <c r="B658" s="322" t="s">
        <v>1550</v>
      </c>
      <c r="C658" s="313" t="n">
        <v>16</v>
      </c>
      <c r="D658" s="313" t="n">
        <v>16</v>
      </c>
    </row>
    <row r="659" customFormat="false" ht="27.6" hidden="false" customHeight="false" outlineLevel="0" collapsed="false">
      <c r="A659" s="311" t="s">
        <v>1551</v>
      </c>
      <c r="B659" s="322" t="s">
        <v>1552</v>
      </c>
      <c r="C659" s="313"/>
      <c r="D659" s="313"/>
    </row>
    <row r="660" customFormat="false" ht="27.6" hidden="false" customHeight="false" outlineLevel="0" collapsed="false">
      <c r="A660" s="311" t="s">
        <v>1553</v>
      </c>
      <c r="B660" s="322" t="s">
        <v>1554</v>
      </c>
      <c r="C660" s="313" t="n">
        <v>3</v>
      </c>
      <c r="D660" s="313" t="n">
        <v>3</v>
      </c>
    </row>
    <row r="661" customFormat="false" ht="13.8" hidden="false" customHeight="false" outlineLevel="0" collapsed="false">
      <c r="A661" s="311" t="s">
        <v>1555</v>
      </c>
      <c r="B661" s="322" t="s">
        <v>1556</v>
      </c>
      <c r="C661" s="313" t="n">
        <v>31</v>
      </c>
      <c r="D661" s="313" t="n">
        <v>31</v>
      </c>
    </row>
    <row r="662" customFormat="false" ht="13.8" hidden="false" customHeight="false" outlineLevel="0" collapsed="false">
      <c r="A662" s="311" t="s">
        <v>1557</v>
      </c>
      <c r="B662" s="322" t="s">
        <v>1558</v>
      </c>
      <c r="C662" s="313" t="n">
        <v>3</v>
      </c>
      <c r="D662" s="313" t="n">
        <v>3</v>
      </c>
    </row>
    <row r="663" customFormat="false" ht="13.8" hidden="false" customHeight="false" outlineLevel="0" collapsed="false">
      <c r="A663" s="311" t="s">
        <v>1559</v>
      </c>
      <c r="B663" s="322" t="s">
        <v>1560</v>
      </c>
      <c r="C663" s="313" t="n">
        <v>7</v>
      </c>
      <c r="D663" s="313" t="n">
        <v>7</v>
      </c>
    </row>
    <row r="664" customFormat="false" ht="13.8" hidden="false" customHeight="false" outlineLevel="0" collapsed="false">
      <c r="A664" s="311" t="s">
        <v>1561</v>
      </c>
      <c r="B664" s="322" t="s">
        <v>1562</v>
      </c>
      <c r="C664" s="313" t="n">
        <v>1</v>
      </c>
      <c r="D664" s="313" t="n">
        <v>1</v>
      </c>
    </row>
    <row r="665" customFormat="false" ht="13.8" hidden="false" customHeight="false" outlineLevel="0" collapsed="false">
      <c r="A665" s="311" t="s">
        <v>1563</v>
      </c>
      <c r="B665" s="322" t="s">
        <v>1564</v>
      </c>
      <c r="C665" s="313" t="n">
        <v>8</v>
      </c>
      <c r="D665" s="313" t="n">
        <v>8</v>
      </c>
    </row>
    <row r="666" customFormat="false" ht="13.8" hidden="false" customHeight="false" outlineLevel="0" collapsed="false">
      <c r="A666" s="311" t="s">
        <v>1565</v>
      </c>
      <c r="B666" s="322" t="s">
        <v>1566</v>
      </c>
      <c r="C666" s="313"/>
      <c r="D666" s="313"/>
    </row>
    <row r="667" customFormat="false" ht="36" hidden="false" customHeight="false" outlineLevel="0" collapsed="false">
      <c r="A667" s="310" t="n">
        <v>20</v>
      </c>
      <c r="B667" s="318" t="s">
        <v>1567</v>
      </c>
      <c r="C667" s="309"/>
      <c r="D667" s="309"/>
    </row>
    <row r="668" customFormat="false" ht="13.8" hidden="false" customHeight="false" outlineLevel="0" collapsed="false">
      <c r="A668" s="311" t="s">
        <v>1568</v>
      </c>
      <c r="B668" s="312" t="s">
        <v>1569</v>
      </c>
      <c r="C668" s="313" t="n">
        <v>27</v>
      </c>
      <c r="D668" s="313" t="n">
        <v>27</v>
      </c>
    </row>
    <row r="669" customFormat="false" ht="13.8" hidden="false" customHeight="false" outlineLevel="0" collapsed="false">
      <c r="A669" s="311" t="s">
        <v>1570</v>
      </c>
      <c r="B669" s="312" t="s">
        <v>1571</v>
      </c>
      <c r="C669" s="313" t="n">
        <v>1</v>
      </c>
      <c r="D669" s="313" t="n">
        <v>1</v>
      </c>
    </row>
    <row r="670" customFormat="false" ht="13.8" hidden="false" customHeight="false" outlineLevel="0" collapsed="false">
      <c r="A670" s="311" t="s">
        <v>1572</v>
      </c>
      <c r="B670" s="312" t="s">
        <v>1573</v>
      </c>
      <c r="C670" s="313" t="n">
        <v>13</v>
      </c>
      <c r="D670" s="313" t="n">
        <v>13</v>
      </c>
    </row>
    <row r="671" customFormat="false" ht="13.8" hidden="false" customHeight="false" outlineLevel="0" collapsed="false">
      <c r="A671" s="311" t="s">
        <v>1574</v>
      </c>
      <c r="B671" s="312" t="s">
        <v>1575</v>
      </c>
      <c r="C671" s="313"/>
      <c r="D671" s="313"/>
    </row>
    <row r="672" customFormat="false" ht="13.8" hidden="false" customHeight="false" outlineLevel="0" collapsed="false">
      <c r="A672" s="311" t="s">
        <v>1576</v>
      </c>
      <c r="B672" s="312" t="s">
        <v>1577</v>
      </c>
      <c r="C672" s="313"/>
      <c r="D672" s="313"/>
    </row>
    <row r="673" customFormat="false" ht="13.8" hidden="false" customHeight="false" outlineLevel="0" collapsed="false">
      <c r="A673" s="311" t="s">
        <v>1578</v>
      </c>
      <c r="B673" s="312" t="s">
        <v>1579</v>
      </c>
      <c r="C673" s="313" t="n">
        <v>1</v>
      </c>
      <c r="D673" s="313" t="n">
        <v>1</v>
      </c>
    </row>
    <row r="674" customFormat="false" ht="18" hidden="false" customHeight="false" outlineLevel="0" collapsed="false">
      <c r="A674" s="310" t="n">
        <v>21</v>
      </c>
      <c r="B674" s="318" t="s">
        <v>1580</v>
      </c>
      <c r="C674" s="309"/>
      <c r="D674" s="309"/>
    </row>
    <row r="675" customFormat="false" ht="13.8" hidden="false" customHeight="false" outlineLevel="0" collapsed="false">
      <c r="A675" s="311" t="s">
        <v>1581</v>
      </c>
      <c r="B675" s="312" t="s">
        <v>1582</v>
      </c>
      <c r="C675" s="313"/>
      <c r="D675" s="313"/>
    </row>
    <row r="676" customFormat="false" ht="27.6" hidden="false" customHeight="false" outlineLevel="0" collapsed="false">
      <c r="A676" s="311" t="s">
        <v>1583</v>
      </c>
      <c r="B676" s="312" t="s">
        <v>1584</v>
      </c>
      <c r="C676" s="313"/>
      <c r="D676" s="313"/>
    </row>
    <row r="677" customFormat="false" ht="27.6" hidden="false" customHeight="false" outlineLevel="0" collapsed="false">
      <c r="A677" s="311" t="s">
        <v>1585</v>
      </c>
      <c r="B677" s="312" t="s">
        <v>1586</v>
      </c>
      <c r="C677" s="313"/>
      <c r="D677" s="313"/>
    </row>
    <row r="678" customFormat="false" ht="13.8" hidden="false" customHeight="false" outlineLevel="0" collapsed="false">
      <c r="A678" s="311" t="s">
        <v>1587</v>
      </c>
      <c r="B678" s="312" t="s">
        <v>1588</v>
      </c>
      <c r="C678" s="313"/>
      <c r="D678" s="313"/>
    </row>
    <row r="679" customFormat="false" ht="13.8" hidden="false" customHeight="false" outlineLevel="0" collapsed="false">
      <c r="A679" s="311" t="s">
        <v>1589</v>
      </c>
      <c r="B679" s="322" t="s">
        <v>1590</v>
      </c>
      <c r="C679" s="313"/>
      <c r="D679" s="313"/>
    </row>
    <row r="680" customFormat="false" ht="13.8" hidden="false" customHeight="false" outlineLevel="0" collapsed="false">
      <c r="A680" s="311" t="s">
        <v>1591</v>
      </c>
      <c r="B680" s="322" t="s">
        <v>1592</v>
      </c>
      <c r="C680" s="313"/>
      <c r="D680" s="313"/>
    </row>
    <row r="681" customFormat="false" ht="13.8" hidden="false" customHeight="false" outlineLevel="0" collapsed="false">
      <c r="A681" s="311" t="s">
        <v>1593</v>
      </c>
      <c r="B681" s="312" t="s">
        <v>1594</v>
      </c>
      <c r="C681" s="313"/>
      <c r="D681" s="313"/>
    </row>
    <row r="682" customFormat="false" ht="13.8" hidden="false" customHeight="false" outlineLevel="0" collapsed="false">
      <c r="A682" s="311" t="s">
        <v>1595</v>
      </c>
      <c r="B682" s="322" t="s">
        <v>1596</v>
      </c>
      <c r="C682" s="313"/>
      <c r="D682" s="313"/>
    </row>
    <row r="683" customFormat="false" ht="13.8" hidden="false" customHeight="false" outlineLevel="0" collapsed="false">
      <c r="A683" s="311" t="s">
        <v>1597</v>
      </c>
      <c r="B683" s="322" t="s">
        <v>1598</v>
      </c>
      <c r="C683" s="313" t="n">
        <v>1</v>
      </c>
      <c r="D683" s="313" t="n">
        <v>1</v>
      </c>
    </row>
    <row r="684" customFormat="false" ht="27.6" hidden="false" customHeight="false" outlineLevel="0" collapsed="false">
      <c r="A684" s="311" t="s">
        <v>1599</v>
      </c>
      <c r="B684" s="322" t="s">
        <v>1600</v>
      </c>
      <c r="C684" s="313"/>
      <c r="D684" s="313"/>
    </row>
    <row r="685" customFormat="false" ht="13.8" hidden="false" customHeight="false" outlineLevel="0" collapsed="false">
      <c r="A685" s="311" t="s">
        <v>1601</v>
      </c>
      <c r="B685" s="314" t="s">
        <v>1602</v>
      </c>
      <c r="C685" s="313"/>
      <c r="D685" s="313"/>
    </row>
    <row r="686" customFormat="false" ht="13.8" hidden="false" customHeight="false" outlineLevel="0" collapsed="false">
      <c r="A686" s="311" t="s">
        <v>1603</v>
      </c>
      <c r="B686" s="312" t="s">
        <v>1604</v>
      </c>
      <c r="C686" s="313" t="n">
        <v>1</v>
      </c>
      <c r="D686" s="313" t="n">
        <v>1</v>
      </c>
    </row>
    <row r="687" customFormat="false" ht="13.8" hidden="false" customHeight="false" outlineLevel="0" collapsed="false">
      <c r="A687" s="311" t="s">
        <v>1605</v>
      </c>
      <c r="B687" s="312" t="s">
        <v>1606</v>
      </c>
      <c r="C687" s="313" t="n">
        <v>3</v>
      </c>
      <c r="D687" s="313" t="n">
        <v>3</v>
      </c>
    </row>
    <row r="688" customFormat="false" ht="13.8" hidden="false" customHeight="false" outlineLevel="0" collapsed="false">
      <c r="A688" s="311" t="s">
        <v>1607</v>
      </c>
      <c r="B688" s="322" t="s">
        <v>1608</v>
      </c>
      <c r="C688" s="313"/>
      <c r="D688" s="313"/>
    </row>
    <row r="689" customFormat="false" ht="13.8" hidden="false" customHeight="false" outlineLevel="0" collapsed="false">
      <c r="A689" s="311" t="s">
        <v>1609</v>
      </c>
      <c r="B689" s="322" t="s">
        <v>1610</v>
      </c>
      <c r="C689" s="313" t="n">
        <v>1</v>
      </c>
      <c r="D689" s="313" t="n">
        <v>1</v>
      </c>
    </row>
    <row r="690" customFormat="false" ht="13.8" hidden="false" customHeight="false" outlineLevel="0" collapsed="false">
      <c r="A690" s="311" t="s">
        <v>1611</v>
      </c>
      <c r="B690" s="312" t="s">
        <v>1612</v>
      </c>
      <c r="C690" s="313"/>
      <c r="D690" s="313"/>
    </row>
    <row r="691" customFormat="false" ht="13.8" hidden="false" customHeight="false" outlineLevel="0" collapsed="false">
      <c r="A691" s="311" t="s">
        <v>1613</v>
      </c>
      <c r="B691" s="312" t="s">
        <v>1614</v>
      </c>
      <c r="C691" s="313" t="n">
        <v>1</v>
      </c>
      <c r="D691" s="313" t="n">
        <v>1</v>
      </c>
    </row>
    <row r="692" customFormat="false" ht="27.6" hidden="false" customHeight="false" outlineLevel="0" collapsed="false">
      <c r="A692" s="311" t="s">
        <v>1615</v>
      </c>
      <c r="B692" s="312" t="s">
        <v>1616</v>
      </c>
      <c r="C692" s="313"/>
      <c r="D692" s="313"/>
    </row>
    <row r="693" customFormat="false" ht="27.6" hidden="false" customHeight="false" outlineLevel="0" collapsed="false">
      <c r="A693" s="311" t="s">
        <v>1617</v>
      </c>
      <c r="B693" s="312" t="s">
        <v>1618</v>
      </c>
      <c r="C693" s="313"/>
      <c r="D693" s="313"/>
    </row>
    <row r="694" customFormat="false" ht="13.8" hidden="false" customHeight="false" outlineLevel="0" collapsed="false">
      <c r="A694" s="311" t="s">
        <v>1619</v>
      </c>
      <c r="B694" s="312" t="s">
        <v>1620</v>
      </c>
      <c r="C694" s="313"/>
      <c r="D694" s="313"/>
    </row>
    <row r="695" customFormat="false" ht="13.8" hidden="false" customHeight="false" outlineLevel="0" collapsed="false">
      <c r="A695" s="311" t="s">
        <v>1621</v>
      </c>
      <c r="B695" s="312" t="s">
        <v>1622</v>
      </c>
      <c r="C695" s="313" t="n">
        <v>1</v>
      </c>
      <c r="D695" s="313" t="n">
        <v>1</v>
      </c>
    </row>
    <row r="696" customFormat="false" ht="13.8" hidden="false" customHeight="false" outlineLevel="0" collapsed="false">
      <c r="A696" s="311" t="s">
        <v>1623</v>
      </c>
      <c r="B696" s="312" t="s">
        <v>1624</v>
      </c>
      <c r="C696" s="313" t="n">
        <v>17</v>
      </c>
      <c r="D696" s="313" t="n">
        <v>17</v>
      </c>
    </row>
    <row r="697" customFormat="false" ht="13.8" hidden="false" customHeight="false" outlineLevel="0" collapsed="false">
      <c r="A697" s="311" t="s">
        <v>1625</v>
      </c>
      <c r="B697" s="312" t="s">
        <v>1626</v>
      </c>
      <c r="C697" s="313" t="n">
        <v>12</v>
      </c>
      <c r="D697" s="313" t="n">
        <v>12</v>
      </c>
    </row>
    <row r="698" customFormat="false" ht="13.8" hidden="false" customHeight="false" outlineLevel="0" collapsed="false">
      <c r="A698" s="311" t="s">
        <v>1627</v>
      </c>
      <c r="B698" s="312" t="s">
        <v>1628</v>
      </c>
      <c r="C698" s="313" t="n">
        <v>8</v>
      </c>
      <c r="D698" s="313" t="n">
        <v>8</v>
      </c>
    </row>
    <row r="699" customFormat="false" ht="13.8" hidden="false" customHeight="false" outlineLevel="0" collapsed="false">
      <c r="A699" s="311" t="s">
        <v>1629</v>
      </c>
      <c r="B699" s="312" t="s">
        <v>1630</v>
      </c>
      <c r="C699" s="313" t="n">
        <v>35</v>
      </c>
      <c r="D699" s="313" t="n">
        <v>35</v>
      </c>
    </row>
    <row r="700" customFormat="false" ht="13.8" hidden="false" customHeight="false" outlineLevel="0" collapsed="false">
      <c r="A700" s="311" t="s">
        <v>1631</v>
      </c>
      <c r="B700" s="312" t="s">
        <v>1632</v>
      </c>
      <c r="C700" s="313"/>
      <c r="D700" s="313"/>
    </row>
    <row r="701" customFormat="false" ht="13.8" hidden="false" customHeight="false" outlineLevel="0" collapsed="false">
      <c r="A701" s="311" t="s">
        <v>1633</v>
      </c>
      <c r="B701" s="312" t="s">
        <v>1634</v>
      </c>
      <c r="C701" s="313" t="n">
        <v>4</v>
      </c>
      <c r="D701" s="313" t="n">
        <v>4</v>
      </c>
    </row>
    <row r="702" customFormat="false" ht="13.8" hidden="false" customHeight="false" outlineLevel="0" collapsed="false">
      <c r="A702" s="311" t="s">
        <v>1635</v>
      </c>
      <c r="B702" s="312" t="s">
        <v>1636</v>
      </c>
      <c r="C702" s="313" t="n">
        <v>1</v>
      </c>
      <c r="D702" s="313" t="n">
        <v>1</v>
      </c>
    </row>
    <row r="703" customFormat="false" ht="13.8" hidden="false" customHeight="false" outlineLevel="0" collapsed="false">
      <c r="A703" s="311" t="s">
        <v>1637</v>
      </c>
      <c r="B703" s="312" t="s">
        <v>1638</v>
      </c>
      <c r="C703" s="313"/>
      <c r="D703" s="313"/>
    </row>
    <row r="704" customFormat="false" ht="18" hidden="false" customHeight="false" outlineLevel="0" collapsed="false">
      <c r="A704" s="310" t="n">
        <v>22</v>
      </c>
      <c r="B704" s="318" t="s">
        <v>1639</v>
      </c>
      <c r="C704" s="309"/>
      <c r="D704" s="309"/>
    </row>
    <row r="705" customFormat="false" ht="13.8" hidden="false" customHeight="false" outlineLevel="0" collapsed="false">
      <c r="A705" s="311" t="s">
        <v>1640</v>
      </c>
      <c r="B705" s="312" t="s">
        <v>1641</v>
      </c>
      <c r="C705" s="313"/>
      <c r="D705" s="313"/>
    </row>
    <row r="706" customFormat="false" ht="13.8" hidden="false" customHeight="false" outlineLevel="0" collapsed="false">
      <c r="A706" s="311" t="s">
        <v>1642</v>
      </c>
      <c r="B706" s="312" t="s">
        <v>1643</v>
      </c>
      <c r="C706" s="313"/>
      <c r="D706" s="313"/>
    </row>
    <row r="707" customFormat="false" ht="13.8" hidden="false" customHeight="false" outlineLevel="0" collapsed="false">
      <c r="A707" s="311" t="s">
        <v>1644</v>
      </c>
      <c r="B707" s="312" t="s">
        <v>1645</v>
      </c>
      <c r="C707" s="313"/>
      <c r="D707" s="313"/>
    </row>
    <row r="708" customFormat="false" ht="13.8" hidden="false" customHeight="false" outlineLevel="0" collapsed="false">
      <c r="A708" s="311" t="s">
        <v>1646</v>
      </c>
      <c r="B708" s="312" t="s">
        <v>1647</v>
      </c>
      <c r="C708" s="313"/>
      <c r="D708" s="313"/>
    </row>
    <row r="709" customFormat="false" ht="13.8" hidden="false" customHeight="false" outlineLevel="0" collapsed="false">
      <c r="A709" s="311" t="s">
        <v>1648</v>
      </c>
      <c r="B709" s="312" t="s">
        <v>1649</v>
      </c>
      <c r="C709" s="313"/>
      <c r="D709" s="313"/>
    </row>
    <row r="710" customFormat="false" ht="13.8" hidden="false" customHeight="false" outlineLevel="0" collapsed="false">
      <c r="A710" s="311" t="s">
        <v>1650</v>
      </c>
      <c r="B710" s="312" t="s">
        <v>1651</v>
      </c>
      <c r="C710" s="313" t="n">
        <v>1</v>
      </c>
      <c r="D710" s="313" t="n">
        <v>1</v>
      </c>
    </row>
    <row r="711" customFormat="false" ht="13.8" hidden="false" customHeight="false" outlineLevel="0" collapsed="false">
      <c r="A711" s="311" t="s">
        <v>1652</v>
      </c>
      <c r="B711" s="312" t="s">
        <v>1653</v>
      </c>
      <c r="C711" s="313"/>
      <c r="D711" s="313"/>
    </row>
    <row r="712" customFormat="false" ht="13.8" hidden="false" customHeight="false" outlineLevel="0" collapsed="false">
      <c r="A712" s="311" t="s">
        <v>1654</v>
      </c>
      <c r="B712" s="312" t="s">
        <v>1655</v>
      </c>
      <c r="C712" s="313" t="n">
        <v>3</v>
      </c>
      <c r="D712" s="313" t="n">
        <v>3</v>
      </c>
    </row>
    <row r="713" customFormat="false" ht="36" hidden="false" customHeight="false" outlineLevel="0" collapsed="false">
      <c r="A713" s="310" t="n">
        <v>23</v>
      </c>
      <c r="B713" s="318" t="s">
        <v>1656</v>
      </c>
      <c r="C713" s="309"/>
      <c r="D713" s="309"/>
    </row>
    <row r="714" customFormat="false" ht="27.6" hidden="false" customHeight="false" outlineLevel="0" collapsed="false">
      <c r="A714" s="311" t="s">
        <v>1657</v>
      </c>
      <c r="B714" s="312" t="s">
        <v>1658</v>
      </c>
      <c r="C714" s="313" t="n">
        <v>1</v>
      </c>
      <c r="D714" s="313" t="n">
        <v>1</v>
      </c>
    </row>
    <row r="715" customFormat="false" ht="27.6" hidden="false" customHeight="false" outlineLevel="0" collapsed="false">
      <c r="A715" s="311" t="s">
        <v>1659</v>
      </c>
      <c r="B715" s="312" t="s">
        <v>1660</v>
      </c>
      <c r="C715" s="313" t="n">
        <v>9</v>
      </c>
      <c r="D715" s="313" t="n">
        <v>9</v>
      </c>
    </row>
    <row r="716" customFormat="false" ht="13.8" hidden="false" customHeight="false" outlineLevel="0" collapsed="false">
      <c r="A716" s="311" t="s">
        <v>1661</v>
      </c>
      <c r="B716" s="312" t="s">
        <v>1662</v>
      </c>
      <c r="C716" s="313" t="n">
        <v>4</v>
      </c>
      <c r="D716" s="313" t="n">
        <v>4</v>
      </c>
    </row>
    <row r="717" customFormat="false" ht="13.8" hidden="false" customHeight="false" outlineLevel="0" collapsed="false">
      <c r="A717" s="311" t="s">
        <v>1663</v>
      </c>
      <c r="B717" s="312" t="s">
        <v>1664</v>
      </c>
      <c r="C717" s="313"/>
      <c r="D717" s="313"/>
    </row>
    <row r="718" customFormat="false" ht="13.8" hidden="false" customHeight="false" outlineLevel="0" collapsed="false">
      <c r="A718" s="311" t="s">
        <v>1665</v>
      </c>
      <c r="B718" s="312" t="s">
        <v>1666</v>
      </c>
      <c r="C718" s="313"/>
      <c r="D718" s="313"/>
    </row>
    <row r="719" customFormat="false" ht="13.8" hidden="false" customHeight="false" outlineLevel="0" collapsed="false">
      <c r="A719" s="311" t="s">
        <v>1667</v>
      </c>
      <c r="B719" s="314" t="s">
        <v>1668</v>
      </c>
      <c r="C719" s="313"/>
      <c r="D719" s="313"/>
    </row>
    <row r="720" customFormat="false" ht="13.8" hidden="false" customHeight="false" outlineLevel="0" collapsed="false">
      <c r="A720" s="311" t="s">
        <v>1669</v>
      </c>
      <c r="B720" s="314" t="s">
        <v>1670</v>
      </c>
      <c r="C720" s="313" t="n">
        <v>4</v>
      </c>
      <c r="D720" s="313" t="n">
        <v>4</v>
      </c>
    </row>
    <row r="721" customFormat="false" ht="13.8" hidden="false" customHeight="false" outlineLevel="0" collapsed="false">
      <c r="A721" s="311" t="s">
        <v>1671</v>
      </c>
      <c r="B721" s="314" t="s">
        <v>1672</v>
      </c>
      <c r="C721" s="313" t="n">
        <v>1</v>
      </c>
      <c r="D721" s="313" t="n">
        <v>1</v>
      </c>
    </row>
    <row r="722" customFormat="false" ht="13.8" hidden="false" customHeight="false" outlineLevel="0" collapsed="false">
      <c r="A722" s="311" t="s">
        <v>1673</v>
      </c>
      <c r="B722" s="312" t="s">
        <v>1674</v>
      </c>
      <c r="C722" s="313"/>
      <c r="D722" s="313"/>
    </row>
    <row r="723" customFormat="false" ht="13.8" hidden="false" customHeight="false" outlineLevel="0" collapsed="false">
      <c r="A723" s="311" t="s">
        <v>1675</v>
      </c>
      <c r="B723" s="312" t="s">
        <v>1676</v>
      </c>
      <c r="C723" s="313" t="n">
        <v>79</v>
      </c>
      <c r="D723" s="313" t="n">
        <v>79</v>
      </c>
    </row>
    <row r="724" customFormat="false" ht="13.8" hidden="false" customHeight="false" outlineLevel="0" collapsed="false">
      <c r="A724" s="311" t="s">
        <v>1677</v>
      </c>
      <c r="B724" s="312" t="s">
        <v>1678</v>
      </c>
      <c r="C724" s="313" t="n">
        <v>53</v>
      </c>
      <c r="D724" s="313" t="n">
        <v>53</v>
      </c>
    </row>
    <row r="725" customFormat="false" ht="13.8" hidden="false" customHeight="false" outlineLevel="0" collapsed="false">
      <c r="A725" s="311" t="s">
        <v>1679</v>
      </c>
      <c r="B725" s="312" t="s">
        <v>1680</v>
      </c>
      <c r="C725" s="313" t="n">
        <v>23</v>
      </c>
      <c r="D725" s="313" t="n">
        <v>23</v>
      </c>
    </row>
    <row r="726" customFormat="false" ht="13.8" hidden="false" customHeight="false" outlineLevel="0" collapsed="false">
      <c r="A726" s="311" t="s">
        <v>1681</v>
      </c>
      <c r="B726" s="312" t="s">
        <v>1682</v>
      </c>
      <c r="C726" s="313"/>
      <c r="D726" s="313"/>
    </row>
    <row r="727" customFormat="false" ht="23.4" hidden="false" customHeight="false" outlineLevel="0" collapsed="false">
      <c r="A727" s="324"/>
      <c r="B727" s="325" t="s">
        <v>1683</v>
      </c>
      <c r="C727" s="309"/>
      <c r="D727" s="309"/>
    </row>
    <row r="728" customFormat="false" ht="13.8" hidden="false" customHeight="false" outlineLevel="0" collapsed="false">
      <c r="A728" s="311" t="s">
        <v>1684</v>
      </c>
      <c r="B728" s="326" t="s">
        <v>1685</v>
      </c>
      <c r="C728" s="313" t="n">
        <v>7</v>
      </c>
      <c r="D728" s="313" t="n">
        <v>7</v>
      </c>
    </row>
    <row r="729" customFormat="false" ht="27.6" hidden="false" customHeight="false" outlineLevel="0" collapsed="false">
      <c r="A729" s="327" t="s">
        <v>1686</v>
      </c>
      <c r="B729" s="326" t="s">
        <v>1687</v>
      </c>
      <c r="C729" s="313" t="n">
        <v>4</v>
      </c>
      <c r="D729" s="313" t="n">
        <v>4</v>
      </c>
    </row>
    <row r="730" customFormat="false" ht="13.8" hidden="false" customHeight="false" outlineLevel="0" collapsed="false">
      <c r="A730" s="327" t="s">
        <v>1688</v>
      </c>
      <c r="B730" s="326" t="s">
        <v>1689</v>
      </c>
      <c r="C730" s="313" t="n">
        <v>7</v>
      </c>
      <c r="D730" s="313" t="n">
        <v>7</v>
      </c>
    </row>
    <row r="731" customFormat="false" ht="23.4" hidden="false" customHeight="false" outlineLevel="0" collapsed="false">
      <c r="A731" s="328"/>
      <c r="B731" s="325" t="s">
        <v>1690</v>
      </c>
      <c r="C731" s="309"/>
      <c r="D731" s="309"/>
    </row>
    <row r="732" customFormat="false" ht="13.8" hidden="false" customHeight="false" outlineLevel="0" collapsed="false">
      <c r="A732" s="327" t="s">
        <v>1691</v>
      </c>
      <c r="B732" s="326" t="s">
        <v>1692</v>
      </c>
      <c r="C732" s="313" t="n">
        <v>4</v>
      </c>
      <c r="D732" s="313" t="n">
        <v>4</v>
      </c>
    </row>
    <row r="733" customFormat="false" ht="13.8" hidden="false" customHeight="false" outlineLevel="0" collapsed="false">
      <c r="A733" s="327" t="s">
        <v>1693</v>
      </c>
      <c r="B733" s="326" t="s">
        <v>1694</v>
      </c>
      <c r="C733" s="313" t="n">
        <v>1</v>
      </c>
      <c r="D733" s="313" t="n">
        <v>1</v>
      </c>
    </row>
    <row r="734" customFormat="false" ht="13.8" hidden="false" customHeight="false" outlineLevel="0" collapsed="false">
      <c r="A734" s="327" t="s">
        <v>1695</v>
      </c>
      <c r="B734" s="326" t="s">
        <v>1696</v>
      </c>
      <c r="C734" s="313" t="n">
        <v>5</v>
      </c>
      <c r="D734" s="313" t="n">
        <v>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21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1699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35"/>
      <c r="D10" s="335"/>
      <c r="E10" s="336"/>
      <c r="F10" s="336"/>
      <c r="G10" s="337"/>
      <c r="H10" s="336"/>
    </row>
    <row r="11" customFormat="false" ht="13.2" hidden="false" customHeight="false" outlineLevel="0" collapsed="false">
      <c r="A11" s="338" t="s">
        <v>1704</v>
      </c>
      <c r="B11" s="339" t="s">
        <v>1705</v>
      </c>
      <c r="C11" s="340"/>
      <c r="D11" s="340"/>
      <c r="E11" s="340" t="n">
        <v>1</v>
      </c>
      <c r="F11" s="340" t="n">
        <v>1</v>
      </c>
      <c r="G11" s="340" t="n">
        <f aca="false">C11+E11</f>
        <v>1</v>
      </c>
      <c r="H11" s="340" t="n">
        <f aca="false">D11+F11</f>
        <v>1</v>
      </c>
    </row>
    <row r="12" customFormat="false" ht="13.2" hidden="false" customHeight="false" outlineLevel="0" collapsed="false">
      <c r="A12" s="341" t="s">
        <v>1706</v>
      </c>
      <c r="B12" s="342" t="s">
        <v>1707</v>
      </c>
      <c r="C12" s="340" t="n">
        <v>1</v>
      </c>
      <c r="D12" s="340" t="n">
        <v>1</v>
      </c>
      <c r="E12" s="340" t="n">
        <v>1523</v>
      </c>
      <c r="F12" s="340" t="n">
        <v>1523</v>
      </c>
      <c r="G12" s="340" t="n">
        <f aca="false">C12+E12</f>
        <v>1524</v>
      </c>
      <c r="H12" s="340" t="n">
        <f aca="false">D12+F12</f>
        <v>1524</v>
      </c>
    </row>
    <row r="13" customFormat="false" ht="13.2" hidden="false" customHeight="false" outlineLevel="0" collapsed="false">
      <c r="A13" s="341" t="s">
        <v>1708</v>
      </c>
      <c r="B13" s="343" t="s">
        <v>1709</v>
      </c>
      <c r="C13" s="340" t="n">
        <v>3</v>
      </c>
      <c r="D13" s="340" t="n">
        <v>1</v>
      </c>
      <c r="E13" s="340" t="n">
        <v>47</v>
      </c>
      <c r="F13" s="340" t="n">
        <v>49</v>
      </c>
      <c r="G13" s="340" t="n">
        <f aca="false">C13+E13</f>
        <v>50</v>
      </c>
      <c r="H13" s="340" t="n">
        <f aca="false">D13+F13</f>
        <v>50</v>
      </c>
    </row>
    <row r="14" customFormat="false" ht="13.2" hidden="false" customHeight="false" outlineLevel="0" collapsed="false">
      <c r="A14" s="341" t="s">
        <v>1710</v>
      </c>
      <c r="B14" s="344" t="s">
        <v>1711</v>
      </c>
      <c r="C14" s="340"/>
      <c r="D14" s="340"/>
      <c r="E14" s="340" t="n">
        <v>1</v>
      </c>
      <c r="F14" s="340" t="n">
        <v>1</v>
      </c>
      <c r="G14" s="340" t="n">
        <f aca="false">C14+E14</f>
        <v>1</v>
      </c>
      <c r="H14" s="340" t="n">
        <f aca="false">D14+F14</f>
        <v>1</v>
      </c>
    </row>
    <row r="15" customFormat="false" ht="13.2" hidden="false" customHeight="false" outlineLevel="0" collapsed="false">
      <c r="A15" s="341" t="s">
        <v>1712</v>
      </c>
      <c r="B15" s="342" t="s">
        <v>1713</v>
      </c>
      <c r="C15" s="340" t="n">
        <v>1</v>
      </c>
      <c r="D15" s="340" t="n">
        <v>1</v>
      </c>
      <c r="E15" s="340" t="n">
        <v>43</v>
      </c>
      <c r="F15" s="340" t="n">
        <v>43</v>
      </c>
      <c r="G15" s="340" t="n">
        <f aca="false">C15+E15</f>
        <v>44</v>
      </c>
      <c r="H15" s="340" t="n">
        <f aca="false">D15+F15</f>
        <v>44</v>
      </c>
    </row>
    <row r="16" customFormat="false" ht="13.2" hidden="false" customHeight="false" outlineLevel="0" collapsed="false">
      <c r="A16" s="345" t="s">
        <v>1714</v>
      </c>
      <c r="B16" s="344" t="s">
        <v>1715</v>
      </c>
      <c r="C16" s="340"/>
      <c r="D16" s="340"/>
      <c r="E16" s="340" t="n">
        <v>44</v>
      </c>
      <c r="F16" s="340" t="n">
        <v>44</v>
      </c>
      <c r="G16" s="340" t="n">
        <f aca="false">C16+E16</f>
        <v>44</v>
      </c>
      <c r="H16" s="340" t="n">
        <f aca="false">D16+F16</f>
        <v>44</v>
      </c>
    </row>
    <row r="17" customFormat="false" ht="13.2" hidden="false" customHeight="false" outlineLevel="0" collapsed="false">
      <c r="A17" s="345" t="s">
        <v>1716</v>
      </c>
      <c r="B17" s="344" t="s">
        <v>1717</v>
      </c>
      <c r="C17" s="340"/>
      <c r="D17" s="340"/>
      <c r="E17" s="340" t="n">
        <v>56</v>
      </c>
      <c r="F17" s="340" t="n">
        <v>56</v>
      </c>
      <c r="G17" s="340" t="n">
        <f aca="false">C17+E17</f>
        <v>56</v>
      </c>
      <c r="H17" s="340" t="n">
        <f aca="false">D17+F17</f>
        <v>56</v>
      </c>
    </row>
    <row r="18" customFormat="false" ht="13.2" hidden="false" customHeight="false" outlineLevel="0" collapsed="false">
      <c r="A18" s="345" t="s">
        <v>1718</v>
      </c>
      <c r="B18" s="344" t="s">
        <v>1719</v>
      </c>
      <c r="C18" s="340"/>
      <c r="D18" s="340"/>
      <c r="E18" s="340" t="n">
        <v>67</v>
      </c>
      <c r="F18" s="340" t="n">
        <v>67</v>
      </c>
      <c r="G18" s="340" t="n">
        <f aca="false">C18+E18</f>
        <v>67</v>
      </c>
      <c r="H18" s="340" t="n">
        <f aca="false">D18+F18</f>
        <v>67</v>
      </c>
    </row>
    <row r="19" customFormat="false" ht="13.2" hidden="false" customHeight="false" outlineLevel="0" collapsed="false">
      <c r="A19" s="345" t="s">
        <v>1720</v>
      </c>
      <c r="B19" s="344" t="s">
        <v>1721</v>
      </c>
      <c r="C19" s="340" t="n">
        <v>61</v>
      </c>
      <c r="D19" s="340" t="n">
        <v>20</v>
      </c>
      <c r="E19" s="340" t="n">
        <v>1525</v>
      </c>
      <c r="F19" s="340" t="n">
        <v>1566</v>
      </c>
      <c r="G19" s="340" t="n">
        <f aca="false">C19+E19</f>
        <v>1586</v>
      </c>
      <c r="H19" s="340" t="n">
        <f aca="false">D19+F19</f>
        <v>1586</v>
      </c>
    </row>
    <row r="20" customFormat="false" ht="13.2" hidden="false" customHeight="false" outlineLevel="0" collapsed="false">
      <c r="A20" s="345" t="s">
        <v>1722</v>
      </c>
      <c r="B20" s="344" t="s">
        <v>1723</v>
      </c>
      <c r="C20" s="340" t="n">
        <v>48</v>
      </c>
      <c r="D20" s="340" t="n">
        <v>20</v>
      </c>
      <c r="E20" s="340" t="n">
        <v>1456</v>
      </c>
      <c r="F20" s="340" t="n">
        <v>1484</v>
      </c>
      <c r="G20" s="340" t="n">
        <f aca="false">C20+E20</f>
        <v>1504</v>
      </c>
      <c r="H20" s="340" t="n">
        <f aca="false">D20+F20</f>
        <v>1504</v>
      </c>
    </row>
    <row r="21" customFormat="false" ht="13.2" hidden="false" customHeight="false" outlineLevel="0" collapsed="false">
      <c r="A21" s="345" t="s">
        <v>1724</v>
      </c>
      <c r="B21" s="344" t="s">
        <v>1725</v>
      </c>
      <c r="C21" s="340"/>
      <c r="D21" s="340"/>
      <c r="E21" s="340" t="n">
        <v>45</v>
      </c>
      <c r="F21" s="340" t="n">
        <v>45</v>
      </c>
      <c r="G21" s="340" t="n">
        <f aca="false">C21+E21</f>
        <v>45</v>
      </c>
      <c r="H21" s="340" t="n">
        <f aca="false">D21+F21</f>
        <v>45</v>
      </c>
    </row>
    <row r="22" customFormat="false" ht="13.2" hidden="false" customHeight="false" outlineLevel="0" collapsed="false">
      <c r="A22" s="345" t="s">
        <v>1726</v>
      </c>
      <c r="B22" s="344" t="s">
        <v>1727</v>
      </c>
      <c r="C22" s="340"/>
      <c r="D22" s="340"/>
      <c r="E22" s="340"/>
      <c r="F22" s="340"/>
      <c r="G22" s="340" t="n">
        <f aca="false">C22+E22</f>
        <v>0</v>
      </c>
      <c r="H22" s="340" t="n">
        <f aca="false">D22+F22</f>
        <v>0</v>
      </c>
    </row>
    <row r="23" customFormat="false" ht="13.2" hidden="false" customHeight="false" outlineLevel="0" collapsed="false">
      <c r="A23" s="345" t="s">
        <v>1728</v>
      </c>
      <c r="B23" s="344" t="s">
        <v>1729</v>
      </c>
      <c r="C23" s="340" t="n">
        <v>4</v>
      </c>
      <c r="D23" s="340" t="n">
        <v>1</v>
      </c>
      <c r="E23" s="340" t="n">
        <v>13</v>
      </c>
      <c r="F23" s="340" t="n">
        <v>16</v>
      </c>
      <c r="G23" s="340" t="n">
        <f aca="false">C23+E23</f>
        <v>17</v>
      </c>
      <c r="H23" s="340" t="n">
        <f aca="false">D23+F23</f>
        <v>17</v>
      </c>
    </row>
    <row r="24" customFormat="false" ht="13.2" hidden="false" customHeight="false" outlineLevel="0" collapsed="false">
      <c r="A24" s="345" t="s">
        <v>1730</v>
      </c>
      <c r="B24" s="344" t="s">
        <v>1731</v>
      </c>
      <c r="C24" s="340" t="n">
        <v>75</v>
      </c>
      <c r="D24" s="340" t="n">
        <v>1</v>
      </c>
      <c r="E24" s="340" t="n">
        <v>468</v>
      </c>
      <c r="F24" s="340" t="n">
        <v>542</v>
      </c>
      <c r="G24" s="340" t="n">
        <f aca="false">C24+E24</f>
        <v>543</v>
      </c>
      <c r="H24" s="340" t="n">
        <f aca="false">D24+F24</f>
        <v>543</v>
      </c>
    </row>
    <row r="25" customFormat="false" ht="13.2" hidden="false" customHeight="false" outlineLevel="0" collapsed="false">
      <c r="A25" s="338" t="s">
        <v>1732</v>
      </c>
      <c r="B25" s="339" t="s">
        <v>1733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3.2" hidden="false" customHeight="false" outlineLevel="0" collapsed="false">
      <c r="A26" s="345" t="s">
        <v>1734</v>
      </c>
      <c r="B26" s="344" t="s">
        <v>1735</v>
      </c>
      <c r="C26" s="340" t="n">
        <v>1</v>
      </c>
      <c r="D26" s="340" t="n">
        <v>1</v>
      </c>
      <c r="E26" s="340" t="n">
        <v>41</v>
      </c>
      <c r="F26" s="340" t="n">
        <v>41</v>
      </c>
      <c r="G26" s="340" t="n">
        <f aca="false">C26+E26</f>
        <v>42</v>
      </c>
      <c r="H26" s="340" t="n">
        <f aca="false">D26+F26</f>
        <v>42</v>
      </c>
    </row>
    <row r="27" customFormat="false" ht="13.2" hidden="false" customHeight="false" outlineLevel="0" collapsed="false">
      <c r="A27" s="345" t="s">
        <v>1736</v>
      </c>
      <c r="B27" s="344" t="s">
        <v>1737</v>
      </c>
      <c r="C27" s="340"/>
      <c r="D27" s="340"/>
      <c r="E27" s="340" t="n">
        <v>3</v>
      </c>
      <c r="F27" s="340" t="n">
        <v>3</v>
      </c>
      <c r="G27" s="340" t="n">
        <f aca="false">C27+E27</f>
        <v>3</v>
      </c>
      <c r="H27" s="340" t="n">
        <f aca="false">D27+F27</f>
        <v>3</v>
      </c>
    </row>
    <row r="28" customFormat="false" ht="13.2" hidden="false" customHeight="false" outlineLevel="0" collapsed="false">
      <c r="A28" s="345" t="s">
        <v>1738</v>
      </c>
      <c r="B28" s="344" t="s">
        <v>1739</v>
      </c>
      <c r="C28" s="340" t="n">
        <v>51</v>
      </c>
      <c r="D28" s="340" t="n">
        <v>1</v>
      </c>
      <c r="E28" s="340" t="n">
        <v>1472</v>
      </c>
      <c r="F28" s="340" t="n">
        <v>1522</v>
      </c>
      <c r="G28" s="340" t="n">
        <f aca="false">C28+E28</f>
        <v>1523</v>
      </c>
      <c r="H28" s="340" t="n">
        <f aca="false">D28+F28</f>
        <v>1523</v>
      </c>
    </row>
    <row r="29" customFormat="false" ht="13.2" hidden="false" customHeight="false" outlineLevel="0" collapsed="false">
      <c r="A29" s="345" t="s">
        <v>1740</v>
      </c>
      <c r="B29" s="344" t="s">
        <v>1741</v>
      </c>
      <c r="C29" s="340" t="n">
        <v>4</v>
      </c>
      <c r="D29" s="340" t="n">
        <v>1</v>
      </c>
      <c r="E29" s="340" t="n">
        <v>53</v>
      </c>
      <c r="F29" s="340" t="n">
        <v>56</v>
      </c>
      <c r="G29" s="340" t="n">
        <f aca="false">C29+E29</f>
        <v>57</v>
      </c>
      <c r="H29" s="340" t="n">
        <f aca="false">D29+F29</f>
        <v>57</v>
      </c>
    </row>
    <row r="30" customFormat="false" ht="13.2" hidden="false" customHeight="false" outlineLevel="0" collapsed="false">
      <c r="A30" s="345" t="s">
        <v>1742</v>
      </c>
      <c r="B30" s="344" t="s">
        <v>1743</v>
      </c>
      <c r="C30" s="340"/>
      <c r="D30" s="340"/>
      <c r="E30" s="340" t="n">
        <v>44</v>
      </c>
      <c r="F30" s="340" t="n">
        <v>44</v>
      </c>
      <c r="G30" s="340" t="n">
        <f aca="false">C30+E30</f>
        <v>44</v>
      </c>
      <c r="H30" s="340" t="n">
        <f aca="false">D30+F30</f>
        <v>44</v>
      </c>
    </row>
    <row r="31" customFormat="false" ht="13.2" hidden="false" customHeight="false" outlineLevel="0" collapsed="false">
      <c r="A31" s="345" t="s">
        <v>1744</v>
      </c>
      <c r="B31" s="344" t="s">
        <v>1745</v>
      </c>
      <c r="C31" s="340"/>
      <c r="D31" s="340"/>
      <c r="E31" s="340" t="n">
        <v>43</v>
      </c>
      <c r="F31" s="340" t="n">
        <v>43</v>
      </c>
      <c r="G31" s="340" t="n">
        <f aca="false">C31+E31</f>
        <v>43</v>
      </c>
      <c r="H31" s="340" t="n">
        <f aca="false">D31+F31</f>
        <v>43</v>
      </c>
    </row>
    <row r="32" customFormat="false" ht="13.2" hidden="false" customHeight="false" outlineLevel="0" collapsed="false">
      <c r="A32" s="345" t="s">
        <v>1746</v>
      </c>
      <c r="B32" s="344" t="s">
        <v>1747</v>
      </c>
      <c r="C32" s="340"/>
      <c r="D32" s="340"/>
      <c r="E32" s="340" t="n">
        <v>13</v>
      </c>
      <c r="F32" s="340" t="n">
        <v>13</v>
      </c>
      <c r="G32" s="340" t="n">
        <f aca="false">C32+E32</f>
        <v>13</v>
      </c>
      <c r="H32" s="340" t="n">
        <f aca="false">D32+F32</f>
        <v>13</v>
      </c>
    </row>
    <row r="33" customFormat="false" ht="13.2" hidden="false" customHeight="false" outlineLevel="0" collapsed="false">
      <c r="A33" s="345" t="s">
        <v>1748</v>
      </c>
      <c r="B33" s="344" t="s">
        <v>1749</v>
      </c>
      <c r="C33" s="340" t="n">
        <v>87</v>
      </c>
      <c r="D33" s="340" t="n">
        <v>1</v>
      </c>
      <c r="E33" s="340" t="n">
        <v>1485</v>
      </c>
      <c r="F33" s="340" t="n">
        <v>1571</v>
      </c>
      <c r="G33" s="340" t="n">
        <f aca="false">C33+E33</f>
        <v>1572</v>
      </c>
      <c r="H33" s="340" t="n">
        <f aca="false">D33+F33</f>
        <v>1572</v>
      </c>
    </row>
    <row r="34" customFormat="false" ht="13.2" hidden="false" customHeight="false" outlineLevel="0" collapsed="false">
      <c r="A34" s="345" t="s">
        <v>1750</v>
      </c>
      <c r="B34" s="344" t="s">
        <v>1751</v>
      </c>
      <c r="C34" s="340" t="n">
        <v>35</v>
      </c>
      <c r="D34" s="340" t="n">
        <v>1</v>
      </c>
      <c r="E34" s="340" t="n">
        <v>441</v>
      </c>
      <c r="F34" s="340" t="n">
        <v>475</v>
      </c>
      <c r="G34" s="340" t="n">
        <f aca="false">C34+E34</f>
        <v>476</v>
      </c>
      <c r="H34" s="340" t="n">
        <f aca="false">D34+F34</f>
        <v>476</v>
      </c>
    </row>
    <row r="35" customFormat="false" ht="13.2" hidden="false" customHeight="false" outlineLevel="0" collapsed="false">
      <c r="A35" s="345" t="s">
        <v>1752</v>
      </c>
      <c r="B35" s="344" t="s">
        <v>1753</v>
      </c>
      <c r="C35" s="340" t="n">
        <v>1</v>
      </c>
      <c r="D35" s="340" t="n">
        <v>1</v>
      </c>
      <c r="E35" s="340" t="n">
        <v>5</v>
      </c>
      <c r="F35" s="340" t="n">
        <v>5</v>
      </c>
      <c r="G35" s="340" t="n">
        <f aca="false">C35+E35</f>
        <v>6</v>
      </c>
      <c r="H35" s="340" t="n">
        <f aca="false">D35+F35</f>
        <v>6</v>
      </c>
    </row>
    <row r="36" customFormat="false" ht="13.2" hidden="false" customHeight="false" outlineLevel="0" collapsed="false">
      <c r="A36" s="345" t="s">
        <v>1754</v>
      </c>
      <c r="B36" s="344" t="s">
        <v>1755</v>
      </c>
      <c r="C36" s="340" t="n">
        <v>3</v>
      </c>
      <c r="D36" s="340" t="n">
        <v>1</v>
      </c>
      <c r="E36" s="340" t="n">
        <v>56</v>
      </c>
      <c r="F36" s="340" t="n">
        <v>58</v>
      </c>
      <c r="G36" s="340" t="n">
        <f aca="false">C36+E36</f>
        <v>59</v>
      </c>
      <c r="H36" s="340" t="n">
        <f aca="false">D36+F36</f>
        <v>59</v>
      </c>
    </row>
    <row r="37" customFormat="false" ht="13.2" hidden="false" customHeight="false" outlineLevel="0" collapsed="false">
      <c r="A37" s="345" t="s">
        <v>1756</v>
      </c>
      <c r="B37" s="344" t="s">
        <v>1757</v>
      </c>
      <c r="C37" s="340"/>
      <c r="D37" s="340"/>
      <c r="E37" s="340" t="n">
        <v>1</v>
      </c>
      <c r="F37" s="340" t="n">
        <v>1</v>
      </c>
      <c r="G37" s="340" t="n">
        <f aca="false">C37+E37</f>
        <v>1</v>
      </c>
      <c r="H37" s="340" t="n">
        <f aca="false">D37+F37</f>
        <v>1</v>
      </c>
    </row>
    <row r="38" customFormat="false" ht="13.2" hidden="false" customHeight="false" outlineLevel="0" collapsed="false">
      <c r="A38" s="345" t="s">
        <v>1758</v>
      </c>
      <c r="B38" s="344" t="s">
        <v>1759</v>
      </c>
      <c r="C38" s="340"/>
      <c r="D38" s="340"/>
      <c r="E38" s="340" t="n">
        <v>41</v>
      </c>
      <c r="F38" s="340" t="n">
        <v>41</v>
      </c>
      <c r="G38" s="340" t="n">
        <f aca="false">C38+E38</f>
        <v>41</v>
      </c>
      <c r="H38" s="340" t="n">
        <f aca="false">D38+F38</f>
        <v>41</v>
      </c>
    </row>
    <row r="39" customFormat="false" ht="13.2" hidden="false" customHeight="false" outlineLevel="0" collapsed="false">
      <c r="A39" s="345" t="s">
        <v>1760</v>
      </c>
      <c r="B39" s="344" t="s">
        <v>1761</v>
      </c>
      <c r="C39" s="340" t="n">
        <v>11</v>
      </c>
      <c r="D39" s="340" t="n">
        <v>1</v>
      </c>
      <c r="E39" s="340" t="n">
        <v>180</v>
      </c>
      <c r="F39" s="340" t="n">
        <v>190</v>
      </c>
      <c r="G39" s="340" t="n">
        <f aca="false">C39+E39</f>
        <v>191</v>
      </c>
      <c r="H39" s="340" t="n">
        <f aca="false">D39+F39</f>
        <v>191</v>
      </c>
    </row>
    <row r="40" customFormat="false" ht="13.2" hidden="false" customHeight="false" outlineLevel="0" collapsed="false">
      <c r="A40" s="345" t="s">
        <v>1762</v>
      </c>
      <c r="B40" s="344" t="s">
        <v>1763</v>
      </c>
      <c r="C40" s="340" t="n">
        <v>9</v>
      </c>
      <c r="D40" s="340" t="n">
        <v>1</v>
      </c>
      <c r="E40" s="340" t="n">
        <v>248</v>
      </c>
      <c r="F40" s="340" t="n">
        <v>256</v>
      </c>
      <c r="G40" s="340" t="n">
        <f aca="false">C40+E40</f>
        <v>257</v>
      </c>
      <c r="H40" s="340" t="n">
        <f aca="false">D40+F40</f>
        <v>257</v>
      </c>
    </row>
    <row r="41" customFormat="false" ht="13.2" hidden="false" customHeight="false" outlineLevel="0" collapsed="false">
      <c r="A41" s="345" t="s">
        <v>1764</v>
      </c>
      <c r="B41" s="344" t="s">
        <v>1765</v>
      </c>
      <c r="C41" s="340" t="n">
        <v>12</v>
      </c>
      <c r="D41" s="340" t="n">
        <v>1</v>
      </c>
      <c r="E41" s="340" t="n">
        <v>696</v>
      </c>
      <c r="F41" s="340" t="n">
        <v>707</v>
      </c>
      <c r="G41" s="340" t="n">
        <f aca="false">C41+E41</f>
        <v>708</v>
      </c>
      <c r="H41" s="340" t="n">
        <f aca="false">D41+F41</f>
        <v>708</v>
      </c>
    </row>
    <row r="42" customFormat="false" ht="13.2" hidden="false" customHeight="false" outlineLevel="0" collapsed="false">
      <c r="A42" s="345" t="s">
        <v>1766</v>
      </c>
      <c r="B42" s="344" t="s">
        <v>1767</v>
      </c>
      <c r="C42" s="340" t="n">
        <v>1</v>
      </c>
      <c r="D42" s="340" t="n">
        <v>1</v>
      </c>
      <c r="E42" s="340" t="n">
        <v>107</v>
      </c>
      <c r="F42" s="340" t="n">
        <v>107</v>
      </c>
      <c r="G42" s="340" t="n">
        <f aca="false">C42+E42</f>
        <v>108</v>
      </c>
      <c r="H42" s="340" t="n">
        <f aca="false">D42+F42</f>
        <v>108</v>
      </c>
    </row>
    <row r="43" customFormat="false" ht="13.2" hidden="false" customHeight="false" outlineLevel="0" collapsed="false">
      <c r="A43" s="345" t="s">
        <v>1768</v>
      </c>
      <c r="B43" s="344" t="s">
        <v>1769</v>
      </c>
      <c r="C43" s="340" t="n">
        <v>1</v>
      </c>
      <c r="D43" s="340" t="n">
        <v>1</v>
      </c>
      <c r="E43" s="340" t="n">
        <v>192</v>
      </c>
      <c r="F43" s="340" t="n">
        <v>192</v>
      </c>
      <c r="G43" s="340" t="n">
        <f aca="false">C43+E43</f>
        <v>193</v>
      </c>
      <c r="H43" s="340" t="n">
        <f aca="false">D43+F43</f>
        <v>193</v>
      </c>
    </row>
    <row r="44" customFormat="false" ht="13.2" hidden="false" customHeight="false" outlineLevel="0" collapsed="false">
      <c r="A44" s="345" t="s">
        <v>1770</v>
      </c>
      <c r="B44" s="344" t="s">
        <v>1771</v>
      </c>
      <c r="C44" s="340"/>
      <c r="D44" s="340"/>
      <c r="E44" s="340" t="n">
        <v>3</v>
      </c>
      <c r="F44" s="340" t="n">
        <v>3</v>
      </c>
      <c r="G44" s="340" t="n">
        <f aca="false">C44+E44</f>
        <v>3</v>
      </c>
      <c r="H44" s="340" t="n">
        <f aca="false">D44+F44</f>
        <v>3</v>
      </c>
    </row>
    <row r="45" customFormat="false" ht="13.2" hidden="false" customHeight="false" outlineLevel="0" collapsed="false">
      <c r="A45" s="345" t="s">
        <v>1772</v>
      </c>
      <c r="B45" s="344" t="s">
        <v>1773</v>
      </c>
      <c r="C45" s="340" t="n">
        <v>11</v>
      </c>
      <c r="D45" s="340" t="n">
        <v>1</v>
      </c>
      <c r="E45" s="340" t="n">
        <v>16</v>
      </c>
      <c r="F45" s="340" t="n">
        <v>26</v>
      </c>
      <c r="G45" s="340" t="n">
        <f aca="false">C45+E45</f>
        <v>27</v>
      </c>
      <c r="H45" s="340" t="n">
        <f aca="false">D45+F45</f>
        <v>27</v>
      </c>
    </row>
    <row r="46" customFormat="false" ht="13.2" hidden="false" customHeight="false" outlineLevel="0" collapsed="false">
      <c r="A46" s="345" t="s">
        <v>1774</v>
      </c>
      <c r="B46" s="344" t="s">
        <v>1775</v>
      </c>
      <c r="C46" s="340" t="n">
        <v>7</v>
      </c>
      <c r="D46" s="340" t="n">
        <v>1</v>
      </c>
      <c r="E46" s="340" t="n">
        <v>128</v>
      </c>
      <c r="F46" s="340" t="n">
        <v>134</v>
      </c>
      <c r="G46" s="340" t="n">
        <f aca="false">C46+E46</f>
        <v>135</v>
      </c>
      <c r="H46" s="340" t="n">
        <f aca="false">D46+F46</f>
        <v>135</v>
      </c>
    </row>
    <row r="47" customFormat="false" ht="13.2" hidden="false" customHeight="false" outlineLevel="0" collapsed="false">
      <c r="A47" s="345" t="s">
        <v>1776</v>
      </c>
      <c r="B47" s="344" t="s">
        <v>1777</v>
      </c>
      <c r="C47" s="340" t="n">
        <v>21</v>
      </c>
      <c r="D47" s="340" t="n">
        <v>1</v>
      </c>
      <c r="E47" s="340" t="n">
        <v>48</v>
      </c>
      <c r="F47" s="340" t="n">
        <v>68</v>
      </c>
      <c r="G47" s="340" t="n">
        <f aca="false">C47+E47</f>
        <v>69</v>
      </c>
      <c r="H47" s="340" t="n">
        <f aca="false">D47+F47</f>
        <v>69</v>
      </c>
    </row>
    <row r="48" customFormat="false" ht="13.2" hidden="false" customHeight="false" outlineLevel="0" collapsed="false">
      <c r="A48" s="345" t="s">
        <v>1778</v>
      </c>
      <c r="B48" s="344" t="s">
        <v>1779</v>
      </c>
      <c r="C48" s="340" t="n">
        <v>25</v>
      </c>
      <c r="D48" s="340" t="n">
        <v>1</v>
      </c>
      <c r="E48" s="340" t="n">
        <v>219</v>
      </c>
      <c r="F48" s="340" t="n">
        <v>243</v>
      </c>
      <c r="G48" s="340" t="n">
        <f aca="false">C48+E48</f>
        <v>244</v>
      </c>
      <c r="H48" s="340" t="n">
        <f aca="false">D48+F48</f>
        <v>244</v>
      </c>
    </row>
    <row r="49" customFormat="false" ht="13.2" hidden="false" customHeight="false" outlineLevel="0" collapsed="false">
      <c r="A49" s="345" t="s">
        <v>1780</v>
      </c>
      <c r="B49" s="344" t="s">
        <v>1781</v>
      </c>
      <c r="C49" s="340" t="n">
        <v>5</v>
      </c>
      <c r="D49" s="340" t="n">
        <v>1</v>
      </c>
      <c r="E49" s="340" t="n">
        <v>8</v>
      </c>
      <c r="F49" s="340" t="n">
        <v>12</v>
      </c>
      <c r="G49" s="340" t="n">
        <f aca="false">C49+E49</f>
        <v>13</v>
      </c>
      <c r="H49" s="340" t="n">
        <f aca="false">D49+F49</f>
        <v>13</v>
      </c>
    </row>
    <row r="50" customFormat="false" ht="13.2" hidden="false" customHeight="false" outlineLevel="0" collapsed="false">
      <c r="A50" s="345" t="s">
        <v>1782</v>
      </c>
      <c r="B50" s="344" t="s">
        <v>1783</v>
      </c>
      <c r="C50" s="340" t="n">
        <v>3</v>
      </c>
      <c r="D50" s="340" t="n">
        <v>1</v>
      </c>
      <c r="E50" s="340" t="n">
        <v>27</v>
      </c>
      <c r="F50" s="340" t="n">
        <v>29</v>
      </c>
      <c r="G50" s="340" t="n">
        <f aca="false">C50+E50</f>
        <v>30</v>
      </c>
      <c r="H50" s="340" t="n">
        <f aca="false">D50+F50</f>
        <v>30</v>
      </c>
    </row>
    <row r="51" customFormat="false" ht="13.2" hidden="false" customHeight="false" outlineLevel="0" collapsed="false">
      <c r="A51" s="345" t="s">
        <v>1784</v>
      </c>
      <c r="B51" s="344" t="s">
        <v>1785</v>
      </c>
      <c r="C51" s="340"/>
      <c r="D51" s="340"/>
      <c r="E51" s="340" t="n">
        <v>3</v>
      </c>
      <c r="F51" s="340" t="n">
        <v>3</v>
      </c>
      <c r="G51" s="340" t="n">
        <f aca="false">C51+E51</f>
        <v>3</v>
      </c>
      <c r="H51" s="340" t="n">
        <f aca="false">D51+F51</f>
        <v>3</v>
      </c>
    </row>
    <row r="52" customFormat="false" ht="13.2" hidden="false" customHeight="false" outlineLevel="0" collapsed="false">
      <c r="A52" s="346" t="s">
        <v>1786</v>
      </c>
      <c r="B52" s="347" t="s">
        <v>1787</v>
      </c>
      <c r="C52" s="340" t="n">
        <v>28</v>
      </c>
      <c r="D52" s="340" t="n">
        <v>1</v>
      </c>
      <c r="E52" s="340" t="n">
        <v>1436</v>
      </c>
      <c r="F52" s="340" t="n">
        <v>1463</v>
      </c>
      <c r="G52" s="340" t="n">
        <f aca="false">C52+E52</f>
        <v>1464</v>
      </c>
      <c r="H52" s="340" t="n">
        <f aca="false">D52+F52</f>
        <v>1464</v>
      </c>
    </row>
    <row r="53" customFormat="false" ht="13.2" hidden="false" customHeight="false" outlineLevel="0" collapsed="false">
      <c r="A53" s="346" t="s">
        <v>1788</v>
      </c>
      <c r="B53" s="347" t="s">
        <v>1789</v>
      </c>
      <c r="C53" s="340" t="n">
        <v>21</v>
      </c>
      <c r="D53" s="340" t="n">
        <v>1</v>
      </c>
      <c r="E53" s="340" t="n">
        <v>1008</v>
      </c>
      <c r="F53" s="340" t="n">
        <v>1028</v>
      </c>
      <c r="G53" s="340" t="n">
        <f aca="false">C53+E53</f>
        <v>1029</v>
      </c>
      <c r="H53" s="340" t="n">
        <f aca="false">D53+F53</f>
        <v>1029</v>
      </c>
    </row>
    <row r="54" customFormat="false" ht="13.2" hidden="false" customHeight="false" outlineLevel="0" collapsed="false">
      <c r="A54" s="345" t="s">
        <v>1790</v>
      </c>
      <c r="B54" s="344" t="s">
        <v>1791</v>
      </c>
      <c r="C54" s="340" t="n">
        <v>51</v>
      </c>
      <c r="D54" s="340" t="n">
        <v>1</v>
      </c>
      <c r="E54" s="340" t="n">
        <v>1528</v>
      </c>
      <c r="F54" s="340" t="n">
        <v>1578</v>
      </c>
      <c r="G54" s="340" t="n">
        <f aca="false">C54+E54</f>
        <v>1579</v>
      </c>
      <c r="H54" s="340" t="n">
        <f aca="false">D54+F54</f>
        <v>1579</v>
      </c>
    </row>
    <row r="55" customFormat="false" ht="13.2" hidden="false" customHeight="false" outlineLevel="0" collapsed="false">
      <c r="A55" s="346" t="s">
        <v>1792</v>
      </c>
      <c r="B55" s="347" t="s">
        <v>1793</v>
      </c>
      <c r="C55" s="340" t="n">
        <v>47</v>
      </c>
      <c r="D55" s="340" t="n">
        <v>1</v>
      </c>
      <c r="E55" s="340" t="n">
        <v>1471</v>
      </c>
      <c r="F55" s="340" t="n">
        <v>1517</v>
      </c>
      <c r="G55" s="340" t="n">
        <f aca="false">C55+E55</f>
        <v>1518</v>
      </c>
      <c r="H55" s="340" t="n">
        <f aca="false">D55+F55</f>
        <v>1518</v>
      </c>
    </row>
    <row r="56" customFormat="false" ht="13.2" hidden="false" customHeight="false" outlineLevel="0" collapsed="false">
      <c r="A56" s="346" t="s">
        <v>1794</v>
      </c>
      <c r="B56" s="347" t="s">
        <v>1795</v>
      </c>
      <c r="C56" s="340" t="n">
        <v>51</v>
      </c>
      <c r="D56" s="340" t="n">
        <v>1</v>
      </c>
      <c r="E56" s="340" t="n">
        <v>1473</v>
      </c>
      <c r="F56" s="340" t="n">
        <v>1523</v>
      </c>
      <c r="G56" s="340" t="n">
        <f aca="false">C56+E56</f>
        <v>1524</v>
      </c>
      <c r="H56" s="340" t="n">
        <f aca="false">D56+F56</f>
        <v>1524</v>
      </c>
    </row>
    <row r="57" customFormat="false" ht="13.2" hidden="false" customHeight="false" outlineLevel="0" collapsed="false">
      <c r="A57" s="340"/>
      <c r="B57" s="348" t="s">
        <v>33</v>
      </c>
      <c r="C57" s="349" t="n">
        <f aca="false">SUM(C11:C56)</f>
        <v>679</v>
      </c>
      <c r="D57" s="349" t="n">
        <f aca="false">SUM(D11:D56)</f>
        <v>68</v>
      </c>
      <c r="E57" s="349" t="n">
        <f aca="false">SUM(E11:E56)</f>
        <v>17778</v>
      </c>
      <c r="F57" s="349" t="n">
        <f aca="false">SUM(F11:F56)</f>
        <v>18389</v>
      </c>
      <c r="G57" s="349" t="n">
        <f aca="false">SUM(G11:G56)</f>
        <v>18457</v>
      </c>
      <c r="H57" s="349" t="n">
        <f aca="false">SUM(H11:H56)</f>
        <v>1845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32"/>
    <col collapsed="false" customWidth="true" hidden="false" outlineLevel="0" max="3" min="3" style="0" width="7.77"/>
    <col collapsed="false" customWidth="true" hidden="false" outlineLevel="0" max="4" min="4" style="0" width="6.66"/>
    <col collapsed="false" customWidth="true" hidden="false" outlineLevel="0" max="5" min="5" style="0" width="7.54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05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35"/>
      <c r="D10" s="335"/>
      <c r="E10" s="336"/>
      <c r="F10" s="336"/>
      <c r="G10" s="337"/>
      <c r="H10" s="336"/>
    </row>
    <row r="11" customFormat="false" ht="13.2" hidden="false" customHeight="false" outlineLevel="0" collapsed="false">
      <c r="A11" s="341" t="s">
        <v>1796</v>
      </c>
      <c r="B11" s="342" t="s">
        <v>1797</v>
      </c>
      <c r="C11" s="340"/>
      <c r="D11" s="340"/>
      <c r="E11" s="340" t="n">
        <v>3</v>
      </c>
      <c r="F11" s="340" t="n">
        <v>3</v>
      </c>
      <c r="G11" s="340" t="n">
        <f aca="false">C11+E11</f>
        <v>3</v>
      </c>
      <c r="H11" s="340" t="n">
        <f aca="false">D11+F11</f>
        <v>3</v>
      </c>
    </row>
    <row r="12" customFormat="false" ht="13.2" hidden="false" customHeight="false" outlineLevel="0" collapsed="false">
      <c r="A12" s="350" t="n">
        <v>130207</v>
      </c>
      <c r="B12" s="344" t="s">
        <v>1798</v>
      </c>
      <c r="C12" s="340"/>
      <c r="D12" s="340"/>
      <c r="E12" s="340" t="n">
        <v>1</v>
      </c>
      <c r="F12" s="340" t="n">
        <v>1</v>
      </c>
      <c r="G12" s="340" t="n">
        <f aca="false">C12+E12</f>
        <v>1</v>
      </c>
      <c r="H12" s="340" t="n">
        <f aca="false">D12+F12</f>
        <v>1</v>
      </c>
    </row>
    <row r="13" customFormat="false" ht="13.2" hidden="false" customHeight="false" outlineLevel="0" collapsed="false">
      <c r="A13" s="351" t="s">
        <v>1799</v>
      </c>
      <c r="B13" s="352" t="s">
        <v>1800</v>
      </c>
      <c r="C13" s="340" t="n">
        <v>109</v>
      </c>
      <c r="D13" s="340" t="n">
        <v>109</v>
      </c>
      <c r="E13" s="340" t="n">
        <v>369</v>
      </c>
      <c r="F13" s="340" t="n">
        <v>369</v>
      </c>
      <c r="G13" s="340" t="n">
        <f aca="false">C13+E13</f>
        <v>478</v>
      </c>
      <c r="H13" s="340" t="n">
        <f aca="false">D13+F13</f>
        <v>478</v>
      </c>
    </row>
    <row r="14" customFormat="false" ht="13.2" hidden="false" customHeight="false" outlineLevel="0" collapsed="false">
      <c r="A14" s="341" t="s">
        <v>1801</v>
      </c>
      <c r="B14" s="342" t="s">
        <v>1802</v>
      </c>
      <c r="C14" s="340"/>
      <c r="D14" s="340"/>
      <c r="E14" s="340" t="n">
        <v>301</v>
      </c>
      <c r="F14" s="340" t="n">
        <v>301</v>
      </c>
      <c r="G14" s="340" t="n">
        <f aca="false">C14+E14</f>
        <v>301</v>
      </c>
      <c r="H14" s="340" t="n">
        <f aca="false">D14+F14</f>
        <v>301</v>
      </c>
    </row>
    <row r="15" customFormat="false" ht="13.2" hidden="false" customHeight="false" outlineLevel="0" collapsed="false">
      <c r="A15" s="351" t="s">
        <v>1803</v>
      </c>
      <c r="B15" s="352" t="s">
        <v>1804</v>
      </c>
      <c r="C15" s="340" t="n">
        <v>15</v>
      </c>
      <c r="D15" s="340" t="n">
        <v>15</v>
      </c>
      <c r="E15" s="340" t="n">
        <v>431</v>
      </c>
      <c r="F15" s="340" t="n">
        <v>431</v>
      </c>
      <c r="G15" s="340" t="n">
        <f aca="false">C15+E15</f>
        <v>446</v>
      </c>
      <c r="H15" s="340" t="n">
        <f aca="false">D15+F15</f>
        <v>446</v>
      </c>
    </row>
    <row r="16" customFormat="false" ht="13.2" hidden="false" customHeight="false" outlineLevel="0" collapsed="false">
      <c r="A16" s="341" t="s">
        <v>1805</v>
      </c>
      <c r="B16" s="342" t="s">
        <v>1806</v>
      </c>
      <c r="C16" s="340" t="n">
        <v>1168</v>
      </c>
      <c r="D16" s="340" t="n">
        <v>1168</v>
      </c>
      <c r="E16" s="340" t="n">
        <v>467</v>
      </c>
      <c r="F16" s="340" t="n">
        <v>467</v>
      </c>
      <c r="G16" s="340" t="n">
        <f aca="false">C16+E16</f>
        <v>1635</v>
      </c>
      <c r="H16" s="340" t="n">
        <f aca="false">D16+F16</f>
        <v>1635</v>
      </c>
    </row>
    <row r="17" customFormat="false" ht="13.2" hidden="false" customHeight="false" outlineLevel="0" collapsed="false">
      <c r="A17" s="341" t="s">
        <v>1807</v>
      </c>
      <c r="B17" s="342" t="s">
        <v>1808</v>
      </c>
      <c r="C17" s="340" t="n">
        <v>1045</v>
      </c>
      <c r="D17" s="340" t="n">
        <v>1045</v>
      </c>
      <c r="E17" s="340" t="n">
        <v>715</v>
      </c>
      <c r="F17" s="340" t="n">
        <v>715</v>
      </c>
      <c r="G17" s="340" t="n">
        <f aca="false">C17+E17</f>
        <v>1760</v>
      </c>
      <c r="H17" s="340" t="n">
        <f aca="false">D17+F17</f>
        <v>1760</v>
      </c>
    </row>
    <row r="18" customFormat="false" ht="13.2" hidden="false" customHeight="false" outlineLevel="0" collapsed="false">
      <c r="A18" s="341" t="s">
        <v>1706</v>
      </c>
      <c r="B18" s="342" t="s">
        <v>1707</v>
      </c>
      <c r="C18" s="340"/>
      <c r="D18" s="340"/>
      <c r="E18" s="340"/>
      <c r="F18" s="340"/>
      <c r="G18" s="340" t="n">
        <f aca="false">C18+E18</f>
        <v>0</v>
      </c>
      <c r="H18" s="340" t="n">
        <f aca="false">D18+F18</f>
        <v>0</v>
      </c>
    </row>
    <row r="19" customFormat="false" ht="13.2" hidden="false" customHeight="false" outlineLevel="0" collapsed="false">
      <c r="A19" s="341" t="s">
        <v>1809</v>
      </c>
      <c r="B19" s="342" t="s">
        <v>1810</v>
      </c>
      <c r="C19" s="340" t="n">
        <v>226</v>
      </c>
      <c r="D19" s="340" t="n">
        <v>226</v>
      </c>
      <c r="E19" s="340" t="n">
        <v>1066</v>
      </c>
      <c r="F19" s="340" t="n">
        <v>1066</v>
      </c>
      <c r="G19" s="340" t="n">
        <f aca="false">C19+E19</f>
        <v>1292</v>
      </c>
      <c r="H19" s="340" t="n">
        <f aca="false">D19+F19</f>
        <v>1292</v>
      </c>
    </row>
    <row r="20" customFormat="false" ht="13.2" hidden="false" customHeight="false" outlineLevel="0" collapsed="false">
      <c r="A20" s="351" t="s">
        <v>1811</v>
      </c>
      <c r="B20" s="352" t="s">
        <v>1812</v>
      </c>
      <c r="C20" s="340" t="n">
        <v>1</v>
      </c>
      <c r="D20" s="340" t="n">
        <v>1</v>
      </c>
      <c r="E20" s="340"/>
      <c r="F20" s="340"/>
      <c r="G20" s="340" t="n">
        <f aca="false">C20+E20</f>
        <v>1</v>
      </c>
      <c r="H20" s="340" t="n">
        <f aca="false">D20+F20</f>
        <v>1</v>
      </c>
    </row>
    <row r="21" customFormat="false" ht="13.2" hidden="false" customHeight="false" outlineLevel="0" collapsed="false">
      <c r="A21" s="341" t="s">
        <v>1813</v>
      </c>
      <c r="B21" s="342" t="s">
        <v>1814</v>
      </c>
      <c r="C21" s="340"/>
      <c r="D21" s="340"/>
      <c r="E21" s="340" t="n">
        <v>115</v>
      </c>
      <c r="F21" s="340" t="n">
        <v>115</v>
      </c>
      <c r="G21" s="340" t="n">
        <f aca="false">C21+E21</f>
        <v>115</v>
      </c>
      <c r="H21" s="340" t="n">
        <f aca="false">D21+F21</f>
        <v>115</v>
      </c>
    </row>
    <row r="22" customFormat="false" ht="13.2" hidden="false" customHeight="false" outlineLevel="0" collapsed="false">
      <c r="A22" s="345" t="s">
        <v>1815</v>
      </c>
      <c r="B22" s="344" t="s">
        <v>1816</v>
      </c>
      <c r="C22" s="340"/>
      <c r="D22" s="340"/>
      <c r="E22" s="340" t="n">
        <v>33</v>
      </c>
      <c r="F22" s="340" t="n">
        <v>33</v>
      </c>
      <c r="G22" s="340" t="n">
        <f aca="false">C22+E22</f>
        <v>33</v>
      </c>
      <c r="H22" s="340" t="n">
        <f aca="false">D22+F22</f>
        <v>33</v>
      </c>
    </row>
    <row r="23" customFormat="false" ht="13.2" hidden="false" customHeight="false" outlineLevel="0" collapsed="false">
      <c r="A23" s="345" t="s">
        <v>1817</v>
      </c>
      <c r="B23" s="344" t="s">
        <v>1818</v>
      </c>
      <c r="C23" s="340"/>
      <c r="D23" s="340"/>
      <c r="E23" s="340" t="n">
        <v>83</v>
      </c>
      <c r="F23" s="340" t="n">
        <v>83</v>
      </c>
      <c r="G23" s="340" t="n">
        <f aca="false">C23+E23</f>
        <v>83</v>
      </c>
      <c r="H23" s="340" t="n">
        <f aca="false">D23+F23</f>
        <v>83</v>
      </c>
    </row>
    <row r="24" customFormat="false" ht="13.2" hidden="false" customHeight="false" outlineLevel="0" collapsed="false">
      <c r="A24" s="341" t="s">
        <v>1819</v>
      </c>
      <c r="B24" s="342" t="s">
        <v>1820</v>
      </c>
      <c r="C24" s="340" t="n">
        <v>71</v>
      </c>
      <c r="D24" s="340" t="n">
        <v>71</v>
      </c>
      <c r="E24" s="340" t="n">
        <v>133</v>
      </c>
      <c r="F24" s="340" t="n">
        <v>133</v>
      </c>
      <c r="G24" s="340" t="n">
        <f aca="false">C24+E24</f>
        <v>204</v>
      </c>
      <c r="H24" s="340" t="n">
        <f aca="false">D24+F24</f>
        <v>204</v>
      </c>
    </row>
    <row r="25" customFormat="false" ht="13.2" hidden="false" customHeight="false" outlineLevel="0" collapsed="false">
      <c r="A25" s="341" t="s">
        <v>1821</v>
      </c>
      <c r="B25" s="342" t="s">
        <v>1822</v>
      </c>
      <c r="C25" s="340" t="n">
        <v>7</v>
      </c>
      <c r="D25" s="340" t="n">
        <v>7</v>
      </c>
      <c r="E25" s="340"/>
      <c r="F25" s="340"/>
      <c r="G25" s="340" t="n">
        <f aca="false">C25+E25</f>
        <v>7</v>
      </c>
      <c r="H25" s="340" t="n">
        <f aca="false">D25+F25</f>
        <v>7</v>
      </c>
    </row>
    <row r="26" customFormat="false" ht="13.2" hidden="false" customHeight="false" outlineLevel="0" collapsed="false">
      <c r="A26" s="345" t="s">
        <v>1823</v>
      </c>
      <c r="B26" s="344" t="s">
        <v>1824</v>
      </c>
      <c r="C26" s="340"/>
      <c r="D26" s="340"/>
      <c r="E26" s="340"/>
      <c r="F26" s="340"/>
      <c r="G26" s="340" t="n">
        <f aca="false">C26+E26</f>
        <v>0</v>
      </c>
      <c r="H26" s="340" t="n">
        <f aca="false">D26+F26</f>
        <v>0</v>
      </c>
    </row>
    <row r="27" customFormat="false" ht="13.2" hidden="false" customHeight="false" outlineLevel="0" collapsed="false">
      <c r="A27" s="341" t="s">
        <v>1825</v>
      </c>
      <c r="B27" s="342" t="s">
        <v>1826</v>
      </c>
      <c r="C27" s="340" t="n">
        <v>1</v>
      </c>
      <c r="D27" s="340" t="n">
        <v>1</v>
      </c>
      <c r="E27" s="340"/>
      <c r="F27" s="340"/>
      <c r="G27" s="340" t="n">
        <f aca="false">C27+E27</f>
        <v>1</v>
      </c>
      <c r="H27" s="340" t="n">
        <f aca="false">D27+F27</f>
        <v>1</v>
      </c>
    </row>
    <row r="28" customFormat="false" ht="13.2" hidden="false" customHeight="false" outlineLevel="0" collapsed="false">
      <c r="A28" s="345" t="s">
        <v>1827</v>
      </c>
      <c r="B28" s="344" t="s">
        <v>1828</v>
      </c>
      <c r="C28" s="340" t="n">
        <v>147</v>
      </c>
      <c r="D28" s="340" t="n">
        <v>147</v>
      </c>
      <c r="E28" s="340" t="n">
        <v>3</v>
      </c>
      <c r="F28" s="340" t="n">
        <v>3</v>
      </c>
      <c r="G28" s="340" t="n">
        <f aca="false">C28+E28</f>
        <v>150</v>
      </c>
      <c r="H28" s="340" t="n">
        <f aca="false">D28+F28</f>
        <v>150</v>
      </c>
    </row>
    <row r="29" customFormat="false" ht="13.2" hidden="false" customHeight="false" outlineLevel="0" collapsed="false">
      <c r="A29" s="341" t="s">
        <v>1738</v>
      </c>
      <c r="B29" s="342" t="s">
        <v>1739</v>
      </c>
      <c r="C29" s="340"/>
      <c r="D29" s="340"/>
      <c r="E29" s="340"/>
      <c r="F29" s="340"/>
      <c r="G29" s="340" t="n">
        <f aca="false">C29+E29</f>
        <v>0</v>
      </c>
      <c r="H29" s="340" t="n">
        <f aca="false">D29+F29</f>
        <v>0</v>
      </c>
    </row>
    <row r="30" customFormat="false" ht="13.2" hidden="false" customHeight="false" outlineLevel="0" collapsed="false">
      <c r="A30" s="341" t="s">
        <v>1829</v>
      </c>
      <c r="B30" s="342" t="s">
        <v>1830</v>
      </c>
      <c r="C30" s="340" t="n">
        <v>225</v>
      </c>
      <c r="D30" s="340" t="n">
        <v>225</v>
      </c>
      <c r="E30" s="340" t="n">
        <v>1077</v>
      </c>
      <c r="F30" s="340" t="n">
        <v>1077</v>
      </c>
      <c r="G30" s="340" t="n">
        <f aca="false">C30+E30</f>
        <v>1302</v>
      </c>
      <c r="H30" s="340" t="n">
        <f aca="false">D30+F30</f>
        <v>1302</v>
      </c>
    </row>
    <row r="31" customFormat="false" ht="13.2" hidden="false" customHeight="false" outlineLevel="0" collapsed="false">
      <c r="A31" s="341" t="s">
        <v>1831</v>
      </c>
      <c r="B31" s="342" t="s">
        <v>1832</v>
      </c>
      <c r="C31" s="340" t="n">
        <v>1143</v>
      </c>
      <c r="D31" s="340" t="n">
        <v>1143</v>
      </c>
      <c r="E31" s="340" t="n">
        <v>1127</v>
      </c>
      <c r="F31" s="340" t="n">
        <v>1127</v>
      </c>
      <c r="G31" s="340" t="n">
        <f aca="false">C31+E31</f>
        <v>2270</v>
      </c>
      <c r="H31" s="340" t="n">
        <f aca="false">D31+F31</f>
        <v>2270</v>
      </c>
    </row>
    <row r="32" customFormat="false" ht="13.2" hidden="false" customHeight="false" outlineLevel="0" collapsed="false">
      <c r="A32" s="353" t="s">
        <v>1833</v>
      </c>
      <c r="B32" s="354" t="s">
        <v>1834</v>
      </c>
      <c r="C32" s="340" t="n">
        <v>1143</v>
      </c>
      <c r="D32" s="340" t="n">
        <v>1143</v>
      </c>
      <c r="E32" s="340" t="n">
        <v>1127</v>
      </c>
      <c r="F32" s="340" t="n">
        <v>1127</v>
      </c>
      <c r="G32" s="340" t="n">
        <f aca="false">C32+E32</f>
        <v>2270</v>
      </c>
      <c r="H32" s="340" t="n">
        <f aca="false">D32+F32</f>
        <v>2270</v>
      </c>
    </row>
    <row r="33" customFormat="false" ht="13.2" hidden="false" customHeight="false" outlineLevel="0" collapsed="false">
      <c r="A33" s="346" t="s">
        <v>1835</v>
      </c>
      <c r="B33" s="347" t="s">
        <v>1836</v>
      </c>
      <c r="C33" s="340" t="n">
        <v>1175</v>
      </c>
      <c r="D33" s="340" t="n">
        <v>1175</v>
      </c>
      <c r="E33" s="340" t="n">
        <v>476</v>
      </c>
      <c r="F33" s="340" t="n">
        <v>476</v>
      </c>
      <c r="G33" s="340" t="n">
        <f aca="false">C33+E33</f>
        <v>1651</v>
      </c>
      <c r="H33" s="340" t="n">
        <f aca="false">D33+F33</f>
        <v>1651</v>
      </c>
    </row>
    <row r="34" customFormat="false" ht="13.2" hidden="false" customHeight="false" outlineLevel="0" collapsed="false">
      <c r="A34" s="353" t="s">
        <v>1837</v>
      </c>
      <c r="B34" s="354" t="s">
        <v>1838</v>
      </c>
      <c r="C34" s="340" t="n">
        <v>9</v>
      </c>
      <c r="D34" s="340" t="n">
        <v>9</v>
      </c>
      <c r="E34" s="340" t="n">
        <v>65</v>
      </c>
      <c r="F34" s="340" t="n">
        <v>65</v>
      </c>
      <c r="G34" s="340" t="n">
        <f aca="false">C34+E34</f>
        <v>74</v>
      </c>
      <c r="H34" s="340" t="n">
        <f aca="false">D34+F34</f>
        <v>74</v>
      </c>
    </row>
    <row r="35" customFormat="false" ht="13.2" hidden="false" customHeight="false" outlineLevel="0" collapsed="false">
      <c r="A35" s="353" t="s">
        <v>1839</v>
      </c>
      <c r="B35" s="354" t="s">
        <v>1840</v>
      </c>
      <c r="C35" s="340"/>
      <c r="D35" s="340"/>
      <c r="E35" s="340" t="n">
        <v>25</v>
      </c>
      <c r="F35" s="340" t="n">
        <v>25</v>
      </c>
      <c r="G35" s="340" t="n">
        <f aca="false">C35+E35</f>
        <v>25</v>
      </c>
      <c r="H35" s="340" t="n">
        <f aca="false">D35+F35</f>
        <v>25</v>
      </c>
    </row>
    <row r="36" customFormat="false" ht="13.2" hidden="false" customHeight="false" outlineLevel="0" collapsed="false">
      <c r="A36" s="341" t="s">
        <v>1841</v>
      </c>
      <c r="B36" s="342" t="s">
        <v>1842</v>
      </c>
      <c r="C36" s="340" t="n">
        <v>1</v>
      </c>
      <c r="D36" s="340" t="n">
        <v>1</v>
      </c>
      <c r="E36" s="340"/>
      <c r="F36" s="340"/>
      <c r="G36" s="340" t="n">
        <f aca="false">C36+E36</f>
        <v>1</v>
      </c>
      <c r="H36" s="340" t="n">
        <f aca="false">D36+F36</f>
        <v>1</v>
      </c>
    </row>
    <row r="37" customFormat="false" ht="13.2" hidden="false" customHeight="false" outlineLevel="0" collapsed="false">
      <c r="A37" s="351" t="s">
        <v>1788</v>
      </c>
      <c r="B37" s="352" t="s">
        <v>1789</v>
      </c>
      <c r="C37" s="340"/>
      <c r="D37" s="340"/>
      <c r="E37" s="340" t="n">
        <v>7</v>
      </c>
      <c r="F37" s="340" t="n">
        <v>7</v>
      </c>
      <c r="G37" s="340" t="n">
        <f aca="false">C37+E37</f>
        <v>7</v>
      </c>
      <c r="H37" s="340" t="n">
        <f aca="false">D37+F37</f>
        <v>7</v>
      </c>
    </row>
    <row r="38" customFormat="false" ht="13.2" hidden="false" customHeight="false" outlineLevel="0" collapsed="false">
      <c r="A38" s="353" t="s">
        <v>1843</v>
      </c>
      <c r="B38" s="354" t="s">
        <v>1844</v>
      </c>
      <c r="C38" s="340" t="n">
        <v>124</v>
      </c>
      <c r="D38" s="340" t="n">
        <v>124</v>
      </c>
      <c r="E38" s="340" t="n">
        <v>1747</v>
      </c>
      <c r="F38" s="340" t="n">
        <v>1747</v>
      </c>
      <c r="G38" s="340" t="n">
        <f aca="false">C38+E38</f>
        <v>1871</v>
      </c>
      <c r="H38" s="340" t="n">
        <f aca="false">D38+F38</f>
        <v>1871</v>
      </c>
    </row>
    <row r="39" customFormat="false" ht="13.2" hidden="false" customHeight="false" outlineLevel="0" collapsed="false">
      <c r="A39" s="351" t="s">
        <v>1845</v>
      </c>
      <c r="B39" s="352" t="s">
        <v>1846</v>
      </c>
      <c r="C39" s="340" t="n">
        <v>3</v>
      </c>
      <c r="D39" s="340" t="n">
        <v>3</v>
      </c>
      <c r="E39" s="340"/>
      <c r="F39" s="340"/>
      <c r="G39" s="340" t="n">
        <f aca="false">C39+E39</f>
        <v>3</v>
      </c>
      <c r="H39" s="340" t="n">
        <f aca="false">D39+F39</f>
        <v>3</v>
      </c>
    </row>
    <row r="40" customFormat="false" ht="13.2" hidden="false" customHeight="false" outlineLevel="0" collapsed="false">
      <c r="A40" s="353" t="s">
        <v>1847</v>
      </c>
      <c r="B40" s="354" t="s">
        <v>1848</v>
      </c>
      <c r="C40" s="340" t="n">
        <v>19</v>
      </c>
      <c r="D40" s="340" t="n">
        <v>19</v>
      </c>
      <c r="E40" s="340" t="n">
        <v>183</v>
      </c>
      <c r="F40" s="340" t="n">
        <v>183</v>
      </c>
      <c r="G40" s="340" t="n">
        <f aca="false">C40+E40</f>
        <v>202</v>
      </c>
      <c r="H40" s="340" t="n">
        <f aca="false">D40+F40</f>
        <v>202</v>
      </c>
    </row>
    <row r="41" customFormat="false" ht="13.2" hidden="false" customHeight="false" outlineLevel="0" collapsed="false">
      <c r="A41" s="351" t="s">
        <v>1849</v>
      </c>
      <c r="B41" s="352" t="s">
        <v>1850</v>
      </c>
      <c r="C41" s="340" t="n">
        <v>3</v>
      </c>
      <c r="D41" s="340" t="n">
        <v>3</v>
      </c>
      <c r="E41" s="340"/>
      <c r="F41" s="340"/>
      <c r="G41" s="340" t="n">
        <f aca="false">C41+E41</f>
        <v>3</v>
      </c>
      <c r="H41" s="340" t="n">
        <f aca="false">D41+F41</f>
        <v>3</v>
      </c>
    </row>
    <row r="42" customFormat="false" ht="13.2" hidden="false" customHeight="false" outlineLevel="0" collapsed="false">
      <c r="A42" s="341" t="s">
        <v>1851</v>
      </c>
      <c r="B42" s="342" t="s">
        <v>1852</v>
      </c>
      <c r="C42" s="340" t="n">
        <v>13</v>
      </c>
      <c r="D42" s="340" t="n">
        <v>13</v>
      </c>
      <c r="E42" s="340" t="n">
        <v>37</v>
      </c>
      <c r="F42" s="340" t="n">
        <v>37</v>
      </c>
      <c r="G42" s="340" t="n">
        <f aca="false">C42+E42</f>
        <v>50</v>
      </c>
      <c r="H42" s="340" t="n">
        <f aca="false">D42+F42</f>
        <v>50</v>
      </c>
    </row>
    <row r="43" customFormat="false" ht="13.2" hidden="false" customHeight="false" outlineLevel="0" collapsed="false">
      <c r="A43" s="341" t="s">
        <v>1790</v>
      </c>
      <c r="B43" s="342" t="s">
        <v>1853</v>
      </c>
      <c r="C43" s="340" t="n">
        <v>1</v>
      </c>
      <c r="D43" s="340" t="n">
        <v>1</v>
      </c>
      <c r="E43" s="340" t="n">
        <v>28</v>
      </c>
      <c r="F43" s="340" t="n">
        <v>28</v>
      </c>
      <c r="G43" s="340" t="n">
        <f aca="false">C43+E43</f>
        <v>29</v>
      </c>
      <c r="H43" s="340" t="n">
        <f aca="false">D43+F43</f>
        <v>29</v>
      </c>
    </row>
    <row r="44" customFormat="false" ht="13.2" hidden="false" customHeight="false" outlineLevel="0" collapsed="false">
      <c r="A44" s="345" t="s">
        <v>1792</v>
      </c>
      <c r="B44" s="344" t="s">
        <v>1854</v>
      </c>
      <c r="C44" s="340" t="n">
        <v>1</v>
      </c>
      <c r="D44" s="340" t="n">
        <v>1</v>
      </c>
      <c r="E44" s="340" t="n">
        <v>45</v>
      </c>
      <c r="F44" s="340" t="n">
        <v>45</v>
      </c>
      <c r="G44" s="340" t="n">
        <f aca="false">C44+E44</f>
        <v>46</v>
      </c>
      <c r="H44" s="340" t="n">
        <f aca="false">D44+F44</f>
        <v>46</v>
      </c>
    </row>
    <row r="45" customFormat="false" ht="13.2" hidden="false" customHeight="false" outlineLevel="0" collapsed="false">
      <c r="A45" s="341" t="s">
        <v>1855</v>
      </c>
      <c r="B45" s="342" t="s">
        <v>1856</v>
      </c>
      <c r="C45" s="340" t="n">
        <v>32</v>
      </c>
      <c r="D45" s="340" t="n">
        <v>32</v>
      </c>
      <c r="E45" s="340" t="n">
        <v>59</v>
      </c>
      <c r="F45" s="340" t="n">
        <v>59</v>
      </c>
      <c r="G45" s="340" t="n">
        <f aca="false">C45+E45</f>
        <v>91</v>
      </c>
      <c r="H45" s="340" t="n">
        <f aca="false">D45+F45</f>
        <v>91</v>
      </c>
    </row>
    <row r="46" customFormat="false" ht="13.2" hidden="false" customHeight="false" outlineLevel="0" collapsed="false">
      <c r="A46" s="341" t="s">
        <v>1857</v>
      </c>
      <c r="B46" s="342" t="s">
        <v>1858</v>
      </c>
      <c r="C46" s="340"/>
      <c r="D46" s="340"/>
      <c r="E46" s="340"/>
      <c r="F46" s="340"/>
      <c r="G46" s="340" t="n">
        <f aca="false">C46+E46</f>
        <v>0</v>
      </c>
      <c r="H46" s="340" t="n">
        <f aca="false">D46+F46</f>
        <v>0</v>
      </c>
    </row>
    <row r="47" customFormat="false" ht="13.2" hidden="false" customHeight="false" outlineLevel="0" collapsed="false">
      <c r="A47" s="351" t="s">
        <v>1859</v>
      </c>
      <c r="B47" s="352" t="s">
        <v>1860</v>
      </c>
      <c r="C47" s="340"/>
      <c r="D47" s="340"/>
      <c r="E47" s="340" t="n">
        <v>13</v>
      </c>
      <c r="F47" s="340" t="n">
        <v>13</v>
      </c>
      <c r="G47" s="340" t="n">
        <f aca="false">C47+E47</f>
        <v>13</v>
      </c>
      <c r="H47" s="340" t="n">
        <f aca="false">D47+F47</f>
        <v>13</v>
      </c>
    </row>
    <row r="48" customFormat="false" ht="13.2" hidden="false" customHeight="false" outlineLevel="0" collapsed="false">
      <c r="A48" s="351" t="s">
        <v>1861</v>
      </c>
      <c r="B48" s="352" t="s">
        <v>1862</v>
      </c>
      <c r="C48" s="340" t="n">
        <v>3</v>
      </c>
      <c r="D48" s="340" t="n">
        <v>3</v>
      </c>
      <c r="E48" s="340" t="n">
        <v>5</v>
      </c>
      <c r="F48" s="340" t="n">
        <v>5</v>
      </c>
      <c r="G48" s="340" t="n">
        <f aca="false">C48+E48</f>
        <v>8</v>
      </c>
      <c r="H48" s="340" t="n">
        <f aca="false">D48+F48</f>
        <v>8</v>
      </c>
    </row>
    <row r="49" customFormat="false" ht="13.2" hidden="false" customHeight="false" outlineLevel="0" collapsed="false">
      <c r="A49" s="351" t="s">
        <v>1863</v>
      </c>
      <c r="B49" s="352" t="s">
        <v>1864</v>
      </c>
      <c r="C49" s="340" t="n">
        <v>5</v>
      </c>
      <c r="D49" s="340" t="n">
        <v>5</v>
      </c>
      <c r="E49" s="340" t="n">
        <v>697</v>
      </c>
      <c r="F49" s="340" t="n">
        <v>697</v>
      </c>
      <c r="G49" s="340" t="n">
        <f aca="false">C49+E49</f>
        <v>702</v>
      </c>
      <c r="H49" s="340" t="n">
        <f aca="false">D49+F49</f>
        <v>702</v>
      </c>
    </row>
    <row r="50" customFormat="false" ht="13.2" hidden="false" customHeight="false" outlineLevel="0" collapsed="false">
      <c r="A50" s="351" t="s">
        <v>1865</v>
      </c>
      <c r="B50" s="352" t="s">
        <v>1866</v>
      </c>
      <c r="C50" s="340"/>
      <c r="D50" s="340"/>
      <c r="E50" s="340" t="n">
        <v>1</v>
      </c>
      <c r="F50" s="340" t="n">
        <v>1</v>
      </c>
      <c r="G50" s="340" t="n">
        <f aca="false">C50+E50</f>
        <v>1</v>
      </c>
      <c r="H50" s="340" t="n">
        <f aca="false">D50+F50</f>
        <v>1</v>
      </c>
    </row>
    <row r="51" customFormat="false" ht="13.2" hidden="false" customHeight="false" outlineLevel="0" collapsed="false">
      <c r="A51" s="341" t="s">
        <v>1867</v>
      </c>
      <c r="B51" s="342" t="s">
        <v>1868</v>
      </c>
      <c r="C51" s="340" t="n">
        <v>11</v>
      </c>
      <c r="D51" s="340" t="n">
        <v>11</v>
      </c>
      <c r="E51" s="340" t="n">
        <v>88</v>
      </c>
      <c r="F51" s="340" t="n">
        <v>88</v>
      </c>
      <c r="G51" s="340" t="n">
        <f aca="false">C51+E51</f>
        <v>99</v>
      </c>
      <c r="H51" s="340" t="n">
        <f aca="false">D51+F51</f>
        <v>99</v>
      </c>
    </row>
    <row r="52" customFormat="false" ht="13.2" hidden="false" customHeight="false" outlineLevel="0" collapsed="false">
      <c r="A52" s="338" t="s">
        <v>1869</v>
      </c>
      <c r="B52" s="339" t="s">
        <v>1870</v>
      </c>
      <c r="C52" s="340"/>
      <c r="D52" s="340"/>
      <c r="E52" s="340" t="n">
        <v>3</v>
      </c>
      <c r="F52" s="340" t="n">
        <v>3</v>
      </c>
      <c r="G52" s="340" t="n">
        <f aca="false">C52+E52</f>
        <v>3</v>
      </c>
      <c r="H52" s="340" t="n">
        <f aca="false">D52+F52</f>
        <v>3</v>
      </c>
    </row>
    <row r="53" customFormat="false" ht="13.2" hidden="false" customHeight="false" outlineLevel="0" collapsed="false">
      <c r="A53" s="345" t="s">
        <v>1871</v>
      </c>
      <c r="B53" s="344" t="s">
        <v>1872</v>
      </c>
      <c r="C53" s="340"/>
      <c r="D53" s="340"/>
      <c r="E53" s="340"/>
      <c r="F53" s="340"/>
      <c r="G53" s="340" t="n">
        <f aca="false">C53+E53</f>
        <v>0</v>
      </c>
      <c r="H53" s="340" t="n">
        <f aca="false">D53+F53</f>
        <v>0</v>
      </c>
    </row>
    <row r="54" customFormat="false" ht="13.2" hidden="false" customHeight="false" outlineLevel="0" collapsed="false">
      <c r="A54" s="341" t="s">
        <v>1873</v>
      </c>
      <c r="B54" s="342" t="s">
        <v>1874</v>
      </c>
      <c r="C54" s="340" t="n">
        <v>1</v>
      </c>
      <c r="D54" s="340" t="n">
        <v>1</v>
      </c>
      <c r="E54" s="340" t="n">
        <v>12</v>
      </c>
      <c r="F54" s="340" t="n">
        <v>12</v>
      </c>
      <c r="G54" s="340" t="n">
        <f aca="false">C54+E54</f>
        <v>13</v>
      </c>
      <c r="H54" s="340" t="n">
        <f aca="false">D54+F54</f>
        <v>13</v>
      </c>
    </row>
    <row r="55" customFormat="false" ht="13.2" hidden="false" customHeight="false" outlineLevel="0" collapsed="false">
      <c r="A55" s="355"/>
      <c r="B55" s="355"/>
      <c r="C55" s="349" t="n">
        <f aca="false">SUM(C11:C54)</f>
        <v>6702</v>
      </c>
      <c r="D55" s="349" t="n">
        <f aca="false">SUM(D11:D54)</f>
        <v>6702</v>
      </c>
      <c r="E55" s="349" t="n">
        <f aca="false">SUM(E11:E54)</f>
        <v>10542</v>
      </c>
      <c r="F55" s="349" t="n">
        <f aca="false">SUM(F11:F54)</f>
        <v>10542</v>
      </c>
      <c r="G55" s="349" t="n">
        <f aca="false">SUM(G11:G54)</f>
        <v>17244</v>
      </c>
      <c r="H55" s="349" t="n">
        <f aca="false">SUM(H11:H54)</f>
        <v>17244</v>
      </c>
    </row>
    <row r="57" customFormat="false" ht="13.2" hidden="false" customHeight="false" outlineLevel="0" collapsed="false">
      <c r="A57" s="356" t="s">
        <v>1875</v>
      </c>
      <c r="B57" s="357"/>
      <c r="C57" s="357"/>
      <c r="D57" s="358"/>
      <c r="E57" s="358"/>
      <c r="F57" s="358"/>
      <c r="G57" s="357"/>
      <c r="H57" s="357"/>
      <c r="I57" s="357"/>
    </row>
    <row r="58" customFormat="false" ht="13.2" hidden="false" customHeight="false" outlineLevel="0" collapsed="false">
      <c r="A58" s="359" t="s">
        <v>1876</v>
      </c>
      <c r="B58" s="359"/>
      <c r="C58" s="359"/>
      <c r="D58" s="359"/>
      <c r="E58" s="359"/>
      <c r="F58" s="359"/>
      <c r="G58" s="359"/>
      <c r="H58" s="359"/>
      <c r="I58" s="359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54"/>
    <col collapsed="false" customWidth="true" hidden="false" outlineLevel="0" max="4" min="4" style="0" width="6.66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7.88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1877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60"/>
      <c r="D10" s="360"/>
      <c r="E10" s="257"/>
      <c r="F10" s="257"/>
      <c r="G10" s="257"/>
      <c r="H10" s="257"/>
    </row>
    <row r="11" customFormat="false" ht="13.2" hidden="false" customHeight="false" outlineLevel="0" collapsed="false">
      <c r="A11" s="341" t="s">
        <v>1878</v>
      </c>
      <c r="B11" s="342" t="s">
        <v>1879</v>
      </c>
      <c r="C11" s="313"/>
      <c r="D11" s="313"/>
      <c r="E11" s="361" t="n">
        <v>4</v>
      </c>
      <c r="F11" s="361" t="n">
        <v>4</v>
      </c>
      <c r="G11" s="361" t="n">
        <v>4</v>
      </c>
      <c r="H11" s="361" t="n">
        <v>4</v>
      </c>
    </row>
    <row r="12" customFormat="false" ht="13.2" hidden="false" customHeight="false" outlineLevel="0" collapsed="false">
      <c r="A12" s="341" t="s">
        <v>1805</v>
      </c>
      <c r="B12" s="342" t="s">
        <v>1806</v>
      </c>
      <c r="C12" s="313"/>
      <c r="D12" s="313"/>
      <c r="E12" s="361" t="n">
        <v>341</v>
      </c>
      <c r="F12" s="361" t="n">
        <v>341</v>
      </c>
      <c r="G12" s="361" t="n">
        <v>341</v>
      </c>
      <c r="H12" s="361" t="n">
        <v>341</v>
      </c>
    </row>
    <row r="13" customFormat="false" ht="13.2" hidden="false" customHeight="false" outlineLevel="0" collapsed="false">
      <c r="A13" s="341" t="s">
        <v>1807</v>
      </c>
      <c r="B13" s="342" t="s">
        <v>1808</v>
      </c>
      <c r="C13" s="313"/>
      <c r="D13" s="313"/>
      <c r="E13" s="361" t="n">
        <v>40</v>
      </c>
      <c r="F13" s="361" t="n">
        <v>40</v>
      </c>
      <c r="G13" s="361" t="n">
        <v>40</v>
      </c>
      <c r="H13" s="361" t="n">
        <v>40</v>
      </c>
    </row>
    <row r="14" customFormat="false" ht="13.2" hidden="false" customHeight="false" outlineLevel="0" collapsed="false">
      <c r="A14" s="341" t="s">
        <v>1706</v>
      </c>
      <c r="B14" s="342" t="s">
        <v>1707</v>
      </c>
      <c r="C14" s="313"/>
      <c r="D14" s="313"/>
      <c r="E14" s="361" t="n">
        <v>104</v>
      </c>
      <c r="F14" s="361" t="n">
        <v>104</v>
      </c>
      <c r="G14" s="361" t="n">
        <v>104</v>
      </c>
      <c r="H14" s="361" t="n">
        <v>104</v>
      </c>
    </row>
    <row r="15" customFormat="false" ht="13.2" hidden="false" customHeight="false" outlineLevel="0" collapsed="false">
      <c r="A15" s="341" t="s">
        <v>1809</v>
      </c>
      <c r="B15" s="342" t="s">
        <v>1810</v>
      </c>
      <c r="C15" s="313"/>
      <c r="D15" s="313"/>
      <c r="E15" s="361" t="n">
        <v>12</v>
      </c>
      <c r="F15" s="361" t="n">
        <v>12</v>
      </c>
      <c r="G15" s="361" t="n">
        <v>12</v>
      </c>
      <c r="H15" s="361" t="n">
        <v>12</v>
      </c>
    </row>
    <row r="16" customFormat="false" ht="13.2" hidden="false" customHeight="false" outlineLevel="0" collapsed="false">
      <c r="A16" s="341" t="s">
        <v>1880</v>
      </c>
      <c r="B16" s="342" t="s">
        <v>1881</v>
      </c>
      <c r="C16" s="313"/>
      <c r="D16" s="313"/>
      <c r="E16" s="361" t="n">
        <v>141</v>
      </c>
      <c r="F16" s="361" t="n">
        <v>141</v>
      </c>
      <c r="G16" s="361" t="n">
        <v>141</v>
      </c>
      <c r="H16" s="361" t="n">
        <v>141</v>
      </c>
    </row>
    <row r="17" customFormat="false" ht="13.2" hidden="false" customHeight="false" outlineLevel="0" collapsed="false">
      <c r="A17" s="341" t="s">
        <v>1882</v>
      </c>
      <c r="B17" s="342" t="s">
        <v>1883</v>
      </c>
      <c r="C17" s="313"/>
      <c r="D17" s="313"/>
      <c r="E17" s="361"/>
      <c r="F17" s="361"/>
      <c r="G17" s="361"/>
      <c r="H17" s="361"/>
    </row>
    <row r="18" customFormat="false" ht="13.2" hidden="false" customHeight="false" outlineLevel="0" collapsed="false">
      <c r="A18" s="341" t="s">
        <v>1811</v>
      </c>
      <c r="B18" s="342" t="s">
        <v>1884</v>
      </c>
      <c r="C18" s="313"/>
      <c r="D18" s="313"/>
      <c r="E18" s="361" t="n">
        <v>2104</v>
      </c>
      <c r="F18" s="361" t="n">
        <v>2104</v>
      </c>
      <c r="G18" s="361" t="n">
        <v>2104</v>
      </c>
      <c r="H18" s="361" t="n">
        <v>2104</v>
      </c>
    </row>
    <row r="19" customFormat="false" ht="13.2" hidden="false" customHeight="false" outlineLevel="0" collapsed="false">
      <c r="A19" s="341" t="s">
        <v>1885</v>
      </c>
      <c r="B19" s="342" t="s">
        <v>1886</v>
      </c>
      <c r="C19" s="313"/>
      <c r="D19" s="313"/>
      <c r="E19" s="361"/>
      <c r="F19" s="361"/>
      <c r="G19" s="361"/>
      <c r="H19" s="361"/>
    </row>
    <row r="20" customFormat="false" ht="13.2" hidden="false" customHeight="false" outlineLevel="0" collapsed="false">
      <c r="A20" s="341" t="s">
        <v>1887</v>
      </c>
      <c r="B20" s="342" t="s">
        <v>1888</v>
      </c>
      <c r="C20" s="313"/>
      <c r="D20" s="313"/>
      <c r="E20" s="361" t="n">
        <v>24</v>
      </c>
      <c r="F20" s="361" t="n">
        <v>24</v>
      </c>
      <c r="G20" s="361" t="n">
        <v>24</v>
      </c>
      <c r="H20" s="361" t="n">
        <v>24</v>
      </c>
    </row>
    <row r="21" customFormat="false" ht="13.2" hidden="false" customHeight="false" outlineLevel="0" collapsed="false">
      <c r="A21" s="341" t="s">
        <v>1889</v>
      </c>
      <c r="B21" s="342" t="s">
        <v>1890</v>
      </c>
      <c r="C21" s="313"/>
      <c r="D21" s="313"/>
      <c r="E21" s="361"/>
      <c r="F21" s="361"/>
      <c r="G21" s="361"/>
      <c r="H21" s="361"/>
    </row>
    <row r="22" customFormat="false" ht="13.2" hidden="false" customHeight="false" outlineLevel="0" collapsed="false">
      <c r="A22" s="341" t="s">
        <v>1732</v>
      </c>
      <c r="B22" s="342" t="s">
        <v>1733</v>
      </c>
      <c r="C22" s="313"/>
      <c r="D22" s="313"/>
      <c r="E22" s="361" t="n">
        <v>1131</v>
      </c>
      <c r="F22" s="361" t="n">
        <v>1131</v>
      </c>
      <c r="G22" s="361" t="n">
        <v>1131</v>
      </c>
      <c r="H22" s="361" t="n">
        <v>1131</v>
      </c>
    </row>
    <row r="23" customFormat="false" ht="13.2" hidden="false" customHeight="false" outlineLevel="0" collapsed="false">
      <c r="A23" s="341" t="s">
        <v>1736</v>
      </c>
      <c r="B23" s="342" t="s">
        <v>1737</v>
      </c>
      <c r="C23" s="313"/>
      <c r="D23" s="313"/>
      <c r="E23" s="361"/>
      <c r="F23" s="361"/>
      <c r="G23" s="361"/>
      <c r="H23" s="361"/>
    </row>
    <row r="24" customFormat="false" ht="13.2" hidden="false" customHeight="false" outlineLevel="0" collapsed="false">
      <c r="A24" s="341" t="s">
        <v>1738</v>
      </c>
      <c r="B24" s="342" t="s">
        <v>1739</v>
      </c>
      <c r="C24" s="313"/>
      <c r="D24" s="313"/>
      <c r="E24" s="361" t="n">
        <v>104</v>
      </c>
      <c r="F24" s="361" t="n">
        <v>104</v>
      </c>
      <c r="G24" s="361" t="n">
        <v>104</v>
      </c>
      <c r="H24" s="361" t="n">
        <v>104</v>
      </c>
    </row>
    <row r="25" customFormat="false" ht="13.2" hidden="false" customHeight="false" outlineLevel="0" collapsed="false">
      <c r="A25" s="341" t="s">
        <v>1891</v>
      </c>
      <c r="B25" s="342" t="s">
        <v>1892</v>
      </c>
      <c r="C25" s="313"/>
      <c r="D25" s="313"/>
      <c r="E25" s="361" t="n">
        <v>559</v>
      </c>
      <c r="F25" s="361" t="n">
        <v>559</v>
      </c>
      <c r="G25" s="361" t="n">
        <v>559</v>
      </c>
      <c r="H25" s="361" t="n">
        <v>559</v>
      </c>
    </row>
    <row r="26" customFormat="false" ht="13.2" hidden="false" customHeight="false" outlineLevel="0" collapsed="false">
      <c r="A26" s="345" t="s">
        <v>1893</v>
      </c>
      <c r="B26" s="344" t="s">
        <v>1894</v>
      </c>
      <c r="C26" s="313"/>
      <c r="D26" s="313"/>
      <c r="E26" s="361" t="n">
        <v>123</v>
      </c>
      <c r="F26" s="361" t="n">
        <v>123</v>
      </c>
      <c r="G26" s="361" t="n">
        <v>123</v>
      </c>
      <c r="H26" s="361" t="n">
        <v>123</v>
      </c>
    </row>
    <row r="27" customFormat="false" ht="13.2" hidden="false" customHeight="false" outlineLevel="0" collapsed="false">
      <c r="A27" s="341" t="s">
        <v>1788</v>
      </c>
      <c r="B27" s="342" t="s">
        <v>1789</v>
      </c>
      <c r="C27" s="313"/>
      <c r="D27" s="313"/>
      <c r="E27" s="361" t="n">
        <v>643</v>
      </c>
      <c r="F27" s="361" t="n">
        <v>643</v>
      </c>
      <c r="G27" s="361" t="n">
        <v>643</v>
      </c>
      <c r="H27" s="361" t="n">
        <v>643</v>
      </c>
    </row>
    <row r="28" customFormat="false" ht="13.2" hidden="false" customHeight="false" outlineLevel="0" collapsed="false">
      <c r="A28" s="353" t="s">
        <v>1845</v>
      </c>
      <c r="B28" s="354" t="s">
        <v>1846</v>
      </c>
      <c r="C28" s="313"/>
      <c r="D28" s="313"/>
      <c r="E28" s="361" t="n">
        <v>387</v>
      </c>
      <c r="F28" s="361" t="n">
        <v>387</v>
      </c>
      <c r="G28" s="361" t="n">
        <v>387</v>
      </c>
      <c r="H28" s="361" t="n">
        <v>387</v>
      </c>
    </row>
    <row r="29" customFormat="false" ht="13.2" hidden="false" customHeight="false" outlineLevel="0" collapsed="false">
      <c r="A29" s="353" t="s">
        <v>1847</v>
      </c>
      <c r="B29" s="354" t="s">
        <v>1848</v>
      </c>
      <c r="C29" s="313"/>
      <c r="D29" s="313"/>
      <c r="E29" s="361"/>
      <c r="F29" s="361"/>
      <c r="G29" s="361"/>
      <c r="H29" s="361"/>
    </row>
    <row r="30" customFormat="false" ht="13.2" hidden="false" customHeight="false" outlineLevel="0" collapsed="false">
      <c r="A30" s="353" t="s">
        <v>1851</v>
      </c>
      <c r="B30" s="354" t="s">
        <v>1852</v>
      </c>
      <c r="C30" s="313"/>
      <c r="D30" s="313"/>
      <c r="E30" s="361"/>
      <c r="F30" s="361"/>
      <c r="G30" s="361"/>
      <c r="H30" s="361"/>
    </row>
    <row r="31" customFormat="false" ht="13.2" hidden="false" customHeight="false" outlineLevel="0" collapsed="false">
      <c r="A31" s="353" t="s">
        <v>1790</v>
      </c>
      <c r="B31" s="354" t="s">
        <v>1853</v>
      </c>
      <c r="C31" s="313"/>
      <c r="D31" s="313"/>
      <c r="E31" s="361" t="n">
        <v>12</v>
      </c>
      <c r="F31" s="361" t="n">
        <v>12</v>
      </c>
      <c r="G31" s="361" t="n">
        <v>12</v>
      </c>
      <c r="H31" s="361" t="n">
        <v>12</v>
      </c>
    </row>
    <row r="32" customFormat="false" ht="13.2" hidden="false" customHeight="false" outlineLevel="0" collapsed="false">
      <c r="A32" s="353" t="s">
        <v>1861</v>
      </c>
      <c r="B32" s="354" t="s">
        <v>1862</v>
      </c>
      <c r="C32" s="313"/>
      <c r="D32" s="313"/>
      <c r="E32" s="361" t="n">
        <v>583</v>
      </c>
      <c r="F32" s="361" t="n">
        <v>583</v>
      </c>
      <c r="G32" s="361" t="n">
        <v>583</v>
      </c>
      <c r="H32" s="361" t="n">
        <v>583</v>
      </c>
    </row>
    <row r="33" customFormat="false" ht="13.2" hidden="false" customHeight="false" outlineLevel="0" collapsed="false">
      <c r="A33" s="353" t="s">
        <v>1895</v>
      </c>
      <c r="B33" s="354" t="s">
        <v>1896</v>
      </c>
      <c r="C33" s="313"/>
      <c r="D33" s="313"/>
      <c r="E33" s="361" t="n">
        <v>5549</v>
      </c>
      <c r="F33" s="361" t="n">
        <v>5549</v>
      </c>
      <c r="G33" s="361" t="n">
        <v>5549</v>
      </c>
      <c r="H33" s="361" t="n">
        <v>5549</v>
      </c>
    </row>
    <row r="34" customFormat="false" ht="13.2" hidden="false" customHeight="false" outlineLevel="0" collapsed="false">
      <c r="A34" s="353" t="s">
        <v>1897</v>
      </c>
      <c r="B34" s="354" t="s">
        <v>1898</v>
      </c>
      <c r="C34" s="313"/>
      <c r="D34" s="313"/>
      <c r="E34" s="361" t="n">
        <v>85</v>
      </c>
      <c r="F34" s="361" t="n">
        <v>85</v>
      </c>
      <c r="G34" s="361" t="n">
        <v>85</v>
      </c>
      <c r="H34" s="361" t="n">
        <v>85</v>
      </c>
    </row>
    <row r="35" customFormat="false" ht="13.2" hidden="false" customHeight="false" outlineLevel="0" collapsed="false">
      <c r="A35" s="353" t="s">
        <v>1899</v>
      </c>
      <c r="B35" s="354" t="s">
        <v>1900</v>
      </c>
      <c r="C35" s="313"/>
      <c r="D35" s="313"/>
      <c r="E35" s="361" t="n">
        <v>337</v>
      </c>
      <c r="F35" s="361" t="n">
        <v>337</v>
      </c>
      <c r="G35" s="361" t="n">
        <v>337</v>
      </c>
      <c r="H35" s="361" t="n">
        <v>337</v>
      </c>
    </row>
    <row r="36" customFormat="false" ht="13.2" hidden="false" customHeight="false" outlineLevel="0" collapsed="false">
      <c r="A36" s="353" t="s">
        <v>1901</v>
      </c>
      <c r="B36" s="354" t="s">
        <v>1902</v>
      </c>
      <c r="C36" s="313"/>
      <c r="D36" s="313"/>
      <c r="E36" s="361"/>
      <c r="F36" s="361"/>
      <c r="G36" s="361"/>
      <c r="H36" s="361"/>
    </row>
    <row r="37" customFormat="false" ht="13.2" hidden="false" customHeight="false" outlineLevel="0" collapsed="false">
      <c r="A37" s="346" t="s">
        <v>1871</v>
      </c>
      <c r="B37" s="347" t="s">
        <v>1872</v>
      </c>
      <c r="C37" s="313"/>
      <c r="D37" s="313"/>
      <c r="E37" s="361" t="n">
        <v>11</v>
      </c>
      <c r="F37" s="361" t="n">
        <v>11</v>
      </c>
      <c r="G37" s="361" t="n">
        <v>11</v>
      </c>
      <c r="H37" s="361" t="n">
        <v>11</v>
      </c>
    </row>
    <row r="38" customFormat="false" ht="13.2" hidden="false" customHeight="false" outlineLevel="0" collapsed="false">
      <c r="A38" s="353" t="s">
        <v>1873</v>
      </c>
      <c r="B38" s="354" t="s">
        <v>1903</v>
      </c>
      <c r="C38" s="313"/>
      <c r="D38" s="313"/>
      <c r="E38" s="361" t="n">
        <v>1</v>
      </c>
      <c r="F38" s="361" t="n">
        <v>1</v>
      </c>
      <c r="G38" s="361" t="n">
        <v>1</v>
      </c>
      <c r="H38" s="361" t="n">
        <v>1</v>
      </c>
    </row>
    <row r="39" customFormat="false" ht="13.2" hidden="false" customHeight="false" outlineLevel="0" collapsed="false">
      <c r="A39" s="341" t="s">
        <v>1794</v>
      </c>
      <c r="B39" s="342" t="s">
        <v>1795</v>
      </c>
      <c r="C39" s="313"/>
      <c r="D39" s="313"/>
      <c r="E39" s="361" t="n">
        <v>481</v>
      </c>
      <c r="F39" s="361" t="n">
        <v>481</v>
      </c>
      <c r="G39" s="361" t="n">
        <v>481</v>
      </c>
      <c r="H39" s="361" t="n">
        <v>481</v>
      </c>
    </row>
    <row r="40" customFormat="false" ht="13.2" hidden="false" customHeight="false" outlineLevel="0" collapsed="false">
      <c r="A40" s="340"/>
      <c r="B40" s="348" t="s">
        <v>33</v>
      </c>
      <c r="C40" s="313"/>
      <c r="D40" s="313"/>
      <c r="E40" s="362" t="n">
        <f aca="false">SUM(E10:E39)</f>
        <v>12776</v>
      </c>
      <c r="F40" s="362" t="n">
        <f aca="false">SUM(F10:F39)</f>
        <v>12776</v>
      </c>
      <c r="G40" s="362" t="n">
        <f aca="false">SUM(G10:G39)</f>
        <v>12776</v>
      </c>
      <c r="H40" s="362" t="n">
        <f aca="false">SUM(H10:H39)</f>
        <v>12776</v>
      </c>
    </row>
    <row r="42" customFormat="false" ht="13.2" hidden="false" customHeight="false" outlineLevel="0" collapsed="false">
      <c r="A42" s="363" t="s">
        <v>1904</v>
      </c>
    </row>
    <row r="43" customFormat="false" ht="13.2" hidden="false" customHeight="false" outlineLevel="0" collapsed="false">
      <c r="A43" s="364" t="s">
        <v>1905</v>
      </c>
      <c r="B43" s="364"/>
      <c r="C43" s="364"/>
      <c r="D43" s="364"/>
      <c r="E43" s="364"/>
      <c r="F43" s="364"/>
      <c r="G43" s="364"/>
      <c r="H43" s="364"/>
      <c r="I43" s="364"/>
    </row>
    <row r="44" customFormat="false" ht="13.2" hidden="false" customHeight="false" outlineLevel="0" collapsed="false">
      <c r="A44" s="355" t="s">
        <v>1906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44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65"/>
      <c r="B10" s="334" t="s">
        <v>1703</v>
      </c>
      <c r="C10" s="366"/>
      <c r="D10" s="366"/>
      <c r="E10" s="366"/>
      <c r="F10" s="366"/>
      <c r="G10" s="366"/>
      <c r="H10" s="367"/>
    </row>
    <row r="11" customFormat="false" ht="13.2" hidden="false" customHeight="false" outlineLevel="0" collapsed="false">
      <c r="A11" s="368" t="n">
        <v>130207</v>
      </c>
      <c r="B11" s="342" t="s">
        <v>1907</v>
      </c>
      <c r="C11" s="369"/>
      <c r="D11" s="369"/>
      <c r="E11" s="257" t="n">
        <v>7</v>
      </c>
      <c r="F11" s="257" t="n">
        <v>7</v>
      </c>
      <c r="G11" s="370" t="n">
        <f aca="false">C11+E11</f>
        <v>7</v>
      </c>
      <c r="H11" s="370" t="n">
        <f aca="false">D11+F11</f>
        <v>7</v>
      </c>
    </row>
    <row r="12" customFormat="false" ht="13.2" hidden="false" customHeight="false" outlineLevel="0" collapsed="false">
      <c r="A12" s="371" t="s">
        <v>1799</v>
      </c>
      <c r="B12" s="342" t="s">
        <v>1800</v>
      </c>
      <c r="C12" s="361" t="n">
        <v>3</v>
      </c>
      <c r="D12" s="361" t="n">
        <v>3</v>
      </c>
      <c r="E12" s="361" t="n">
        <v>456</v>
      </c>
      <c r="F12" s="361" t="n">
        <v>456</v>
      </c>
      <c r="G12" s="370" t="n">
        <f aca="false">C12+E12</f>
        <v>459</v>
      </c>
      <c r="H12" s="370" t="n">
        <f aca="false">D12+F12</f>
        <v>459</v>
      </c>
    </row>
    <row r="13" customFormat="false" ht="13.2" hidden="false" customHeight="false" outlineLevel="0" collapsed="false">
      <c r="A13" s="371" t="s">
        <v>1801</v>
      </c>
      <c r="B13" s="342" t="s">
        <v>1908</v>
      </c>
      <c r="C13" s="361" t="n">
        <v>1</v>
      </c>
      <c r="D13" s="361" t="n">
        <v>1</v>
      </c>
      <c r="E13" s="361" t="n">
        <v>365</v>
      </c>
      <c r="F13" s="361" t="n">
        <v>365</v>
      </c>
      <c r="G13" s="370" t="n">
        <f aca="false">C13+E13</f>
        <v>366</v>
      </c>
      <c r="H13" s="370" t="n">
        <f aca="false">D13+F13</f>
        <v>366</v>
      </c>
    </row>
    <row r="14" customFormat="false" ht="13.2" hidden="false" customHeight="false" outlineLevel="0" collapsed="false">
      <c r="A14" s="371" t="s">
        <v>1805</v>
      </c>
      <c r="B14" s="372" t="s">
        <v>1909</v>
      </c>
      <c r="C14" s="361" t="n">
        <v>1408</v>
      </c>
      <c r="D14" s="361" t="n">
        <v>1408</v>
      </c>
      <c r="E14" s="361" t="n">
        <v>211</v>
      </c>
      <c r="F14" s="361" t="n">
        <v>211</v>
      </c>
      <c r="G14" s="370" t="n">
        <f aca="false">C14+E14</f>
        <v>1619</v>
      </c>
      <c r="H14" s="370" t="n">
        <f aca="false">D14+F14</f>
        <v>1619</v>
      </c>
    </row>
    <row r="15" customFormat="false" ht="13.2" hidden="false" customHeight="false" outlineLevel="0" collapsed="false">
      <c r="A15" s="371" t="s">
        <v>1807</v>
      </c>
      <c r="B15" s="342" t="s">
        <v>1910</v>
      </c>
      <c r="C15" s="361" t="n">
        <v>49</v>
      </c>
      <c r="D15" s="361" t="n">
        <v>49</v>
      </c>
      <c r="E15" s="361" t="n">
        <v>324</v>
      </c>
      <c r="F15" s="361" t="n">
        <v>324</v>
      </c>
      <c r="G15" s="370" t="n">
        <f aca="false">C15+E15</f>
        <v>373</v>
      </c>
      <c r="H15" s="370" t="n">
        <f aca="false">D15+F15</f>
        <v>373</v>
      </c>
    </row>
    <row r="16" customFormat="false" ht="13.2" hidden="false" customHeight="false" outlineLevel="0" collapsed="false">
      <c r="A16" s="373" t="s">
        <v>1911</v>
      </c>
      <c r="B16" s="352" t="s">
        <v>1912</v>
      </c>
      <c r="C16" s="361" t="n">
        <v>1</v>
      </c>
      <c r="D16" s="361" t="n">
        <v>1</v>
      </c>
      <c r="E16" s="361"/>
      <c r="F16" s="361"/>
      <c r="G16" s="370" t="n">
        <f aca="false">C16+E16</f>
        <v>1</v>
      </c>
      <c r="H16" s="370" t="n">
        <f aca="false">D16+F16</f>
        <v>1</v>
      </c>
    </row>
    <row r="17" customFormat="false" ht="13.2" hidden="false" customHeight="false" outlineLevel="0" collapsed="false">
      <c r="A17" s="374" t="s">
        <v>1913</v>
      </c>
      <c r="B17" s="344" t="s">
        <v>1914</v>
      </c>
      <c r="C17" s="361"/>
      <c r="D17" s="361"/>
      <c r="E17" s="361" t="n">
        <v>257</v>
      </c>
      <c r="F17" s="361" t="n">
        <v>257</v>
      </c>
      <c r="G17" s="370" t="n">
        <f aca="false">C17+E17</f>
        <v>257</v>
      </c>
      <c r="H17" s="370" t="n">
        <f aca="false">D17+F17</f>
        <v>257</v>
      </c>
    </row>
    <row r="18" customFormat="false" ht="13.2" hidden="false" customHeight="false" outlineLevel="0" collapsed="false">
      <c r="A18" s="374" t="s">
        <v>1915</v>
      </c>
      <c r="B18" s="344" t="s">
        <v>1916</v>
      </c>
      <c r="C18" s="361" t="n">
        <v>5</v>
      </c>
      <c r="D18" s="361" t="n">
        <v>5</v>
      </c>
      <c r="E18" s="361" t="n">
        <v>36</v>
      </c>
      <c r="F18" s="361" t="n">
        <v>36</v>
      </c>
      <c r="G18" s="370" t="n">
        <f aca="false">C18+E18</f>
        <v>41</v>
      </c>
      <c r="H18" s="370" t="n">
        <f aca="false">D18+F18</f>
        <v>41</v>
      </c>
    </row>
    <row r="19" customFormat="false" ht="13.2" hidden="false" customHeight="false" outlineLevel="0" collapsed="false">
      <c r="A19" s="371" t="s">
        <v>1917</v>
      </c>
      <c r="B19" s="342" t="s">
        <v>1918</v>
      </c>
      <c r="C19" s="361" t="n">
        <v>1</v>
      </c>
      <c r="D19" s="361" t="n">
        <v>1</v>
      </c>
      <c r="E19" s="361"/>
      <c r="F19" s="361"/>
      <c r="G19" s="370" t="n">
        <f aca="false">C19+E19</f>
        <v>1</v>
      </c>
      <c r="H19" s="370" t="n">
        <f aca="false">D19+F19</f>
        <v>1</v>
      </c>
    </row>
    <row r="20" customFormat="false" ht="13.2" hidden="false" customHeight="false" outlineLevel="0" collapsed="false">
      <c r="A20" s="373" t="s">
        <v>1919</v>
      </c>
      <c r="B20" s="352" t="s">
        <v>1920</v>
      </c>
      <c r="C20" s="361" t="n">
        <v>1</v>
      </c>
      <c r="D20" s="361" t="n">
        <v>1</v>
      </c>
      <c r="E20" s="361"/>
      <c r="F20" s="361"/>
      <c r="G20" s="370" t="n">
        <f aca="false">C20+E20</f>
        <v>1</v>
      </c>
      <c r="H20" s="370" t="n">
        <f aca="false">D20+F20</f>
        <v>1</v>
      </c>
    </row>
    <row r="21" customFormat="false" ht="13.2" hidden="false" customHeight="false" outlineLevel="0" collapsed="false">
      <c r="A21" s="371" t="s">
        <v>1921</v>
      </c>
      <c r="B21" s="342" t="s">
        <v>1922</v>
      </c>
      <c r="C21" s="361"/>
      <c r="D21" s="361"/>
      <c r="E21" s="361"/>
      <c r="F21" s="361"/>
      <c r="G21" s="370" t="n">
        <f aca="false">C21+E21</f>
        <v>0</v>
      </c>
      <c r="H21" s="370" t="n">
        <f aca="false">D21+F21</f>
        <v>0</v>
      </c>
    </row>
    <row r="22" customFormat="false" ht="13.2" hidden="false" customHeight="false" outlineLevel="0" collapsed="false">
      <c r="A22" s="371" t="s">
        <v>1923</v>
      </c>
      <c r="B22" s="342" t="s">
        <v>1924</v>
      </c>
      <c r="C22" s="361" t="n">
        <v>163</v>
      </c>
      <c r="D22" s="361" t="n">
        <v>163</v>
      </c>
      <c r="E22" s="361" t="n">
        <v>12</v>
      </c>
      <c r="F22" s="361" t="n">
        <v>12</v>
      </c>
      <c r="G22" s="370" t="n">
        <f aca="false">C22+E22</f>
        <v>175</v>
      </c>
      <c r="H22" s="370" t="n">
        <f aca="false">D22+F22</f>
        <v>175</v>
      </c>
    </row>
    <row r="23" customFormat="false" ht="13.2" hidden="false" customHeight="false" outlineLevel="0" collapsed="false">
      <c r="A23" s="371" t="s">
        <v>1706</v>
      </c>
      <c r="B23" s="342" t="s">
        <v>1707</v>
      </c>
      <c r="C23" s="375" t="n">
        <v>3</v>
      </c>
      <c r="D23" s="375" t="n">
        <v>3</v>
      </c>
      <c r="E23" s="375" t="n">
        <v>1812</v>
      </c>
      <c r="F23" s="375" t="n">
        <v>1812</v>
      </c>
      <c r="G23" s="370" t="n">
        <f aca="false">C23+E23</f>
        <v>1815</v>
      </c>
      <c r="H23" s="370" t="n">
        <f aca="false">D23+F23</f>
        <v>1815</v>
      </c>
    </row>
    <row r="24" customFormat="false" ht="13.2" hidden="false" customHeight="false" outlineLevel="0" collapsed="false">
      <c r="A24" s="371" t="s">
        <v>1809</v>
      </c>
      <c r="B24" s="342" t="s">
        <v>1925</v>
      </c>
      <c r="C24" s="375" t="n">
        <v>2031</v>
      </c>
      <c r="D24" s="375" t="n">
        <v>2031</v>
      </c>
      <c r="E24" s="375" t="n">
        <v>704</v>
      </c>
      <c r="F24" s="375" t="n">
        <v>704</v>
      </c>
      <c r="G24" s="370" t="n">
        <f aca="false">C24+E24</f>
        <v>2735</v>
      </c>
      <c r="H24" s="370" t="n">
        <f aca="false">D24+F24</f>
        <v>2735</v>
      </c>
    </row>
    <row r="25" customFormat="false" ht="13.2" hidden="false" customHeight="false" outlineLevel="0" collapsed="false">
      <c r="A25" s="371" t="s">
        <v>1926</v>
      </c>
      <c r="B25" s="342" t="s">
        <v>1927</v>
      </c>
      <c r="C25" s="361"/>
      <c r="D25" s="361"/>
      <c r="E25" s="361"/>
      <c r="F25" s="361"/>
      <c r="G25" s="370" t="n">
        <f aca="false">C25+E25</f>
        <v>0</v>
      </c>
      <c r="H25" s="370" t="n">
        <f aca="false">D25+F25</f>
        <v>0</v>
      </c>
    </row>
    <row r="26" customFormat="false" ht="13.2" hidden="false" customHeight="false" outlineLevel="0" collapsed="false">
      <c r="A26" s="371" t="s">
        <v>1813</v>
      </c>
      <c r="B26" s="342" t="s">
        <v>1814</v>
      </c>
      <c r="C26" s="361" t="n">
        <v>1</v>
      </c>
      <c r="D26" s="361" t="n">
        <v>1</v>
      </c>
      <c r="E26" s="361" t="n">
        <v>109</v>
      </c>
      <c r="F26" s="361" t="n">
        <v>109</v>
      </c>
      <c r="G26" s="370" t="n">
        <f aca="false">C26+E26</f>
        <v>110</v>
      </c>
      <c r="H26" s="370" t="n">
        <f aca="false">D26+F26</f>
        <v>110</v>
      </c>
    </row>
    <row r="27" customFormat="false" ht="13.2" hidden="false" customHeight="false" outlineLevel="0" collapsed="false">
      <c r="A27" s="371" t="s">
        <v>1928</v>
      </c>
      <c r="B27" s="342" t="s">
        <v>1929</v>
      </c>
      <c r="C27" s="361"/>
      <c r="D27" s="361"/>
      <c r="E27" s="361"/>
      <c r="F27" s="361"/>
      <c r="G27" s="370" t="n">
        <f aca="false">C27+E27</f>
        <v>0</v>
      </c>
      <c r="H27" s="370" t="n">
        <f aca="false">D27+F27</f>
        <v>0</v>
      </c>
    </row>
    <row r="28" customFormat="false" ht="13.2" hidden="false" customHeight="false" outlineLevel="0" collapsed="false">
      <c r="A28" s="371" t="s">
        <v>1817</v>
      </c>
      <c r="B28" s="342" t="s">
        <v>1818</v>
      </c>
      <c r="C28" s="361"/>
      <c r="D28" s="361"/>
      <c r="E28" s="361"/>
      <c r="F28" s="361"/>
      <c r="G28" s="370" t="n">
        <f aca="false">C28+E28</f>
        <v>0</v>
      </c>
      <c r="H28" s="370" t="n">
        <f aca="false">D28+F28</f>
        <v>0</v>
      </c>
    </row>
    <row r="29" customFormat="false" ht="13.2" hidden="false" customHeight="false" outlineLevel="0" collapsed="false">
      <c r="A29" s="371" t="s">
        <v>1819</v>
      </c>
      <c r="B29" s="342" t="s">
        <v>1820</v>
      </c>
      <c r="C29" s="361" t="n">
        <v>2133</v>
      </c>
      <c r="D29" s="361" t="n">
        <v>2133</v>
      </c>
      <c r="E29" s="361" t="n">
        <v>3045</v>
      </c>
      <c r="F29" s="361" t="n">
        <v>3045</v>
      </c>
      <c r="G29" s="370" t="n">
        <f aca="false">C29+E29</f>
        <v>5178</v>
      </c>
      <c r="H29" s="370" t="n">
        <f aca="false">D29+F29</f>
        <v>5178</v>
      </c>
    </row>
    <row r="30" customFormat="false" ht="13.2" hidden="false" customHeight="false" outlineLevel="0" collapsed="false">
      <c r="A30" s="371" t="s">
        <v>1712</v>
      </c>
      <c r="B30" s="342" t="s">
        <v>1930</v>
      </c>
      <c r="C30" s="361" t="n">
        <v>11</v>
      </c>
      <c r="D30" s="361" t="n">
        <v>11</v>
      </c>
      <c r="E30" s="361" t="n">
        <v>116</v>
      </c>
      <c r="F30" s="361" t="n">
        <v>116</v>
      </c>
      <c r="G30" s="370" t="n">
        <f aca="false">C30+E30</f>
        <v>127</v>
      </c>
      <c r="H30" s="370" t="n">
        <f aca="false">D30+F30</f>
        <v>127</v>
      </c>
    </row>
    <row r="31" customFormat="false" ht="13.2" hidden="false" customHeight="false" outlineLevel="0" collapsed="false">
      <c r="A31" s="371" t="s">
        <v>1724</v>
      </c>
      <c r="B31" s="342" t="s">
        <v>1725</v>
      </c>
      <c r="C31" s="361" t="n">
        <v>1</v>
      </c>
      <c r="D31" s="361" t="n">
        <v>1</v>
      </c>
      <c r="E31" s="361" t="n">
        <v>189</v>
      </c>
      <c r="F31" s="361" t="n">
        <v>189</v>
      </c>
      <c r="G31" s="370" t="n">
        <f aca="false">C31+E31</f>
        <v>190</v>
      </c>
      <c r="H31" s="370" t="n">
        <f aca="false">D31+F31</f>
        <v>190</v>
      </c>
    </row>
    <row r="32" customFormat="false" ht="13.2" hidden="false" customHeight="false" outlineLevel="0" collapsed="false">
      <c r="A32" s="373" t="s">
        <v>1931</v>
      </c>
      <c r="B32" s="352" t="s">
        <v>1932</v>
      </c>
      <c r="C32" s="361"/>
      <c r="D32" s="361"/>
      <c r="E32" s="361" t="n">
        <v>1</v>
      </c>
      <c r="F32" s="361" t="n">
        <v>1</v>
      </c>
      <c r="G32" s="370" t="n">
        <f aca="false">C32+E32</f>
        <v>1</v>
      </c>
      <c r="H32" s="370" t="n">
        <f aca="false">D32+F32</f>
        <v>1</v>
      </c>
    </row>
    <row r="33" customFormat="false" ht="13.2" hidden="false" customHeight="false" outlineLevel="0" collapsed="false">
      <c r="A33" s="373" t="s">
        <v>1821</v>
      </c>
      <c r="B33" s="352" t="s">
        <v>1822</v>
      </c>
      <c r="C33" s="361" t="n">
        <v>1</v>
      </c>
      <c r="D33" s="361" t="n">
        <v>1</v>
      </c>
      <c r="E33" s="361"/>
      <c r="F33" s="361"/>
      <c r="G33" s="370" t="n">
        <f aca="false">C33+E33</f>
        <v>1</v>
      </c>
      <c r="H33" s="370" t="n">
        <f aca="false">D33+F33</f>
        <v>1</v>
      </c>
    </row>
    <row r="34" customFormat="false" ht="13.2" hidden="false" customHeight="false" outlineLevel="0" collapsed="false">
      <c r="A34" s="373" t="s">
        <v>1728</v>
      </c>
      <c r="B34" s="352" t="s">
        <v>1729</v>
      </c>
      <c r="C34" s="361"/>
      <c r="D34" s="361"/>
      <c r="E34" s="361" t="n">
        <v>1</v>
      </c>
      <c r="F34" s="361" t="n">
        <v>1</v>
      </c>
      <c r="G34" s="370" t="n">
        <f aca="false">C34+E34</f>
        <v>1</v>
      </c>
      <c r="H34" s="370" t="n">
        <f aca="false">D34+F34</f>
        <v>1</v>
      </c>
    </row>
    <row r="35" customFormat="false" ht="13.2" hidden="false" customHeight="false" outlineLevel="0" collapsed="false">
      <c r="A35" s="371" t="s">
        <v>1933</v>
      </c>
      <c r="B35" s="342" t="s">
        <v>1934</v>
      </c>
      <c r="C35" s="361" t="n">
        <v>28</v>
      </c>
      <c r="D35" s="361" t="n">
        <v>28</v>
      </c>
      <c r="E35" s="361" t="n">
        <v>355</v>
      </c>
      <c r="F35" s="361" t="n">
        <v>355</v>
      </c>
      <c r="G35" s="370" t="n">
        <f aca="false">C35+E35</f>
        <v>383</v>
      </c>
      <c r="H35" s="370" t="n">
        <f aca="false">D35+F35</f>
        <v>383</v>
      </c>
    </row>
    <row r="36" customFormat="false" ht="13.2" hidden="false" customHeight="false" outlineLevel="0" collapsed="false">
      <c r="A36" s="371" t="s">
        <v>1935</v>
      </c>
      <c r="B36" s="342" t="s">
        <v>1936</v>
      </c>
      <c r="C36" s="361"/>
      <c r="D36" s="361"/>
      <c r="E36" s="361" t="n">
        <v>157</v>
      </c>
      <c r="F36" s="361" t="n">
        <v>157</v>
      </c>
      <c r="G36" s="370" t="n">
        <f aca="false">C36+E36</f>
        <v>157</v>
      </c>
      <c r="H36" s="370" t="n">
        <f aca="false">D36+F36</f>
        <v>157</v>
      </c>
    </row>
    <row r="37" customFormat="false" ht="13.2" hidden="false" customHeight="false" outlineLevel="0" collapsed="false">
      <c r="A37" s="376" t="s">
        <v>1937</v>
      </c>
      <c r="B37" s="339" t="s">
        <v>1938</v>
      </c>
      <c r="C37" s="361"/>
      <c r="D37" s="361"/>
      <c r="E37" s="361" t="n">
        <v>8</v>
      </c>
      <c r="F37" s="361" t="n">
        <v>8</v>
      </c>
      <c r="G37" s="370" t="n">
        <f aca="false">C37+E37</f>
        <v>8</v>
      </c>
      <c r="H37" s="370" t="n">
        <f aca="false">D37+F37</f>
        <v>8</v>
      </c>
    </row>
    <row r="38" customFormat="false" ht="13.2" hidden="false" customHeight="false" outlineLevel="0" collapsed="false">
      <c r="A38" s="371" t="s">
        <v>1939</v>
      </c>
      <c r="B38" s="342" t="s">
        <v>1940</v>
      </c>
      <c r="C38" s="361" t="n">
        <v>1</v>
      </c>
      <c r="D38" s="361" t="n">
        <v>1</v>
      </c>
      <c r="E38" s="361" t="n">
        <v>11</v>
      </c>
      <c r="F38" s="361" t="n">
        <v>11</v>
      </c>
      <c r="G38" s="370" t="n">
        <f aca="false">C38+E38</f>
        <v>12</v>
      </c>
      <c r="H38" s="370" t="n">
        <f aca="false">D38+F38</f>
        <v>12</v>
      </c>
    </row>
    <row r="39" customFormat="false" ht="13.2" hidden="false" customHeight="false" outlineLevel="0" collapsed="false">
      <c r="A39" s="371" t="s">
        <v>1941</v>
      </c>
      <c r="B39" s="342" t="s">
        <v>1942</v>
      </c>
      <c r="C39" s="361"/>
      <c r="D39" s="361"/>
      <c r="E39" s="361" t="n">
        <v>7</v>
      </c>
      <c r="F39" s="361" t="n">
        <v>7</v>
      </c>
      <c r="G39" s="370" t="n">
        <f aca="false">C39+E39</f>
        <v>7</v>
      </c>
      <c r="H39" s="370" t="n">
        <f aca="false">D39+F39</f>
        <v>7</v>
      </c>
    </row>
    <row r="40" customFormat="false" ht="13.2" hidden="false" customHeight="false" outlineLevel="0" collapsed="false">
      <c r="A40" s="371" t="s">
        <v>1943</v>
      </c>
      <c r="B40" s="342" t="s">
        <v>1944</v>
      </c>
      <c r="C40" s="361"/>
      <c r="D40" s="361"/>
      <c r="E40" s="361"/>
      <c r="F40" s="361"/>
      <c r="G40" s="370" t="n">
        <f aca="false">C40+E40</f>
        <v>0</v>
      </c>
      <c r="H40" s="370" t="n">
        <f aca="false">D40+F40</f>
        <v>0</v>
      </c>
    </row>
    <row r="41" customFormat="false" ht="13.2" hidden="false" customHeight="false" outlineLevel="0" collapsed="false">
      <c r="A41" s="371" t="s">
        <v>1730</v>
      </c>
      <c r="B41" s="342" t="s">
        <v>1731</v>
      </c>
      <c r="C41" s="361" t="n">
        <v>321</v>
      </c>
      <c r="D41" s="361" t="n">
        <v>321</v>
      </c>
      <c r="E41" s="361" t="n">
        <v>919</v>
      </c>
      <c r="F41" s="361" t="n">
        <v>919</v>
      </c>
      <c r="G41" s="370" t="n">
        <f aca="false">C41+E41</f>
        <v>1240</v>
      </c>
      <c r="H41" s="370" t="n">
        <f aca="false">D41+F41</f>
        <v>1240</v>
      </c>
    </row>
    <row r="42" customFormat="false" ht="13.2" hidden="false" customHeight="false" outlineLevel="0" collapsed="false">
      <c r="A42" s="371" t="s">
        <v>1945</v>
      </c>
      <c r="B42" s="342" t="s">
        <v>1946</v>
      </c>
      <c r="C42" s="361"/>
      <c r="D42" s="361"/>
      <c r="E42" s="361"/>
      <c r="F42" s="361"/>
      <c r="G42" s="370" t="n">
        <f aca="false">C42+E42</f>
        <v>0</v>
      </c>
      <c r="H42" s="370" t="n">
        <f aca="false">D42+F42</f>
        <v>0</v>
      </c>
    </row>
    <row r="43" customFormat="false" ht="13.2" hidden="false" customHeight="false" outlineLevel="0" collapsed="false">
      <c r="A43" s="371" t="s">
        <v>1734</v>
      </c>
      <c r="B43" s="342" t="s">
        <v>1947</v>
      </c>
      <c r="C43" s="361"/>
      <c r="D43" s="361"/>
      <c r="E43" s="361" t="n">
        <v>48</v>
      </c>
      <c r="F43" s="361" t="n">
        <v>48</v>
      </c>
      <c r="G43" s="370" t="n">
        <f aca="false">C43+E43</f>
        <v>48</v>
      </c>
      <c r="H43" s="370" t="n">
        <f aca="false">D43+F43</f>
        <v>48</v>
      </c>
    </row>
    <row r="44" customFormat="false" ht="13.2" hidden="false" customHeight="false" outlineLevel="0" collapsed="false">
      <c r="A44" s="376" t="s">
        <v>1948</v>
      </c>
      <c r="B44" s="339" t="s">
        <v>1949</v>
      </c>
      <c r="C44" s="361"/>
      <c r="D44" s="361"/>
      <c r="E44" s="361" t="n">
        <v>121</v>
      </c>
      <c r="F44" s="361" t="n">
        <v>121</v>
      </c>
      <c r="G44" s="370" t="n">
        <f aca="false">C44+E44</f>
        <v>121</v>
      </c>
      <c r="H44" s="370" t="n">
        <f aca="false">D44+F44</f>
        <v>121</v>
      </c>
    </row>
    <row r="45" customFormat="false" ht="13.2" hidden="false" customHeight="false" outlineLevel="0" collapsed="false">
      <c r="A45" s="371" t="s">
        <v>1950</v>
      </c>
      <c r="B45" s="342" t="s">
        <v>1951</v>
      </c>
      <c r="C45" s="361" t="n">
        <v>15</v>
      </c>
      <c r="D45" s="361" t="n">
        <v>15</v>
      </c>
      <c r="E45" s="361" t="n">
        <v>1620</v>
      </c>
      <c r="F45" s="361" t="n">
        <v>1620</v>
      </c>
      <c r="G45" s="370" t="n">
        <f aca="false">C45+E45</f>
        <v>1635</v>
      </c>
      <c r="H45" s="370" t="n">
        <f aca="false">D45+F45</f>
        <v>1635</v>
      </c>
    </row>
    <row r="46" customFormat="false" ht="13.2" hidden="false" customHeight="false" outlineLevel="0" collapsed="false">
      <c r="A46" s="371" t="s">
        <v>1736</v>
      </c>
      <c r="B46" s="342" t="s">
        <v>1952</v>
      </c>
      <c r="C46" s="361"/>
      <c r="D46" s="361"/>
      <c r="E46" s="361" t="n">
        <v>2313</v>
      </c>
      <c r="F46" s="361" t="n">
        <v>2313</v>
      </c>
      <c r="G46" s="370" t="n">
        <f aca="false">C46+E46</f>
        <v>2313</v>
      </c>
      <c r="H46" s="370" t="n">
        <f aca="false">D46+F46</f>
        <v>2313</v>
      </c>
    </row>
    <row r="47" customFormat="false" ht="13.2" hidden="false" customHeight="false" outlineLevel="0" collapsed="false">
      <c r="A47" s="371" t="s">
        <v>1953</v>
      </c>
      <c r="B47" s="342" t="s">
        <v>1954</v>
      </c>
      <c r="C47" s="361" t="n">
        <v>3</v>
      </c>
      <c r="D47" s="361" t="n">
        <v>3</v>
      </c>
      <c r="E47" s="361" t="n">
        <v>69</v>
      </c>
      <c r="F47" s="361" t="n">
        <v>69</v>
      </c>
      <c r="G47" s="370" t="n">
        <f aca="false">C47+E47</f>
        <v>72</v>
      </c>
      <c r="H47" s="370" t="n">
        <f aca="false">D47+F47</f>
        <v>72</v>
      </c>
    </row>
    <row r="48" customFormat="false" ht="13.2" hidden="false" customHeight="false" outlineLevel="0" collapsed="false">
      <c r="A48" s="351" t="s">
        <v>1955</v>
      </c>
      <c r="B48" s="352" t="s">
        <v>1956</v>
      </c>
      <c r="C48" s="361"/>
      <c r="D48" s="361"/>
      <c r="E48" s="361" t="n">
        <v>3</v>
      </c>
      <c r="F48" s="361" t="n">
        <v>3</v>
      </c>
      <c r="G48" s="370" t="n">
        <f aca="false">C48+E48</f>
        <v>3</v>
      </c>
      <c r="H48" s="370" t="n">
        <f aca="false">D48+F48</f>
        <v>3</v>
      </c>
    </row>
    <row r="49" customFormat="false" ht="13.2" hidden="false" customHeight="false" outlineLevel="0" collapsed="false">
      <c r="A49" s="376" t="s">
        <v>1738</v>
      </c>
      <c r="B49" s="339" t="s">
        <v>1739</v>
      </c>
      <c r="C49" s="361" t="n">
        <v>1</v>
      </c>
      <c r="D49" s="361" t="n">
        <v>1</v>
      </c>
      <c r="E49" s="361" t="n">
        <v>112</v>
      </c>
      <c r="F49" s="361" t="n">
        <v>112</v>
      </c>
      <c r="G49" s="370" t="n">
        <f aca="false">C49+E49</f>
        <v>113</v>
      </c>
      <c r="H49" s="370" t="n">
        <f aca="false">D49+F49</f>
        <v>113</v>
      </c>
    </row>
    <row r="50" customFormat="false" ht="13.2" hidden="false" customHeight="false" outlineLevel="0" collapsed="false">
      <c r="A50" s="371" t="s">
        <v>1957</v>
      </c>
      <c r="B50" s="342" t="s">
        <v>1958</v>
      </c>
      <c r="C50" s="361"/>
      <c r="D50" s="361"/>
      <c r="E50" s="361" t="n">
        <v>92</v>
      </c>
      <c r="F50" s="361" t="n">
        <v>92</v>
      </c>
      <c r="G50" s="370" t="n">
        <f aca="false">C50+E50</f>
        <v>92</v>
      </c>
      <c r="H50" s="370" t="n">
        <f aca="false">D50+F50</f>
        <v>92</v>
      </c>
    </row>
    <row r="51" customFormat="false" ht="13.2" hidden="false" customHeight="false" outlineLevel="0" collapsed="false">
      <c r="A51" s="371" t="s">
        <v>1959</v>
      </c>
      <c r="B51" s="342" t="s">
        <v>1960</v>
      </c>
      <c r="C51" s="361"/>
      <c r="D51" s="361"/>
      <c r="E51" s="361" t="n">
        <v>24</v>
      </c>
      <c r="F51" s="361" t="n">
        <v>24</v>
      </c>
      <c r="G51" s="370" t="n">
        <f aca="false">C51+E51</f>
        <v>24</v>
      </c>
      <c r="H51" s="370" t="n">
        <f aca="false">D51+F51</f>
        <v>24</v>
      </c>
    </row>
    <row r="52" customFormat="false" ht="13.2" hidden="false" customHeight="false" outlineLevel="0" collapsed="false">
      <c r="A52" s="371" t="s">
        <v>1961</v>
      </c>
      <c r="B52" s="342" t="s">
        <v>1962</v>
      </c>
      <c r="C52" s="361"/>
      <c r="D52" s="361"/>
      <c r="E52" s="361"/>
      <c r="F52" s="361"/>
      <c r="G52" s="370" t="n">
        <f aca="false">C52+E52</f>
        <v>0</v>
      </c>
      <c r="H52" s="370" t="n">
        <f aca="false">D52+F52</f>
        <v>0</v>
      </c>
    </row>
    <row r="53" customFormat="false" ht="13.2" hidden="false" customHeight="false" outlineLevel="0" collapsed="false">
      <c r="A53" s="376" t="s">
        <v>1963</v>
      </c>
      <c r="B53" s="339" t="s">
        <v>1964</v>
      </c>
      <c r="C53" s="361"/>
      <c r="D53" s="361"/>
      <c r="E53" s="361" t="n">
        <v>25</v>
      </c>
      <c r="F53" s="361" t="n">
        <v>25</v>
      </c>
      <c r="G53" s="370" t="n">
        <f aca="false">C53+E53</f>
        <v>25</v>
      </c>
      <c r="H53" s="370" t="n">
        <f aca="false">D53+F53</f>
        <v>25</v>
      </c>
    </row>
    <row r="54" customFormat="false" ht="13.2" hidden="false" customHeight="false" outlineLevel="0" collapsed="false">
      <c r="A54" s="371" t="s">
        <v>1965</v>
      </c>
      <c r="B54" s="342" t="s">
        <v>1966</v>
      </c>
      <c r="C54" s="361"/>
      <c r="D54" s="361"/>
      <c r="E54" s="361"/>
      <c r="F54" s="361"/>
      <c r="G54" s="370" t="n">
        <f aca="false">C54+E54</f>
        <v>0</v>
      </c>
      <c r="H54" s="370" t="n">
        <f aca="false">D54+F54</f>
        <v>0</v>
      </c>
    </row>
    <row r="55" customFormat="false" ht="13.2" hidden="false" customHeight="false" outlineLevel="0" collapsed="false">
      <c r="A55" s="371" t="s">
        <v>1967</v>
      </c>
      <c r="B55" s="342" t="s">
        <v>1968</v>
      </c>
      <c r="C55" s="361"/>
      <c r="D55" s="361"/>
      <c r="E55" s="361" t="n">
        <v>29</v>
      </c>
      <c r="F55" s="361" t="n">
        <v>29</v>
      </c>
      <c r="G55" s="370" t="n">
        <f aca="false">C55+E55</f>
        <v>29</v>
      </c>
      <c r="H55" s="370" t="n">
        <f aca="false">D55+F55</f>
        <v>29</v>
      </c>
    </row>
    <row r="56" customFormat="false" ht="13.2" hidden="false" customHeight="false" outlineLevel="0" collapsed="false">
      <c r="A56" s="376" t="s">
        <v>1969</v>
      </c>
      <c r="B56" s="339" t="s">
        <v>1970</v>
      </c>
      <c r="C56" s="361"/>
      <c r="D56" s="361"/>
      <c r="E56" s="361" t="n">
        <v>1</v>
      </c>
      <c r="F56" s="361" t="n">
        <v>1</v>
      </c>
      <c r="G56" s="370" t="n">
        <f aca="false">C56+E56</f>
        <v>1</v>
      </c>
      <c r="H56" s="370" t="n">
        <f aca="false">D56+F56</f>
        <v>1</v>
      </c>
    </row>
    <row r="57" customFormat="false" ht="13.2" hidden="false" customHeight="false" outlineLevel="0" collapsed="false">
      <c r="A57" s="373" t="s">
        <v>1971</v>
      </c>
      <c r="B57" s="352" t="s">
        <v>1972</v>
      </c>
      <c r="C57" s="361"/>
      <c r="D57" s="361"/>
      <c r="E57" s="361" t="n">
        <v>1</v>
      </c>
      <c r="F57" s="361" t="n">
        <v>1</v>
      </c>
      <c r="G57" s="370" t="n">
        <f aca="false">C57+E57</f>
        <v>1</v>
      </c>
      <c r="H57" s="370" t="n">
        <f aca="false">D57+F57</f>
        <v>1</v>
      </c>
    </row>
    <row r="58" customFormat="false" ht="13.2" hidden="false" customHeight="false" outlineLevel="0" collapsed="false">
      <c r="A58" s="371" t="s">
        <v>1973</v>
      </c>
      <c r="B58" s="342" t="s">
        <v>1974</v>
      </c>
      <c r="C58" s="361"/>
      <c r="D58" s="361"/>
      <c r="E58" s="361"/>
      <c r="F58" s="361"/>
      <c r="G58" s="370" t="n">
        <f aca="false">C58+E58</f>
        <v>0</v>
      </c>
      <c r="H58" s="370" t="n">
        <f aca="false">D58+F58</f>
        <v>0</v>
      </c>
    </row>
    <row r="59" customFormat="false" ht="13.2" hidden="false" customHeight="false" outlineLevel="0" collapsed="false">
      <c r="A59" s="371" t="s">
        <v>1975</v>
      </c>
      <c r="B59" s="342" t="s">
        <v>1976</v>
      </c>
      <c r="C59" s="361" t="n">
        <v>3</v>
      </c>
      <c r="D59" s="361" t="n">
        <v>3</v>
      </c>
      <c r="E59" s="361" t="n">
        <v>463</v>
      </c>
      <c r="F59" s="361" t="n">
        <v>463</v>
      </c>
      <c r="G59" s="370" t="n">
        <f aca="false">C59+E59</f>
        <v>466</v>
      </c>
      <c r="H59" s="370" t="n">
        <f aca="false">D59+F59</f>
        <v>466</v>
      </c>
    </row>
    <row r="60" customFormat="false" ht="13.2" hidden="false" customHeight="false" outlineLevel="0" collapsed="false">
      <c r="A60" s="371" t="s">
        <v>1829</v>
      </c>
      <c r="B60" s="342" t="s">
        <v>1830</v>
      </c>
      <c r="C60" s="361"/>
      <c r="D60" s="361"/>
      <c r="E60" s="361" t="n">
        <v>289</v>
      </c>
      <c r="F60" s="361" t="n">
        <v>289</v>
      </c>
      <c r="G60" s="370" t="n">
        <f aca="false">C60+E60</f>
        <v>289</v>
      </c>
      <c r="H60" s="370" t="n">
        <f aca="false">D60+F60</f>
        <v>289</v>
      </c>
    </row>
    <row r="61" customFormat="false" ht="13.2" hidden="false" customHeight="false" outlineLevel="0" collapsed="false">
      <c r="A61" s="377" t="s">
        <v>1977</v>
      </c>
      <c r="B61" s="378" t="s">
        <v>1978</v>
      </c>
      <c r="C61" s="361" t="n">
        <v>3</v>
      </c>
      <c r="D61" s="361" t="n">
        <v>3</v>
      </c>
      <c r="E61" s="361" t="n">
        <v>451</v>
      </c>
      <c r="F61" s="361" t="n">
        <v>451</v>
      </c>
      <c r="G61" s="370" t="n">
        <f aca="false">C61+E61</f>
        <v>454</v>
      </c>
      <c r="H61" s="370" t="n">
        <f aca="false">D61+F61</f>
        <v>454</v>
      </c>
    </row>
    <row r="62" customFormat="false" ht="13.2" hidden="false" customHeight="false" outlineLevel="0" collapsed="false">
      <c r="A62" s="377" t="s">
        <v>1979</v>
      </c>
      <c r="B62" s="379" t="s">
        <v>1980</v>
      </c>
      <c r="C62" s="361"/>
      <c r="D62" s="361"/>
      <c r="E62" s="361" t="n">
        <v>29</v>
      </c>
      <c r="F62" s="361" t="n">
        <v>29</v>
      </c>
      <c r="G62" s="370" t="n">
        <f aca="false">C62+E62</f>
        <v>29</v>
      </c>
      <c r="H62" s="370" t="n">
        <f aca="false">D62+F62</f>
        <v>29</v>
      </c>
    </row>
    <row r="63" customFormat="false" ht="13.2" hidden="false" customHeight="false" outlineLevel="0" collapsed="false">
      <c r="A63" s="377" t="s">
        <v>1981</v>
      </c>
      <c r="B63" s="378" t="s">
        <v>1982</v>
      </c>
      <c r="C63" s="361"/>
      <c r="D63" s="361"/>
      <c r="E63" s="361"/>
      <c r="F63" s="361"/>
      <c r="G63" s="370" t="n">
        <f aca="false">C63+E63</f>
        <v>0</v>
      </c>
      <c r="H63" s="370" t="n">
        <f aca="false">D63+F63</f>
        <v>0</v>
      </c>
    </row>
    <row r="64" customFormat="false" ht="13.2" hidden="false" customHeight="false" outlineLevel="0" collapsed="false">
      <c r="A64" s="377" t="s">
        <v>1983</v>
      </c>
      <c r="B64" s="378" t="s">
        <v>1984</v>
      </c>
      <c r="C64" s="361"/>
      <c r="D64" s="361"/>
      <c r="E64" s="361" t="n">
        <v>29</v>
      </c>
      <c r="F64" s="361" t="n">
        <v>29</v>
      </c>
      <c r="G64" s="370" t="n">
        <f aca="false">C64+E64</f>
        <v>29</v>
      </c>
      <c r="H64" s="370" t="n">
        <f aca="false">D64+F64</f>
        <v>29</v>
      </c>
    </row>
    <row r="65" customFormat="false" ht="13.2" hidden="false" customHeight="false" outlineLevel="0" collapsed="false">
      <c r="A65" s="377" t="s">
        <v>1985</v>
      </c>
      <c r="B65" s="378" t="s">
        <v>1986</v>
      </c>
      <c r="C65" s="361" t="n">
        <v>3</v>
      </c>
      <c r="D65" s="361" t="n">
        <v>3</v>
      </c>
      <c r="E65" s="361" t="n">
        <v>737</v>
      </c>
      <c r="F65" s="361" t="n">
        <v>737</v>
      </c>
      <c r="G65" s="370" t="n">
        <f aca="false">C65+E65</f>
        <v>740</v>
      </c>
      <c r="H65" s="370" t="n">
        <f aca="false">D65+F65</f>
        <v>740</v>
      </c>
    </row>
    <row r="66" customFormat="false" ht="13.2" hidden="false" customHeight="false" outlineLevel="0" collapsed="false">
      <c r="A66" s="377" t="s">
        <v>1831</v>
      </c>
      <c r="B66" s="378" t="s">
        <v>1832</v>
      </c>
      <c r="C66" s="361" t="n">
        <v>3</v>
      </c>
      <c r="D66" s="361" t="n">
        <v>3</v>
      </c>
      <c r="E66" s="361" t="n">
        <v>740</v>
      </c>
      <c r="F66" s="361" t="n">
        <v>740</v>
      </c>
      <c r="G66" s="370" t="n">
        <f aca="false">C66+E66</f>
        <v>743</v>
      </c>
      <c r="H66" s="370" t="n">
        <f aca="false">D66+F66</f>
        <v>743</v>
      </c>
    </row>
    <row r="67" customFormat="false" ht="13.2" hidden="false" customHeight="false" outlineLevel="0" collapsed="false">
      <c r="A67" s="377" t="s">
        <v>1833</v>
      </c>
      <c r="B67" s="378" t="s">
        <v>1834</v>
      </c>
      <c r="C67" s="361"/>
      <c r="D67" s="361"/>
      <c r="E67" s="361" t="n">
        <v>289</v>
      </c>
      <c r="F67" s="361" t="n">
        <v>289</v>
      </c>
      <c r="G67" s="370" t="n">
        <f aca="false">C67+E67</f>
        <v>289</v>
      </c>
      <c r="H67" s="370" t="n">
        <f aca="false">D67+F67</f>
        <v>289</v>
      </c>
    </row>
    <row r="68" customFormat="false" ht="13.2" hidden="false" customHeight="false" outlineLevel="0" collapsed="false">
      <c r="A68" s="377" t="s">
        <v>1987</v>
      </c>
      <c r="B68" s="378" t="s">
        <v>1988</v>
      </c>
      <c r="C68" s="361"/>
      <c r="D68" s="361"/>
      <c r="E68" s="361" t="n">
        <v>71</v>
      </c>
      <c r="F68" s="361" t="n">
        <v>71</v>
      </c>
      <c r="G68" s="370" t="n">
        <f aca="false">C68+E68</f>
        <v>71</v>
      </c>
      <c r="H68" s="370" t="n">
        <f aca="false">D68+F68</f>
        <v>71</v>
      </c>
    </row>
    <row r="69" customFormat="false" ht="13.2" hidden="false" customHeight="false" outlineLevel="0" collapsed="false">
      <c r="A69" s="373" t="s">
        <v>1989</v>
      </c>
      <c r="B69" s="352" t="s">
        <v>1990</v>
      </c>
      <c r="C69" s="361" t="n">
        <v>1</v>
      </c>
      <c r="D69" s="361" t="n">
        <v>1</v>
      </c>
      <c r="E69" s="361"/>
      <c r="F69" s="361"/>
      <c r="G69" s="370" t="n">
        <f aca="false">C69+E69</f>
        <v>1</v>
      </c>
      <c r="H69" s="370" t="n">
        <f aca="false">D69+F69</f>
        <v>1</v>
      </c>
    </row>
    <row r="70" customFormat="false" ht="13.2" hidden="false" customHeight="false" outlineLevel="0" collapsed="false">
      <c r="A70" s="377" t="s">
        <v>1991</v>
      </c>
      <c r="B70" s="378" t="s">
        <v>1992</v>
      </c>
      <c r="C70" s="361"/>
      <c r="D70" s="361"/>
      <c r="E70" s="361" t="n">
        <v>7</v>
      </c>
      <c r="F70" s="361" t="n">
        <v>7</v>
      </c>
      <c r="G70" s="370" t="n">
        <f aca="false">C70+E70</f>
        <v>7</v>
      </c>
      <c r="H70" s="370" t="n">
        <f aca="false">D70+F70</f>
        <v>7</v>
      </c>
    </row>
    <row r="71" customFormat="false" ht="13.2" hidden="false" customHeight="false" outlineLevel="0" collapsed="false">
      <c r="A71" s="377" t="s">
        <v>1993</v>
      </c>
      <c r="B71" s="378" t="s">
        <v>1994</v>
      </c>
      <c r="C71" s="361" t="n">
        <v>1</v>
      </c>
      <c r="D71" s="361" t="n">
        <v>1</v>
      </c>
      <c r="E71" s="361" t="n">
        <v>8</v>
      </c>
      <c r="F71" s="361" t="n">
        <v>8</v>
      </c>
      <c r="G71" s="370" t="n">
        <f aca="false">C71+E71</f>
        <v>9</v>
      </c>
      <c r="H71" s="370" t="n">
        <f aca="false">D71+F71</f>
        <v>9</v>
      </c>
    </row>
    <row r="72" customFormat="false" ht="13.2" hidden="false" customHeight="false" outlineLevel="0" collapsed="false">
      <c r="A72" s="376" t="s">
        <v>1837</v>
      </c>
      <c r="B72" s="339" t="s">
        <v>1838</v>
      </c>
      <c r="C72" s="361" t="n">
        <v>1</v>
      </c>
      <c r="D72" s="361" t="n">
        <v>1</v>
      </c>
      <c r="E72" s="361" t="n">
        <v>11</v>
      </c>
      <c r="F72" s="361" t="n">
        <v>11</v>
      </c>
      <c r="G72" s="370" t="n">
        <f aca="false">C72+E72</f>
        <v>12</v>
      </c>
      <c r="H72" s="370" t="n">
        <f aca="false">D72+F72</f>
        <v>12</v>
      </c>
    </row>
    <row r="73" customFormat="false" ht="13.2" hidden="false" customHeight="false" outlineLevel="0" collapsed="false">
      <c r="A73" s="377" t="s">
        <v>1893</v>
      </c>
      <c r="B73" s="378" t="s">
        <v>1894</v>
      </c>
      <c r="C73" s="361" t="n">
        <v>9</v>
      </c>
      <c r="D73" s="361" t="n">
        <v>9</v>
      </c>
      <c r="E73" s="361" t="n">
        <v>4</v>
      </c>
      <c r="F73" s="361" t="n">
        <v>4</v>
      </c>
      <c r="G73" s="370" t="n">
        <f aca="false">C73+E73</f>
        <v>13</v>
      </c>
      <c r="H73" s="370" t="n">
        <f aca="false">D73+F73</f>
        <v>13</v>
      </c>
    </row>
    <row r="74" customFormat="false" ht="13.2" hidden="false" customHeight="false" outlineLevel="0" collapsed="false">
      <c r="A74" s="377" t="s">
        <v>1839</v>
      </c>
      <c r="B74" s="378" t="s">
        <v>1840</v>
      </c>
      <c r="C74" s="361"/>
      <c r="D74" s="361"/>
      <c r="E74" s="361" t="n">
        <v>7</v>
      </c>
      <c r="F74" s="361" t="n">
        <v>7</v>
      </c>
      <c r="G74" s="370" t="n">
        <f aca="false">C74+E74</f>
        <v>7</v>
      </c>
      <c r="H74" s="370" t="n">
        <f aca="false">D74+F74</f>
        <v>7</v>
      </c>
    </row>
    <row r="75" customFormat="false" ht="13.2" hidden="false" customHeight="false" outlineLevel="0" collapsed="false">
      <c r="A75" s="377" t="s">
        <v>1788</v>
      </c>
      <c r="B75" s="378" t="s">
        <v>1789</v>
      </c>
      <c r="C75" s="361" t="n">
        <v>12</v>
      </c>
      <c r="D75" s="361" t="n">
        <v>12</v>
      </c>
      <c r="E75" s="361" t="n">
        <v>373</v>
      </c>
      <c r="F75" s="361" t="n">
        <v>373</v>
      </c>
      <c r="G75" s="370" t="n">
        <f aca="false">C75+E75</f>
        <v>385</v>
      </c>
      <c r="H75" s="370" t="n">
        <f aca="false">D75+F75</f>
        <v>385</v>
      </c>
    </row>
    <row r="76" customFormat="false" ht="13.2" hidden="false" customHeight="false" outlineLevel="0" collapsed="false">
      <c r="A76" s="376" t="s">
        <v>1843</v>
      </c>
      <c r="B76" s="339" t="s">
        <v>1844</v>
      </c>
      <c r="C76" s="361" t="n">
        <v>4</v>
      </c>
      <c r="D76" s="361" t="n">
        <v>4</v>
      </c>
      <c r="E76" s="361" t="n">
        <v>47</v>
      </c>
      <c r="F76" s="361" t="n">
        <v>47</v>
      </c>
      <c r="G76" s="370" t="n">
        <f aca="false">C76+E76</f>
        <v>51</v>
      </c>
      <c r="H76" s="370" t="n">
        <f aca="false">D76+F76</f>
        <v>51</v>
      </c>
    </row>
    <row r="77" customFormat="false" ht="13.2" hidden="false" customHeight="false" outlineLevel="0" collapsed="false">
      <c r="A77" s="377" t="s">
        <v>1995</v>
      </c>
      <c r="B77" s="378" t="s">
        <v>1996</v>
      </c>
      <c r="C77" s="361"/>
      <c r="D77" s="361"/>
      <c r="E77" s="361" t="n">
        <v>4</v>
      </c>
      <c r="F77" s="361" t="n">
        <v>4</v>
      </c>
      <c r="G77" s="370" t="n">
        <f aca="false">C77+E77</f>
        <v>4</v>
      </c>
      <c r="H77" s="370" t="n">
        <f aca="false">D77+F77</f>
        <v>4</v>
      </c>
    </row>
    <row r="78" customFormat="false" ht="13.2" hidden="false" customHeight="false" outlineLevel="0" collapsed="false">
      <c r="A78" s="377" t="s">
        <v>1845</v>
      </c>
      <c r="B78" s="378" t="s">
        <v>1846</v>
      </c>
      <c r="C78" s="361" t="n">
        <v>24</v>
      </c>
      <c r="D78" s="361" t="n">
        <v>24</v>
      </c>
      <c r="E78" s="361" t="n">
        <v>5256</v>
      </c>
      <c r="F78" s="361" t="n">
        <v>5256</v>
      </c>
      <c r="G78" s="370" t="n">
        <f aca="false">C78+E78</f>
        <v>5280</v>
      </c>
      <c r="H78" s="370" t="n">
        <f aca="false">D78+F78</f>
        <v>5280</v>
      </c>
    </row>
    <row r="79" customFormat="false" ht="13.2" hidden="false" customHeight="false" outlineLevel="0" collapsed="false">
      <c r="A79" s="377" t="s">
        <v>1847</v>
      </c>
      <c r="B79" s="378" t="s">
        <v>1848</v>
      </c>
      <c r="C79" s="361" t="n">
        <v>56</v>
      </c>
      <c r="D79" s="361" t="n">
        <v>56</v>
      </c>
      <c r="E79" s="361" t="n">
        <v>1029</v>
      </c>
      <c r="F79" s="361" t="n">
        <v>1029</v>
      </c>
      <c r="G79" s="370" t="n">
        <f aca="false">C79+E79</f>
        <v>1085</v>
      </c>
      <c r="H79" s="370" t="n">
        <f aca="false">D79+F79</f>
        <v>1085</v>
      </c>
    </row>
    <row r="80" customFormat="false" ht="13.2" hidden="false" customHeight="false" outlineLevel="0" collapsed="false">
      <c r="A80" s="377" t="s">
        <v>1997</v>
      </c>
      <c r="B80" s="378" t="s">
        <v>1998</v>
      </c>
      <c r="C80" s="361" t="n">
        <v>1</v>
      </c>
      <c r="D80" s="361" t="n">
        <v>1</v>
      </c>
      <c r="E80" s="361" t="n">
        <v>16</v>
      </c>
      <c r="F80" s="361" t="n">
        <v>16</v>
      </c>
      <c r="G80" s="370" t="n">
        <f aca="false">C80+E80</f>
        <v>17</v>
      </c>
      <c r="H80" s="370" t="n">
        <f aca="false">D80+F80</f>
        <v>17</v>
      </c>
    </row>
    <row r="81" customFormat="false" ht="13.2" hidden="false" customHeight="false" outlineLevel="0" collapsed="false">
      <c r="A81" s="377" t="s">
        <v>1851</v>
      </c>
      <c r="B81" s="378" t="s">
        <v>1852</v>
      </c>
      <c r="C81" s="361"/>
      <c r="D81" s="361"/>
      <c r="E81" s="361" t="n">
        <v>60</v>
      </c>
      <c r="F81" s="361" t="n">
        <v>60</v>
      </c>
      <c r="G81" s="370" t="n">
        <f aca="false">C81+E81</f>
        <v>60</v>
      </c>
      <c r="H81" s="370" t="n">
        <f aca="false">D81+F81</f>
        <v>60</v>
      </c>
    </row>
    <row r="82" customFormat="false" ht="13.2" hidden="false" customHeight="false" outlineLevel="0" collapsed="false">
      <c r="A82" s="377" t="s">
        <v>1790</v>
      </c>
      <c r="B82" s="378" t="s">
        <v>1791</v>
      </c>
      <c r="C82" s="361" t="n">
        <v>4</v>
      </c>
      <c r="D82" s="361" t="n">
        <v>4</v>
      </c>
      <c r="E82" s="361" t="n">
        <v>4407</v>
      </c>
      <c r="F82" s="361" t="n">
        <v>4407</v>
      </c>
      <c r="G82" s="370" t="n">
        <f aca="false">C82+E82</f>
        <v>4411</v>
      </c>
      <c r="H82" s="370" t="n">
        <f aca="false">D82+F82</f>
        <v>4411</v>
      </c>
    </row>
    <row r="83" customFormat="false" ht="13.2" hidden="false" customHeight="false" outlineLevel="0" collapsed="false">
      <c r="A83" s="377" t="s">
        <v>1792</v>
      </c>
      <c r="B83" s="378" t="s">
        <v>1999</v>
      </c>
      <c r="C83" s="361" t="n">
        <v>525</v>
      </c>
      <c r="D83" s="361" t="n">
        <v>525</v>
      </c>
      <c r="E83" s="361" t="n">
        <v>9935</v>
      </c>
      <c r="F83" s="361" t="n">
        <v>9935</v>
      </c>
      <c r="G83" s="370" t="n">
        <f aca="false">C83+E83</f>
        <v>10460</v>
      </c>
      <c r="H83" s="370" t="n">
        <f aca="false">D83+F83</f>
        <v>10460</v>
      </c>
    </row>
    <row r="84" customFormat="false" ht="13.2" hidden="false" customHeight="false" outlineLevel="0" collapsed="false">
      <c r="A84" s="376" t="s">
        <v>1855</v>
      </c>
      <c r="B84" s="339" t="s">
        <v>1856</v>
      </c>
      <c r="C84" s="361"/>
      <c r="D84" s="361"/>
      <c r="E84" s="361" t="n">
        <v>3</v>
      </c>
      <c r="F84" s="361" t="n">
        <v>3</v>
      </c>
      <c r="G84" s="370" t="n">
        <f aca="false">C84+E84</f>
        <v>3</v>
      </c>
      <c r="H84" s="370" t="n">
        <f aca="false">D84+F84</f>
        <v>3</v>
      </c>
    </row>
    <row r="85" customFormat="false" ht="13.2" hidden="false" customHeight="false" outlineLevel="0" collapsed="false">
      <c r="A85" s="377" t="s">
        <v>1857</v>
      </c>
      <c r="B85" s="378" t="s">
        <v>1858</v>
      </c>
      <c r="C85" s="361" t="n">
        <v>5</v>
      </c>
      <c r="D85" s="361" t="n">
        <v>5</v>
      </c>
      <c r="E85" s="361" t="n">
        <v>3769</v>
      </c>
      <c r="F85" s="361" t="n">
        <v>3769</v>
      </c>
      <c r="G85" s="370" t="n">
        <f aca="false">C85+E85</f>
        <v>3774</v>
      </c>
      <c r="H85" s="370" t="n">
        <f aca="false">D85+F85</f>
        <v>3774</v>
      </c>
    </row>
    <row r="86" customFormat="false" ht="13.2" hidden="false" customHeight="false" outlineLevel="0" collapsed="false">
      <c r="A86" s="377" t="s">
        <v>2000</v>
      </c>
      <c r="B86" s="378" t="s">
        <v>2001</v>
      </c>
      <c r="C86" s="361"/>
      <c r="D86" s="361"/>
      <c r="E86" s="361" t="n">
        <v>1</v>
      </c>
      <c r="F86" s="361" t="n">
        <v>1</v>
      </c>
      <c r="G86" s="370" t="n">
        <f aca="false">C86+E86</f>
        <v>1</v>
      </c>
      <c r="H86" s="370" t="n">
        <f aca="false">D86+F86</f>
        <v>1</v>
      </c>
    </row>
    <row r="87" customFormat="false" ht="13.2" hidden="false" customHeight="false" outlineLevel="0" collapsed="false">
      <c r="A87" s="377" t="s">
        <v>2002</v>
      </c>
      <c r="B87" s="378" t="s">
        <v>2003</v>
      </c>
      <c r="C87" s="361" t="n">
        <v>3</v>
      </c>
      <c r="D87" s="361" t="n">
        <v>3</v>
      </c>
      <c r="E87" s="361" t="n">
        <v>2156</v>
      </c>
      <c r="F87" s="361" t="n">
        <v>2156</v>
      </c>
      <c r="G87" s="370" t="n">
        <f aca="false">C87+E87</f>
        <v>2159</v>
      </c>
      <c r="H87" s="370" t="n">
        <f aca="false">D87+F87</f>
        <v>2159</v>
      </c>
    </row>
    <row r="88" customFormat="false" ht="13.2" hidden="false" customHeight="false" outlineLevel="0" collapsed="false">
      <c r="A88" s="373" t="s">
        <v>1861</v>
      </c>
      <c r="B88" s="352" t="s">
        <v>1862</v>
      </c>
      <c r="C88" s="361"/>
      <c r="D88" s="361"/>
      <c r="E88" s="361" t="n">
        <v>5</v>
      </c>
      <c r="F88" s="361" t="n">
        <v>5</v>
      </c>
      <c r="G88" s="370" t="n">
        <f aca="false">C88+E88</f>
        <v>5</v>
      </c>
      <c r="H88" s="370" t="n">
        <f aca="false">D88+F88</f>
        <v>5</v>
      </c>
    </row>
    <row r="89" customFormat="false" ht="13.2" hidden="false" customHeight="false" outlineLevel="0" collapsed="false">
      <c r="A89" s="376" t="s">
        <v>2004</v>
      </c>
      <c r="B89" s="339" t="s">
        <v>2005</v>
      </c>
      <c r="C89" s="361"/>
      <c r="D89" s="361"/>
      <c r="E89" s="361" t="n">
        <v>4</v>
      </c>
      <c r="F89" s="361" t="n">
        <v>4</v>
      </c>
      <c r="G89" s="370" t="n">
        <f aca="false">C89+E89</f>
        <v>4</v>
      </c>
      <c r="H89" s="370" t="n">
        <f aca="false">D89+F89</f>
        <v>4</v>
      </c>
    </row>
    <row r="90" customFormat="false" ht="13.2" hidden="false" customHeight="false" outlineLevel="0" collapsed="false">
      <c r="A90" s="377" t="s">
        <v>2006</v>
      </c>
      <c r="B90" s="378" t="s">
        <v>2007</v>
      </c>
      <c r="C90" s="361"/>
      <c r="D90" s="361"/>
      <c r="E90" s="361"/>
      <c r="F90" s="361"/>
      <c r="G90" s="370" t="n">
        <f aca="false">C90+E90</f>
        <v>0</v>
      </c>
      <c r="H90" s="370" t="n">
        <f aca="false">D90+F90</f>
        <v>0</v>
      </c>
    </row>
    <row r="91" customFormat="false" ht="13.2" hidden="false" customHeight="false" outlineLevel="0" collapsed="false">
      <c r="A91" s="377" t="s">
        <v>2008</v>
      </c>
      <c r="B91" s="380" t="s">
        <v>2009</v>
      </c>
      <c r="C91" s="361"/>
      <c r="D91" s="361"/>
      <c r="E91" s="361" t="n">
        <v>27</v>
      </c>
      <c r="F91" s="361" t="n">
        <v>27</v>
      </c>
      <c r="G91" s="370" t="n">
        <f aca="false">C91+E91</f>
        <v>27</v>
      </c>
      <c r="H91" s="370" t="n">
        <f aca="false">D91+F91</f>
        <v>27</v>
      </c>
    </row>
    <row r="92" customFormat="false" ht="13.2" hidden="false" customHeight="false" outlineLevel="0" collapsed="false">
      <c r="A92" s="376" t="s">
        <v>1863</v>
      </c>
      <c r="B92" s="339" t="s">
        <v>1864</v>
      </c>
      <c r="C92" s="361"/>
      <c r="D92" s="361"/>
      <c r="E92" s="361" t="n">
        <v>17</v>
      </c>
      <c r="F92" s="361" t="n">
        <v>17</v>
      </c>
      <c r="G92" s="370" t="n">
        <f aca="false">C92+E92</f>
        <v>17</v>
      </c>
      <c r="H92" s="370" t="n">
        <f aca="false">D92+F92</f>
        <v>17</v>
      </c>
    </row>
    <row r="93" customFormat="false" ht="13.2" hidden="false" customHeight="false" outlineLevel="0" collapsed="false">
      <c r="A93" s="377" t="s">
        <v>2010</v>
      </c>
      <c r="B93" s="378" t="s">
        <v>2011</v>
      </c>
      <c r="C93" s="361" t="n">
        <v>1</v>
      </c>
      <c r="D93" s="361" t="n">
        <v>1</v>
      </c>
      <c r="E93" s="361" t="n">
        <v>141</v>
      </c>
      <c r="F93" s="361" t="n">
        <v>141</v>
      </c>
      <c r="G93" s="370" t="n">
        <f aca="false">C93+E93</f>
        <v>142</v>
      </c>
      <c r="H93" s="370" t="n">
        <f aca="false">D93+F93</f>
        <v>142</v>
      </c>
    </row>
    <row r="94" customFormat="false" ht="13.2" hidden="false" customHeight="false" outlineLevel="0" collapsed="false">
      <c r="A94" s="371" t="s">
        <v>2012</v>
      </c>
      <c r="B94" s="342" t="s">
        <v>2013</v>
      </c>
      <c r="C94" s="361" t="n">
        <v>32</v>
      </c>
      <c r="D94" s="361" t="n">
        <v>32</v>
      </c>
      <c r="E94" s="361" t="n">
        <v>859</v>
      </c>
      <c r="F94" s="361" t="n">
        <v>859</v>
      </c>
      <c r="G94" s="370" t="n">
        <f aca="false">C94+E94</f>
        <v>891</v>
      </c>
      <c r="H94" s="370" t="n">
        <f aca="false">D94+F94</f>
        <v>891</v>
      </c>
    </row>
    <row r="95" customFormat="false" ht="13.2" hidden="false" customHeight="false" outlineLevel="0" collapsed="false">
      <c r="A95" s="371" t="s">
        <v>1865</v>
      </c>
      <c r="B95" s="342" t="s">
        <v>1866</v>
      </c>
      <c r="C95" s="361"/>
      <c r="D95" s="361"/>
      <c r="E95" s="361" t="n">
        <v>101</v>
      </c>
      <c r="F95" s="361" t="n">
        <v>101</v>
      </c>
      <c r="G95" s="370" t="n">
        <f aca="false">C95+E95</f>
        <v>101</v>
      </c>
      <c r="H95" s="370" t="n">
        <f aca="false">D95+F95</f>
        <v>101</v>
      </c>
    </row>
    <row r="96" customFormat="false" ht="13.2" hidden="false" customHeight="false" outlineLevel="0" collapsed="false">
      <c r="A96" s="377" t="s">
        <v>2014</v>
      </c>
      <c r="B96" s="342" t="s">
        <v>2015</v>
      </c>
      <c r="C96" s="361"/>
      <c r="D96" s="361"/>
      <c r="E96" s="361" t="n">
        <v>308</v>
      </c>
      <c r="F96" s="361" t="n">
        <v>308</v>
      </c>
      <c r="G96" s="370" t="n">
        <f aca="false">C96+E96</f>
        <v>308</v>
      </c>
      <c r="H96" s="370" t="n">
        <f aca="false">D96+F96</f>
        <v>308</v>
      </c>
    </row>
    <row r="97" customFormat="false" ht="13.2" hidden="false" customHeight="false" outlineLevel="0" collapsed="false">
      <c r="A97" s="376" t="s">
        <v>2016</v>
      </c>
      <c r="B97" s="339" t="s">
        <v>2017</v>
      </c>
      <c r="C97" s="361"/>
      <c r="D97" s="361"/>
      <c r="E97" s="361" t="n">
        <v>9</v>
      </c>
      <c r="F97" s="361" t="n">
        <v>9</v>
      </c>
      <c r="G97" s="370" t="n">
        <f aca="false">C97+E97</f>
        <v>9</v>
      </c>
      <c r="H97" s="370" t="n">
        <f aca="false">D97+F97</f>
        <v>9</v>
      </c>
    </row>
    <row r="98" customFormat="false" ht="13.2" hidden="false" customHeight="false" outlineLevel="0" collapsed="false">
      <c r="A98" s="377" t="s">
        <v>1867</v>
      </c>
      <c r="B98" s="381" t="s">
        <v>1868</v>
      </c>
      <c r="C98" s="361" t="n">
        <v>125</v>
      </c>
      <c r="D98" s="361" t="n">
        <v>125</v>
      </c>
      <c r="E98" s="361" t="n">
        <v>6249</v>
      </c>
      <c r="F98" s="361" t="n">
        <v>6249</v>
      </c>
      <c r="G98" s="370" t="n">
        <f aca="false">C98+E98</f>
        <v>6374</v>
      </c>
      <c r="H98" s="370" t="n">
        <f aca="false">D98+F98</f>
        <v>6374</v>
      </c>
    </row>
    <row r="99" customFormat="false" ht="13.2" hidden="false" customHeight="false" outlineLevel="0" collapsed="false">
      <c r="A99" s="376" t="s">
        <v>1897</v>
      </c>
      <c r="B99" s="339" t="s">
        <v>1898</v>
      </c>
      <c r="C99" s="361"/>
      <c r="D99" s="361"/>
      <c r="E99" s="361" t="n">
        <v>12</v>
      </c>
      <c r="F99" s="361" t="n">
        <v>12</v>
      </c>
      <c r="G99" s="370" t="n">
        <f aca="false">C99+E99</f>
        <v>12</v>
      </c>
      <c r="H99" s="370" t="n">
        <f aca="false">D99+F99</f>
        <v>12</v>
      </c>
    </row>
    <row r="100" customFormat="false" ht="13.2" hidden="false" customHeight="false" outlineLevel="0" collapsed="false">
      <c r="A100" s="376" t="s">
        <v>2018</v>
      </c>
      <c r="B100" s="339" t="s">
        <v>2019</v>
      </c>
      <c r="C100" s="361"/>
      <c r="D100" s="361"/>
      <c r="E100" s="361" t="n">
        <v>4</v>
      </c>
      <c r="F100" s="361" t="n">
        <v>4</v>
      </c>
      <c r="G100" s="370" t="n">
        <f aca="false">C100+E100</f>
        <v>4</v>
      </c>
      <c r="H100" s="370" t="n">
        <f aca="false">D100+F100</f>
        <v>4</v>
      </c>
    </row>
    <row r="101" customFormat="false" ht="13.2" hidden="false" customHeight="false" outlineLevel="0" collapsed="false">
      <c r="A101" s="377" t="s">
        <v>1901</v>
      </c>
      <c r="B101" s="378" t="s">
        <v>1902</v>
      </c>
      <c r="C101" s="361" t="n">
        <v>7</v>
      </c>
      <c r="D101" s="361" t="n">
        <v>7</v>
      </c>
      <c r="E101" s="361" t="n">
        <v>107</v>
      </c>
      <c r="F101" s="361" t="n">
        <v>107</v>
      </c>
      <c r="G101" s="370" t="n">
        <f aca="false">C101+E101</f>
        <v>114</v>
      </c>
      <c r="H101" s="370" t="n">
        <f aca="false">D101+F101</f>
        <v>114</v>
      </c>
    </row>
    <row r="102" customFormat="false" ht="13.2" hidden="false" customHeight="false" outlineLevel="0" collapsed="false">
      <c r="A102" s="377" t="s">
        <v>1871</v>
      </c>
      <c r="B102" s="382" t="s">
        <v>2020</v>
      </c>
      <c r="C102" s="361" t="n">
        <v>115</v>
      </c>
      <c r="D102" s="361" t="n">
        <v>115</v>
      </c>
      <c r="E102" s="361" t="n">
        <v>691</v>
      </c>
      <c r="F102" s="361" t="n">
        <v>691</v>
      </c>
      <c r="G102" s="370" t="n">
        <f aca="false">C102+E102</f>
        <v>806</v>
      </c>
      <c r="H102" s="370" t="n">
        <f aca="false">D102+F102</f>
        <v>806</v>
      </c>
    </row>
    <row r="103" customFormat="false" ht="13.2" hidden="false" customHeight="false" outlineLevel="0" collapsed="false">
      <c r="A103" s="383" t="s">
        <v>1873</v>
      </c>
      <c r="B103" s="384" t="s">
        <v>2021</v>
      </c>
      <c r="C103" s="361" t="n">
        <v>873</v>
      </c>
      <c r="D103" s="361" t="n">
        <v>873</v>
      </c>
      <c r="E103" s="361" t="n">
        <v>73</v>
      </c>
      <c r="F103" s="361" t="n">
        <v>73</v>
      </c>
      <c r="G103" s="370" t="n">
        <f aca="false">C103+E103</f>
        <v>946</v>
      </c>
      <c r="H103" s="370" t="n">
        <f aca="false">D103+F103</f>
        <v>946</v>
      </c>
    </row>
    <row r="104" customFormat="false" ht="13.2" hidden="false" customHeight="false" outlineLevel="0" collapsed="false">
      <c r="A104" s="377" t="s">
        <v>1794</v>
      </c>
      <c r="B104" s="378" t="s">
        <v>1795</v>
      </c>
      <c r="C104" s="361" t="n">
        <v>2019</v>
      </c>
      <c r="D104" s="361" t="n">
        <v>2019</v>
      </c>
      <c r="E104" s="361" t="n">
        <v>5489</v>
      </c>
      <c r="F104" s="361" t="n">
        <v>5489</v>
      </c>
      <c r="G104" s="370" t="n">
        <f aca="false">C104+E104</f>
        <v>7508</v>
      </c>
      <c r="H104" s="370" t="n">
        <f aca="false">D104+F104</f>
        <v>7508</v>
      </c>
    </row>
    <row r="105" customFormat="false" ht="13.2" hidden="false" customHeight="false" outlineLevel="0" collapsed="false">
      <c r="A105" s="385"/>
      <c r="B105" s="386" t="s">
        <v>2022</v>
      </c>
      <c r="C105" s="362" t="n">
        <f aca="false">SUM(C11:C104)</f>
        <v>10012</v>
      </c>
      <c r="D105" s="362" t="n">
        <f aca="false">SUM(D11:D104)</f>
        <v>10012</v>
      </c>
      <c r="E105" s="362" t="n">
        <f aca="false">SUM(E11:E104)</f>
        <v>57847</v>
      </c>
      <c r="F105" s="362" t="n">
        <f aca="false">SUM(F11:F104)</f>
        <v>57847</v>
      </c>
      <c r="G105" s="362" t="n">
        <f aca="false">SUM(G11:G104)</f>
        <v>67859</v>
      </c>
      <c r="H105" s="362" t="n">
        <f aca="false">SUM(H11:H104)</f>
        <v>6785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45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31.2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35"/>
      <c r="D10" s="335"/>
      <c r="E10" s="336"/>
      <c r="F10" s="336"/>
      <c r="G10" s="337"/>
      <c r="H10" s="336"/>
    </row>
    <row r="11" customFormat="false" ht="12" hidden="false" customHeight="true" outlineLevel="0" collapsed="false">
      <c r="A11" s="345" t="s">
        <v>2023</v>
      </c>
      <c r="B11" s="387" t="s">
        <v>2024</v>
      </c>
      <c r="C11" s="340" t="n">
        <v>987</v>
      </c>
      <c r="D11" s="340" t="n">
        <v>987</v>
      </c>
      <c r="E11" s="340" t="n">
        <v>47</v>
      </c>
      <c r="F11" s="340" t="n">
        <v>47</v>
      </c>
      <c r="G11" s="340" t="n">
        <f aca="false">C11+E11</f>
        <v>1034</v>
      </c>
      <c r="H11" s="340" t="n">
        <f aca="false">D11+F11</f>
        <v>1034</v>
      </c>
    </row>
    <row r="12" customFormat="false" ht="12" hidden="false" customHeight="true" outlineLevel="0" collapsed="false">
      <c r="A12" s="345" t="s">
        <v>2025</v>
      </c>
      <c r="B12" s="387" t="s">
        <v>2026</v>
      </c>
      <c r="C12" s="340"/>
      <c r="D12" s="340"/>
      <c r="E12" s="340"/>
      <c r="F12" s="340"/>
      <c r="G12" s="340" t="n">
        <f aca="false">C12+E12</f>
        <v>0</v>
      </c>
      <c r="H12" s="340" t="n">
        <f aca="false">D12+F12</f>
        <v>0</v>
      </c>
    </row>
    <row r="13" customFormat="false" ht="12" hidden="false" customHeight="true" outlineLevel="0" collapsed="false">
      <c r="A13" s="341" t="s">
        <v>1878</v>
      </c>
      <c r="B13" s="388" t="s">
        <v>2027</v>
      </c>
      <c r="C13" s="340"/>
      <c r="D13" s="340"/>
      <c r="E13" s="340"/>
      <c r="F13" s="340"/>
      <c r="G13" s="340" t="n">
        <f aca="false">C13+E13</f>
        <v>0</v>
      </c>
      <c r="H13" s="340" t="n">
        <f aca="false">D13+F13</f>
        <v>0</v>
      </c>
    </row>
    <row r="14" customFormat="false" ht="12" hidden="false" customHeight="true" outlineLevel="0" collapsed="false">
      <c r="A14" s="341" t="s">
        <v>1799</v>
      </c>
      <c r="B14" s="389" t="s">
        <v>1800</v>
      </c>
      <c r="C14" s="340" t="n">
        <v>715</v>
      </c>
      <c r="D14" s="340" t="n">
        <v>715</v>
      </c>
      <c r="E14" s="340"/>
      <c r="F14" s="340"/>
      <c r="G14" s="340" t="n">
        <f aca="false">C14+E14</f>
        <v>715</v>
      </c>
      <c r="H14" s="340" t="n">
        <f aca="false">D14+F14</f>
        <v>715</v>
      </c>
    </row>
    <row r="15" customFormat="false" ht="12" hidden="false" customHeight="true" outlineLevel="0" collapsed="false">
      <c r="A15" s="341" t="s">
        <v>1801</v>
      </c>
      <c r="B15" s="388" t="s">
        <v>2028</v>
      </c>
      <c r="C15" s="340" t="n">
        <v>3</v>
      </c>
      <c r="D15" s="340" t="n">
        <v>3</v>
      </c>
      <c r="E15" s="340" t="n">
        <v>287</v>
      </c>
      <c r="F15" s="340" t="n">
        <v>287</v>
      </c>
      <c r="G15" s="340" t="n">
        <f aca="false">C15+E15</f>
        <v>290</v>
      </c>
      <c r="H15" s="340" t="n">
        <f aca="false">D15+F15</f>
        <v>290</v>
      </c>
    </row>
    <row r="16" customFormat="false" ht="12" hidden="false" customHeight="true" outlineLevel="0" collapsed="false">
      <c r="A16" s="341" t="s">
        <v>1805</v>
      </c>
      <c r="B16" s="390" t="s">
        <v>1909</v>
      </c>
      <c r="C16" s="340" t="n">
        <v>716</v>
      </c>
      <c r="D16" s="340" t="n">
        <v>716</v>
      </c>
      <c r="E16" s="340" t="n">
        <v>63</v>
      </c>
      <c r="F16" s="340" t="n">
        <v>63</v>
      </c>
      <c r="G16" s="340" t="n">
        <f aca="false">C16+E16</f>
        <v>779</v>
      </c>
      <c r="H16" s="340" t="n">
        <f aca="false">D16+F16</f>
        <v>779</v>
      </c>
    </row>
    <row r="17" customFormat="false" ht="12" hidden="false" customHeight="true" outlineLevel="0" collapsed="false">
      <c r="A17" s="341" t="s">
        <v>1807</v>
      </c>
      <c r="B17" s="388" t="s">
        <v>2029</v>
      </c>
      <c r="C17" s="340" t="n">
        <v>1</v>
      </c>
      <c r="D17" s="340" t="n">
        <v>1</v>
      </c>
      <c r="E17" s="340" t="n">
        <v>280</v>
      </c>
      <c r="F17" s="340" t="n">
        <v>280</v>
      </c>
      <c r="G17" s="340" t="n">
        <f aca="false">C17+E17</f>
        <v>281</v>
      </c>
      <c r="H17" s="340" t="n">
        <f aca="false">D17+F17</f>
        <v>281</v>
      </c>
    </row>
    <row r="18" customFormat="false" ht="12" hidden="false" customHeight="true" outlineLevel="0" collapsed="false">
      <c r="A18" s="351" t="s">
        <v>1706</v>
      </c>
      <c r="B18" s="391" t="s">
        <v>1707</v>
      </c>
      <c r="C18" s="340" t="n">
        <v>115</v>
      </c>
      <c r="D18" s="340" t="n">
        <v>115</v>
      </c>
      <c r="E18" s="340"/>
      <c r="F18" s="340"/>
      <c r="G18" s="340" t="n">
        <f aca="false">C18+E18</f>
        <v>115</v>
      </c>
      <c r="H18" s="340" t="n">
        <f aca="false">D18+F18</f>
        <v>115</v>
      </c>
    </row>
    <row r="19" customFormat="false" ht="12" hidden="false" customHeight="true" outlineLevel="0" collapsed="false">
      <c r="A19" s="351" t="s">
        <v>2030</v>
      </c>
      <c r="B19" s="391" t="s">
        <v>2031</v>
      </c>
      <c r="C19" s="340" t="n">
        <v>3</v>
      </c>
      <c r="D19" s="340" t="n">
        <v>3</v>
      </c>
      <c r="E19" s="340"/>
      <c r="F19" s="340"/>
      <c r="G19" s="340" t="n">
        <f aca="false">C19+E19</f>
        <v>3</v>
      </c>
      <c r="H19" s="340" t="n">
        <f aca="false">D19+F19</f>
        <v>3</v>
      </c>
    </row>
    <row r="20" customFormat="false" ht="12" hidden="false" customHeight="true" outlineLevel="0" collapsed="false">
      <c r="A20" s="351" t="s">
        <v>2032</v>
      </c>
      <c r="B20" s="391" t="s">
        <v>2033</v>
      </c>
      <c r="C20" s="340" t="n">
        <v>1</v>
      </c>
      <c r="D20" s="340" t="n">
        <v>1</v>
      </c>
      <c r="E20" s="340"/>
      <c r="F20" s="340"/>
      <c r="G20" s="340" t="n">
        <f aca="false">C20+E20</f>
        <v>1</v>
      </c>
      <c r="H20" s="340" t="n">
        <f aca="false">D20+F20</f>
        <v>1</v>
      </c>
    </row>
    <row r="21" customFormat="false" ht="12" hidden="false" customHeight="true" outlineLevel="0" collapsed="false">
      <c r="A21" s="341" t="s">
        <v>1809</v>
      </c>
      <c r="B21" s="388" t="s">
        <v>1810</v>
      </c>
      <c r="C21" s="340" t="n">
        <v>170</v>
      </c>
      <c r="D21" s="340" t="n">
        <v>170</v>
      </c>
      <c r="E21" s="340" t="n">
        <v>386</v>
      </c>
      <c r="F21" s="340" t="n">
        <v>386</v>
      </c>
      <c r="G21" s="340" t="n">
        <f aca="false">C21+E21</f>
        <v>556</v>
      </c>
      <c r="H21" s="340" t="n">
        <f aca="false">D21+F21</f>
        <v>556</v>
      </c>
    </row>
    <row r="22" customFormat="false" ht="12" hidden="false" customHeight="true" outlineLevel="0" collapsed="false">
      <c r="A22" s="338" t="s">
        <v>2034</v>
      </c>
      <c r="B22" s="392" t="s">
        <v>2035</v>
      </c>
      <c r="C22" s="340"/>
      <c r="D22" s="340"/>
      <c r="E22" s="340" t="n">
        <v>7</v>
      </c>
      <c r="F22" s="340" t="n">
        <v>7</v>
      </c>
      <c r="G22" s="340" t="n">
        <f aca="false">C22+E22</f>
        <v>7</v>
      </c>
      <c r="H22" s="340" t="n">
        <f aca="false">D22+F22</f>
        <v>7</v>
      </c>
    </row>
    <row r="23" customFormat="false" ht="12" hidden="false" customHeight="true" outlineLevel="0" collapsed="false">
      <c r="A23" s="341" t="s">
        <v>1813</v>
      </c>
      <c r="B23" s="388" t="s">
        <v>1814</v>
      </c>
      <c r="C23" s="340"/>
      <c r="D23" s="340"/>
      <c r="E23" s="340" t="n">
        <v>1</v>
      </c>
      <c r="F23" s="340" t="n">
        <v>1</v>
      </c>
      <c r="G23" s="340" t="n">
        <f aca="false">C23+E23</f>
        <v>1</v>
      </c>
      <c r="H23" s="340" t="n">
        <f aca="false">D23+F23</f>
        <v>1</v>
      </c>
    </row>
    <row r="24" customFormat="false" ht="12" hidden="false" customHeight="true" outlineLevel="0" collapsed="false">
      <c r="A24" s="341" t="s">
        <v>1819</v>
      </c>
      <c r="B24" s="388" t="s">
        <v>1820</v>
      </c>
      <c r="C24" s="340" t="n">
        <v>107</v>
      </c>
      <c r="D24" s="340" t="n">
        <v>107</v>
      </c>
      <c r="E24" s="340" t="n">
        <v>615</v>
      </c>
      <c r="F24" s="340" t="n">
        <v>615</v>
      </c>
      <c r="G24" s="340" t="n">
        <f aca="false">C24+E24</f>
        <v>722</v>
      </c>
      <c r="H24" s="340" t="n">
        <f aca="false">D24+F24</f>
        <v>722</v>
      </c>
    </row>
    <row r="25" customFormat="false" ht="12" hidden="false" customHeight="true" outlineLevel="0" collapsed="false">
      <c r="A25" s="341" t="s">
        <v>1712</v>
      </c>
      <c r="B25" s="390" t="s">
        <v>2036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2" hidden="false" customHeight="true" outlineLevel="0" collapsed="false">
      <c r="A26" s="341" t="s">
        <v>1933</v>
      </c>
      <c r="B26" s="388" t="s">
        <v>1934</v>
      </c>
      <c r="C26" s="340" t="n">
        <v>8</v>
      </c>
      <c r="D26" s="340" t="n">
        <v>8</v>
      </c>
      <c r="E26" s="340" t="n">
        <v>181</v>
      </c>
      <c r="F26" s="340" t="n">
        <v>181</v>
      </c>
      <c r="G26" s="340" t="n">
        <f aca="false">C26+E26</f>
        <v>189</v>
      </c>
      <c r="H26" s="340" t="n">
        <f aca="false">D26+F26</f>
        <v>189</v>
      </c>
    </row>
    <row r="27" customFormat="false" ht="12" hidden="false" customHeight="true" outlineLevel="0" collapsed="false">
      <c r="A27" s="341" t="s">
        <v>1935</v>
      </c>
      <c r="B27" s="390" t="s">
        <v>1936</v>
      </c>
      <c r="C27" s="340" t="n">
        <v>1</v>
      </c>
      <c r="D27" s="340" t="n">
        <v>1</v>
      </c>
      <c r="E27" s="340" t="n">
        <v>63</v>
      </c>
      <c r="F27" s="340" t="n">
        <v>63</v>
      </c>
      <c r="G27" s="340" t="n">
        <f aca="false">C27+E27</f>
        <v>64</v>
      </c>
      <c r="H27" s="340" t="n">
        <f aca="false">D27+F27</f>
        <v>64</v>
      </c>
    </row>
    <row r="28" customFormat="false" ht="12" hidden="false" customHeight="true" outlineLevel="0" collapsed="false">
      <c r="A28" s="351" t="s">
        <v>1937</v>
      </c>
      <c r="B28" s="391" t="s">
        <v>1938</v>
      </c>
      <c r="C28" s="340" t="n">
        <v>1</v>
      </c>
      <c r="D28" s="340" t="n">
        <v>1</v>
      </c>
      <c r="E28" s="340" t="n">
        <v>4</v>
      </c>
      <c r="F28" s="340" t="n">
        <v>4</v>
      </c>
      <c r="G28" s="340" t="n">
        <f aca="false">C28+E28</f>
        <v>5</v>
      </c>
      <c r="H28" s="340" t="n">
        <f aca="false">D28+F28</f>
        <v>5</v>
      </c>
    </row>
    <row r="29" customFormat="false" ht="12" hidden="false" customHeight="true" outlineLevel="0" collapsed="false">
      <c r="A29" s="351" t="s">
        <v>1730</v>
      </c>
      <c r="B29" s="391" t="s">
        <v>1731</v>
      </c>
      <c r="C29" s="340"/>
      <c r="D29" s="340"/>
      <c r="E29" s="340" t="n">
        <v>5</v>
      </c>
      <c r="F29" s="340" t="n">
        <v>5</v>
      </c>
      <c r="G29" s="340" t="n">
        <f aca="false">C29+E29</f>
        <v>5</v>
      </c>
      <c r="H29" s="340" t="n">
        <f aca="false">D29+F29</f>
        <v>5</v>
      </c>
    </row>
    <row r="30" customFormat="false" ht="12" hidden="false" customHeight="true" outlineLevel="0" collapsed="false">
      <c r="A30" s="341" t="s">
        <v>1734</v>
      </c>
      <c r="B30" s="388" t="s">
        <v>1947</v>
      </c>
      <c r="C30" s="340"/>
      <c r="D30" s="340"/>
      <c r="E30" s="340" t="n">
        <v>9</v>
      </c>
      <c r="F30" s="340" t="n">
        <v>9</v>
      </c>
      <c r="G30" s="340" t="n">
        <f aca="false">C30+E30</f>
        <v>9</v>
      </c>
      <c r="H30" s="340" t="n">
        <f aca="false">D30+F30</f>
        <v>9</v>
      </c>
    </row>
    <row r="31" customFormat="false" ht="12" hidden="false" customHeight="true" outlineLevel="0" collapsed="false">
      <c r="A31" s="341" t="s">
        <v>1948</v>
      </c>
      <c r="B31" s="390" t="s">
        <v>1949</v>
      </c>
      <c r="C31" s="340"/>
      <c r="D31" s="340"/>
      <c r="E31" s="340" t="n">
        <v>25</v>
      </c>
      <c r="F31" s="340" t="n">
        <v>25</v>
      </c>
      <c r="G31" s="340" t="n">
        <f aca="false">C31+E31</f>
        <v>25</v>
      </c>
      <c r="H31" s="340" t="n">
        <f aca="false">D31+F31</f>
        <v>25</v>
      </c>
    </row>
    <row r="32" customFormat="false" ht="12" hidden="false" customHeight="true" outlineLevel="0" collapsed="false">
      <c r="A32" s="341" t="s">
        <v>1950</v>
      </c>
      <c r="B32" s="388" t="s">
        <v>2037</v>
      </c>
      <c r="C32" s="340"/>
      <c r="D32" s="340"/>
      <c r="E32" s="340" t="n">
        <v>37</v>
      </c>
      <c r="F32" s="340" t="n">
        <v>37</v>
      </c>
      <c r="G32" s="340" t="n">
        <f aca="false">C32+E32</f>
        <v>37</v>
      </c>
      <c r="H32" s="340" t="n">
        <f aca="false">D32+F32</f>
        <v>37</v>
      </c>
    </row>
    <row r="33" customFormat="false" ht="12" hidden="false" customHeight="true" outlineLevel="0" collapsed="false">
      <c r="A33" s="341" t="s">
        <v>1736</v>
      </c>
      <c r="B33" s="388" t="s">
        <v>1952</v>
      </c>
      <c r="C33" s="340"/>
      <c r="D33" s="340"/>
      <c r="E33" s="340" t="n">
        <v>13</v>
      </c>
      <c r="F33" s="340" t="n">
        <v>13</v>
      </c>
      <c r="G33" s="340" t="n">
        <f aca="false">C33+E33</f>
        <v>13</v>
      </c>
      <c r="H33" s="340" t="n">
        <f aca="false">D33+F33</f>
        <v>13</v>
      </c>
    </row>
    <row r="34" customFormat="false" ht="12" hidden="false" customHeight="true" outlineLevel="0" collapsed="false">
      <c r="A34" s="341" t="s">
        <v>1953</v>
      </c>
      <c r="B34" s="388" t="s">
        <v>1954</v>
      </c>
      <c r="C34" s="340"/>
      <c r="D34" s="340"/>
      <c r="E34" s="340" t="n">
        <v>23</v>
      </c>
      <c r="F34" s="340" t="n">
        <v>23</v>
      </c>
      <c r="G34" s="340" t="n">
        <f aca="false">C34+E34</f>
        <v>23</v>
      </c>
      <c r="H34" s="340" t="n">
        <f aca="false">D34+F34</f>
        <v>23</v>
      </c>
    </row>
    <row r="35" customFormat="false" ht="12" hidden="false" customHeight="true" outlineLevel="0" collapsed="false">
      <c r="A35" s="345" t="s">
        <v>1738</v>
      </c>
      <c r="B35" s="387" t="s">
        <v>1739</v>
      </c>
      <c r="C35" s="340"/>
      <c r="D35" s="340"/>
      <c r="E35" s="340"/>
      <c r="F35" s="340"/>
      <c r="G35" s="340" t="n">
        <f aca="false">C35+E35</f>
        <v>0</v>
      </c>
      <c r="H35" s="340" t="n">
        <f aca="false">D35+F35</f>
        <v>0</v>
      </c>
    </row>
    <row r="36" customFormat="false" ht="12" hidden="false" customHeight="true" outlineLevel="0" collapsed="false">
      <c r="A36" s="351" t="s">
        <v>1957</v>
      </c>
      <c r="B36" s="391" t="s">
        <v>1958</v>
      </c>
      <c r="C36" s="340"/>
      <c r="D36" s="340"/>
      <c r="E36" s="340" t="n">
        <v>1</v>
      </c>
      <c r="F36" s="340" t="n">
        <v>1</v>
      </c>
      <c r="G36" s="340" t="n">
        <f aca="false">C36+E36</f>
        <v>1</v>
      </c>
      <c r="H36" s="340" t="n">
        <f aca="false">D36+F36</f>
        <v>1</v>
      </c>
    </row>
    <row r="37" customFormat="false" ht="12" hidden="false" customHeight="true" outlineLevel="0" collapsed="false">
      <c r="A37" s="341" t="s">
        <v>1959</v>
      </c>
      <c r="B37" s="388" t="s">
        <v>2038</v>
      </c>
      <c r="C37" s="340"/>
      <c r="D37" s="340"/>
      <c r="E37" s="340"/>
      <c r="F37" s="340"/>
      <c r="G37" s="340" t="n">
        <f aca="false">C37+E37</f>
        <v>0</v>
      </c>
      <c r="H37" s="340" t="n">
        <f aca="false">D37+F37</f>
        <v>0</v>
      </c>
    </row>
    <row r="38" customFormat="false" ht="12" hidden="false" customHeight="true" outlineLevel="0" collapsed="false">
      <c r="A38" s="341" t="s">
        <v>1967</v>
      </c>
      <c r="B38" s="388" t="s">
        <v>2039</v>
      </c>
      <c r="C38" s="340"/>
      <c r="D38" s="340"/>
      <c r="E38" s="340" t="n">
        <v>7</v>
      </c>
      <c r="F38" s="340" t="n">
        <v>7</v>
      </c>
      <c r="G38" s="340" t="n">
        <f aca="false">C38+E38</f>
        <v>7</v>
      </c>
      <c r="H38" s="340" t="n">
        <f aca="false">D38+F38</f>
        <v>7</v>
      </c>
    </row>
    <row r="39" customFormat="false" ht="12" hidden="false" customHeight="true" outlineLevel="0" collapsed="false">
      <c r="A39" s="351" t="s">
        <v>1971</v>
      </c>
      <c r="B39" s="391" t="s">
        <v>1972</v>
      </c>
      <c r="C39" s="340"/>
      <c r="D39" s="340"/>
      <c r="E39" s="340" t="n">
        <v>64</v>
      </c>
      <c r="F39" s="340" t="n">
        <v>64</v>
      </c>
      <c r="G39" s="340" t="n">
        <f aca="false">C39+E39</f>
        <v>64</v>
      </c>
      <c r="H39" s="340" t="n">
        <f aca="false">D39+F39</f>
        <v>64</v>
      </c>
    </row>
    <row r="40" customFormat="false" ht="12" hidden="false" customHeight="true" outlineLevel="0" collapsed="false">
      <c r="A40" s="341" t="s">
        <v>2040</v>
      </c>
      <c r="B40" s="388" t="s">
        <v>2041</v>
      </c>
      <c r="C40" s="340"/>
      <c r="D40" s="340"/>
      <c r="E40" s="340" t="n">
        <v>85</v>
      </c>
      <c r="F40" s="340" t="n">
        <v>85</v>
      </c>
      <c r="G40" s="340" t="n">
        <f aca="false">C40+E40</f>
        <v>85</v>
      </c>
      <c r="H40" s="340" t="n">
        <f aca="false">D40+F40</f>
        <v>85</v>
      </c>
    </row>
    <row r="41" customFormat="false" ht="12" hidden="false" customHeight="true" outlineLevel="0" collapsed="false">
      <c r="A41" s="341" t="s">
        <v>1973</v>
      </c>
      <c r="B41" s="388" t="s">
        <v>2042</v>
      </c>
      <c r="C41" s="340" t="n">
        <v>1524</v>
      </c>
      <c r="D41" s="340" t="n">
        <v>1524</v>
      </c>
      <c r="E41" s="340" t="n">
        <v>272</v>
      </c>
      <c r="F41" s="340" t="n">
        <v>272</v>
      </c>
      <c r="G41" s="340" t="n">
        <f aca="false">C41+E41</f>
        <v>1796</v>
      </c>
      <c r="H41" s="340" t="n">
        <f aca="false">D41+F41</f>
        <v>1796</v>
      </c>
    </row>
    <row r="42" customFormat="false" ht="12" hidden="false" customHeight="true" outlineLevel="0" collapsed="false">
      <c r="A42" s="341" t="s">
        <v>2043</v>
      </c>
      <c r="B42" s="388" t="s">
        <v>2044</v>
      </c>
      <c r="C42" s="340" t="n">
        <v>1513</v>
      </c>
      <c r="D42" s="340" t="n">
        <v>1513</v>
      </c>
      <c r="E42" s="340" t="n">
        <v>272</v>
      </c>
      <c r="F42" s="340" t="n">
        <v>272</v>
      </c>
      <c r="G42" s="340" t="n">
        <f aca="false">C42+E42</f>
        <v>1785</v>
      </c>
      <c r="H42" s="340" t="n">
        <f aca="false">D42+F42</f>
        <v>1785</v>
      </c>
    </row>
    <row r="43" customFormat="false" ht="12" hidden="false" customHeight="true" outlineLevel="0" collapsed="false">
      <c r="A43" s="341" t="s">
        <v>1975</v>
      </c>
      <c r="B43" s="388" t="s">
        <v>1976</v>
      </c>
      <c r="C43" s="340" t="n">
        <v>1516</v>
      </c>
      <c r="D43" s="340" t="n">
        <v>1516</v>
      </c>
      <c r="E43" s="340" t="n">
        <v>272</v>
      </c>
      <c r="F43" s="340" t="n">
        <v>272</v>
      </c>
      <c r="G43" s="340" t="n">
        <f aca="false">C43+E43</f>
        <v>1788</v>
      </c>
      <c r="H43" s="340" t="n">
        <f aca="false">D43+F43</f>
        <v>1788</v>
      </c>
    </row>
    <row r="44" customFormat="false" ht="12" hidden="false" customHeight="true" outlineLevel="0" collapsed="false">
      <c r="A44" s="341" t="s">
        <v>2045</v>
      </c>
      <c r="B44" s="388" t="s">
        <v>2046</v>
      </c>
      <c r="C44" s="340" t="n">
        <v>1520</v>
      </c>
      <c r="D44" s="340" t="n">
        <v>1520</v>
      </c>
      <c r="E44" s="340" t="n">
        <v>272</v>
      </c>
      <c r="F44" s="340" t="n">
        <v>272</v>
      </c>
      <c r="G44" s="340" t="n">
        <f aca="false">C44+E44</f>
        <v>1792</v>
      </c>
      <c r="H44" s="340" t="n">
        <f aca="false">D44+F44</f>
        <v>1792</v>
      </c>
    </row>
    <row r="45" customFormat="false" ht="12" hidden="false" customHeight="true" outlineLevel="0" collapsed="false">
      <c r="A45" s="341" t="s">
        <v>2047</v>
      </c>
      <c r="B45" s="388" t="s">
        <v>2048</v>
      </c>
      <c r="C45" s="340" t="n">
        <v>1515</v>
      </c>
      <c r="D45" s="340" t="n">
        <v>1515</v>
      </c>
      <c r="E45" s="340" t="n">
        <v>272</v>
      </c>
      <c r="F45" s="340" t="n">
        <v>272</v>
      </c>
      <c r="G45" s="340" t="n">
        <f aca="false">C45+E45</f>
        <v>1787</v>
      </c>
      <c r="H45" s="340" t="n">
        <f aca="false">D45+F45</f>
        <v>1787</v>
      </c>
    </row>
    <row r="46" customFormat="false" ht="12" hidden="false" customHeight="true" outlineLevel="0" collapsed="false">
      <c r="A46" s="341" t="s">
        <v>2049</v>
      </c>
      <c r="B46" s="388" t="s">
        <v>2050</v>
      </c>
      <c r="C46" s="340" t="n">
        <v>1516</v>
      </c>
      <c r="D46" s="340" t="n">
        <v>1516</v>
      </c>
      <c r="E46" s="340" t="n">
        <v>272</v>
      </c>
      <c r="F46" s="340" t="n">
        <v>272</v>
      </c>
      <c r="G46" s="340" t="n">
        <f aca="false">C46+E46</f>
        <v>1788</v>
      </c>
      <c r="H46" s="340" t="n">
        <f aca="false">D46+F46</f>
        <v>1788</v>
      </c>
    </row>
    <row r="47" customFormat="false" ht="12" hidden="false" customHeight="true" outlineLevel="0" collapsed="false">
      <c r="A47" s="341" t="s">
        <v>1829</v>
      </c>
      <c r="B47" s="388" t="s">
        <v>1830</v>
      </c>
      <c r="C47" s="340" t="n">
        <v>1519</v>
      </c>
      <c r="D47" s="340" t="n">
        <v>1519</v>
      </c>
      <c r="E47" s="340" t="n">
        <v>532</v>
      </c>
      <c r="F47" s="340" t="n">
        <v>532</v>
      </c>
      <c r="G47" s="340" t="n">
        <f aca="false">C47+E47</f>
        <v>2051</v>
      </c>
      <c r="H47" s="340" t="n">
        <f aca="false">D47+F47</f>
        <v>2051</v>
      </c>
    </row>
    <row r="48" customFormat="false" ht="12" hidden="false" customHeight="true" outlineLevel="0" collapsed="false">
      <c r="A48" s="341" t="s">
        <v>2051</v>
      </c>
      <c r="B48" s="388" t="s">
        <v>2052</v>
      </c>
      <c r="C48" s="340" t="n">
        <v>1521</v>
      </c>
      <c r="D48" s="340" t="n">
        <v>1521</v>
      </c>
      <c r="E48" s="340" t="n">
        <v>272</v>
      </c>
      <c r="F48" s="340" t="n">
        <v>272</v>
      </c>
      <c r="G48" s="340" t="n">
        <f aca="false">C48+E48</f>
        <v>1793</v>
      </c>
      <c r="H48" s="340" t="n">
        <f aca="false">D48+F48</f>
        <v>1793</v>
      </c>
    </row>
    <row r="49" customFormat="false" ht="12" hidden="false" customHeight="true" outlineLevel="0" collapsed="false">
      <c r="A49" s="341" t="s">
        <v>2053</v>
      </c>
      <c r="B49" s="388" t="s">
        <v>2054</v>
      </c>
      <c r="C49" s="340" t="n">
        <v>1519</v>
      </c>
      <c r="D49" s="340" t="n">
        <v>1519</v>
      </c>
      <c r="E49" s="340" t="n">
        <v>272</v>
      </c>
      <c r="F49" s="340" t="n">
        <v>272</v>
      </c>
      <c r="G49" s="340" t="n">
        <f aca="false">C49+E49</f>
        <v>1791</v>
      </c>
      <c r="H49" s="340" t="n">
        <f aca="false">D49+F49</f>
        <v>1791</v>
      </c>
    </row>
    <row r="50" customFormat="false" ht="12" hidden="false" customHeight="true" outlineLevel="0" collapsed="false">
      <c r="A50" s="341" t="s">
        <v>1977</v>
      </c>
      <c r="B50" s="388" t="s">
        <v>1978</v>
      </c>
      <c r="C50" s="340" t="n">
        <v>1523</v>
      </c>
      <c r="D50" s="340" t="n">
        <v>1523</v>
      </c>
      <c r="E50" s="340" t="n">
        <v>272</v>
      </c>
      <c r="F50" s="340" t="n">
        <v>272</v>
      </c>
      <c r="G50" s="340" t="n">
        <f aca="false">C50+E50</f>
        <v>1795</v>
      </c>
      <c r="H50" s="340" t="n">
        <f aca="false">D50+F50</f>
        <v>1795</v>
      </c>
    </row>
    <row r="51" customFormat="false" ht="12" hidden="false" customHeight="true" outlineLevel="0" collapsed="false">
      <c r="A51" s="341" t="s">
        <v>2055</v>
      </c>
      <c r="B51" s="390" t="s">
        <v>2056</v>
      </c>
      <c r="C51" s="340"/>
      <c r="D51" s="340"/>
      <c r="E51" s="340"/>
      <c r="F51" s="340"/>
      <c r="G51" s="340" t="n">
        <f aca="false">C51+E51</f>
        <v>0</v>
      </c>
      <c r="H51" s="340" t="n">
        <f aca="false">D51+F51</f>
        <v>0</v>
      </c>
    </row>
    <row r="52" customFormat="false" ht="12" hidden="false" customHeight="true" outlineLevel="0" collapsed="false">
      <c r="A52" s="341" t="s">
        <v>2057</v>
      </c>
      <c r="B52" s="388" t="s">
        <v>2058</v>
      </c>
      <c r="C52" s="340"/>
      <c r="D52" s="340"/>
      <c r="E52" s="340"/>
      <c r="F52" s="340"/>
      <c r="G52" s="340" t="n">
        <f aca="false">C52+E52</f>
        <v>0</v>
      </c>
      <c r="H52" s="340" t="n">
        <f aca="false">D52+F52</f>
        <v>0</v>
      </c>
    </row>
    <row r="53" customFormat="false" ht="12" hidden="false" customHeight="true" outlineLevel="0" collapsed="false">
      <c r="A53" s="338" t="s">
        <v>1979</v>
      </c>
      <c r="B53" s="392" t="s">
        <v>1980</v>
      </c>
      <c r="C53" s="340" t="n">
        <v>3</v>
      </c>
      <c r="D53" s="340" t="n">
        <v>3</v>
      </c>
      <c r="E53" s="340" t="n">
        <v>280</v>
      </c>
      <c r="F53" s="340" t="n">
        <v>280</v>
      </c>
      <c r="G53" s="340" t="n">
        <f aca="false">C53+E53</f>
        <v>283</v>
      </c>
      <c r="H53" s="340" t="n">
        <f aca="false">D53+F53</f>
        <v>283</v>
      </c>
    </row>
    <row r="54" customFormat="false" ht="12" hidden="false" customHeight="true" outlineLevel="0" collapsed="false">
      <c r="A54" s="341" t="s">
        <v>1981</v>
      </c>
      <c r="B54" s="388" t="s">
        <v>1982</v>
      </c>
      <c r="C54" s="340"/>
      <c r="D54" s="340"/>
      <c r="E54" s="340"/>
      <c r="F54" s="340"/>
      <c r="G54" s="340" t="n">
        <f aca="false">C54+E54</f>
        <v>0</v>
      </c>
      <c r="H54" s="340" t="n">
        <f aca="false">D54+F54</f>
        <v>0</v>
      </c>
    </row>
    <row r="55" customFormat="false" ht="12" hidden="false" customHeight="true" outlineLevel="0" collapsed="false">
      <c r="A55" s="393" t="s">
        <v>2059</v>
      </c>
      <c r="B55" s="394" t="s">
        <v>2060</v>
      </c>
      <c r="C55" s="340"/>
      <c r="D55" s="340"/>
      <c r="E55" s="340"/>
      <c r="F55" s="340"/>
      <c r="G55" s="340" t="n">
        <f aca="false">C55+E55</f>
        <v>0</v>
      </c>
      <c r="H55" s="340" t="n">
        <f aca="false">D55+F55</f>
        <v>0</v>
      </c>
    </row>
    <row r="56" customFormat="false" ht="12" hidden="false" customHeight="true" outlineLevel="0" collapsed="false">
      <c r="A56" s="393" t="s">
        <v>1983</v>
      </c>
      <c r="B56" s="394" t="s">
        <v>2061</v>
      </c>
      <c r="C56" s="340" t="n">
        <v>3</v>
      </c>
      <c r="D56" s="340" t="n">
        <v>3</v>
      </c>
      <c r="E56" s="340" t="n">
        <v>280</v>
      </c>
      <c r="F56" s="340" t="n">
        <v>280</v>
      </c>
      <c r="G56" s="340" t="n">
        <f aca="false">C56+E56</f>
        <v>283</v>
      </c>
      <c r="H56" s="340" t="n">
        <f aca="false">D56+F56</f>
        <v>283</v>
      </c>
    </row>
    <row r="57" customFormat="false" ht="12" hidden="false" customHeight="true" outlineLevel="0" collapsed="false">
      <c r="A57" s="393" t="s">
        <v>1985</v>
      </c>
      <c r="B57" s="395" t="s">
        <v>1986</v>
      </c>
      <c r="C57" s="340" t="n">
        <v>3</v>
      </c>
      <c r="D57" s="340" t="n">
        <v>3</v>
      </c>
      <c r="E57" s="340" t="n">
        <v>280</v>
      </c>
      <c r="F57" s="340" t="n">
        <v>280</v>
      </c>
      <c r="G57" s="340" t="n">
        <f aca="false">C57+E57</f>
        <v>283</v>
      </c>
      <c r="H57" s="340" t="n">
        <f aca="false">D57+F57</f>
        <v>283</v>
      </c>
    </row>
    <row r="58" customFormat="false" ht="12" hidden="false" customHeight="true" outlineLevel="0" collapsed="false">
      <c r="A58" s="393" t="s">
        <v>1831</v>
      </c>
      <c r="B58" s="394" t="s">
        <v>1832</v>
      </c>
      <c r="C58" s="340" t="n">
        <v>3</v>
      </c>
      <c r="D58" s="340" t="n">
        <v>3</v>
      </c>
      <c r="E58" s="340" t="n">
        <v>280</v>
      </c>
      <c r="F58" s="340" t="n">
        <v>280</v>
      </c>
      <c r="G58" s="340" t="n">
        <f aca="false">C58+E58</f>
        <v>283</v>
      </c>
      <c r="H58" s="340" t="n">
        <f aca="false">D58+F58</f>
        <v>283</v>
      </c>
    </row>
    <row r="59" customFormat="false" ht="12" hidden="false" customHeight="true" outlineLevel="0" collapsed="false">
      <c r="A59" s="393" t="s">
        <v>1833</v>
      </c>
      <c r="B59" s="394" t="s">
        <v>2062</v>
      </c>
      <c r="C59" s="340" t="n">
        <v>3</v>
      </c>
      <c r="D59" s="340" t="n">
        <v>3</v>
      </c>
      <c r="E59" s="340" t="n">
        <v>280</v>
      </c>
      <c r="F59" s="340" t="n">
        <v>280</v>
      </c>
      <c r="G59" s="340" t="n">
        <f aca="false">C59+E59</f>
        <v>283</v>
      </c>
      <c r="H59" s="340" t="n">
        <f aca="false">D59+F59</f>
        <v>283</v>
      </c>
    </row>
    <row r="60" customFormat="false" ht="12" hidden="false" customHeight="true" outlineLevel="0" collapsed="false">
      <c r="A60" s="351" t="s">
        <v>1987</v>
      </c>
      <c r="B60" s="391" t="s">
        <v>2063</v>
      </c>
      <c r="C60" s="340"/>
      <c r="D60" s="340"/>
      <c r="E60" s="340" t="n">
        <v>4</v>
      </c>
      <c r="F60" s="340" t="n">
        <v>4</v>
      </c>
      <c r="G60" s="340" t="n">
        <f aca="false">C60+E60</f>
        <v>4</v>
      </c>
      <c r="H60" s="340" t="n">
        <f aca="false">D60+F60</f>
        <v>4</v>
      </c>
    </row>
    <row r="61" customFormat="false" ht="12" hidden="false" customHeight="true" outlineLevel="0" collapsed="false">
      <c r="A61" s="393" t="s">
        <v>1993</v>
      </c>
      <c r="B61" s="394" t="s">
        <v>1994</v>
      </c>
      <c r="C61" s="340"/>
      <c r="D61" s="340"/>
      <c r="E61" s="340" t="n">
        <v>7</v>
      </c>
      <c r="F61" s="340" t="n">
        <v>7</v>
      </c>
      <c r="G61" s="340" t="n">
        <f aca="false">C61+E61</f>
        <v>7</v>
      </c>
      <c r="H61" s="340" t="n">
        <f aca="false">D61+F61</f>
        <v>7</v>
      </c>
    </row>
    <row r="62" customFormat="false" ht="12" hidden="false" customHeight="true" outlineLevel="0" collapsed="false">
      <c r="A62" s="393" t="s">
        <v>1839</v>
      </c>
      <c r="B62" s="395" t="s">
        <v>2064</v>
      </c>
      <c r="C62" s="340"/>
      <c r="D62" s="340"/>
      <c r="E62" s="340"/>
      <c r="F62" s="340"/>
      <c r="G62" s="340" t="n">
        <f aca="false">C62+E62</f>
        <v>0</v>
      </c>
      <c r="H62" s="340" t="n">
        <f aca="false">D62+F62</f>
        <v>0</v>
      </c>
    </row>
    <row r="63" customFormat="false" ht="12" hidden="false" customHeight="true" outlineLevel="0" collapsed="false">
      <c r="A63" s="351" t="s">
        <v>1893</v>
      </c>
      <c r="B63" s="391" t="s">
        <v>1894</v>
      </c>
      <c r="C63" s="340"/>
      <c r="D63" s="340"/>
      <c r="E63" s="340" t="n">
        <v>11</v>
      </c>
      <c r="F63" s="340" t="n">
        <v>11</v>
      </c>
      <c r="G63" s="340" t="n">
        <f aca="false">C63+E63</f>
        <v>11</v>
      </c>
      <c r="H63" s="340" t="n">
        <f aca="false">D63+F63</f>
        <v>11</v>
      </c>
    </row>
    <row r="64" customFormat="false" ht="12" hidden="false" customHeight="true" outlineLevel="0" collapsed="false">
      <c r="A64" s="393" t="s">
        <v>1788</v>
      </c>
      <c r="B64" s="394" t="s">
        <v>1789</v>
      </c>
      <c r="C64" s="340" t="n">
        <v>11</v>
      </c>
      <c r="D64" s="340" t="n">
        <v>11</v>
      </c>
      <c r="E64" s="340" t="n">
        <v>188</v>
      </c>
      <c r="F64" s="340" t="n">
        <v>188</v>
      </c>
      <c r="G64" s="340" t="n">
        <f aca="false">C64+E64</f>
        <v>199</v>
      </c>
      <c r="H64" s="340" t="n">
        <f aca="false">D64+F64</f>
        <v>199</v>
      </c>
    </row>
    <row r="65" customFormat="false" ht="12" hidden="false" customHeight="true" outlineLevel="0" collapsed="false">
      <c r="A65" s="393" t="s">
        <v>1845</v>
      </c>
      <c r="B65" s="394" t="s">
        <v>1846</v>
      </c>
      <c r="C65" s="340" t="n">
        <v>1</v>
      </c>
      <c r="D65" s="340" t="n">
        <v>1</v>
      </c>
      <c r="E65" s="340" t="n">
        <v>561</v>
      </c>
      <c r="F65" s="340" t="n">
        <v>561</v>
      </c>
      <c r="G65" s="340" t="n">
        <f aca="false">C65+E65</f>
        <v>562</v>
      </c>
      <c r="H65" s="340" t="n">
        <f aca="false">D65+F65</f>
        <v>562</v>
      </c>
    </row>
    <row r="66" customFormat="false" ht="12" hidden="false" customHeight="true" outlineLevel="0" collapsed="false">
      <c r="A66" s="393" t="s">
        <v>1847</v>
      </c>
      <c r="B66" s="394" t="s">
        <v>1848</v>
      </c>
      <c r="C66" s="340"/>
      <c r="D66" s="340"/>
      <c r="E66" s="340" t="n">
        <v>11</v>
      </c>
      <c r="F66" s="340" t="n">
        <v>11</v>
      </c>
      <c r="G66" s="340" t="n">
        <f aca="false">C66+E66</f>
        <v>11</v>
      </c>
      <c r="H66" s="340" t="n">
        <f aca="false">D66+F66</f>
        <v>11</v>
      </c>
    </row>
    <row r="67" customFormat="false" ht="12" hidden="false" customHeight="true" outlineLevel="0" collapsed="false">
      <c r="A67" s="393" t="s">
        <v>1851</v>
      </c>
      <c r="B67" s="394" t="s">
        <v>1852</v>
      </c>
      <c r="C67" s="340" t="n">
        <v>1</v>
      </c>
      <c r="D67" s="340" t="n">
        <v>1</v>
      </c>
      <c r="E67" s="340" t="n">
        <v>256</v>
      </c>
      <c r="F67" s="340" t="n">
        <v>256</v>
      </c>
      <c r="G67" s="340" t="n">
        <f aca="false">C67+E67</f>
        <v>257</v>
      </c>
      <c r="H67" s="340" t="n">
        <f aca="false">D67+F67</f>
        <v>257</v>
      </c>
    </row>
    <row r="68" customFormat="false" ht="12" hidden="false" customHeight="true" outlineLevel="0" collapsed="false">
      <c r="A68" s="393" t="s">
        <v>1790</v>
      </c>
      <c r="B68" s="395" t="s">
        <v>1791</v>
      </c>
      <c r="C68" s="340" t="n">
        <v>80</v>
      </c>
      <c r="D68" s="340" t="n">
        <v>80</v>
      </c>
      <c r="E68" s="340" t="n">
        <v>2903</v>
      </c>
      <c r="F68" s="340" t="n">
        <v>2903</v>
      </c>
      <c r="G68" s="340" t="n">
        <f aca="false">C68+E68</f>
        <v>2983</v>
      </c>
      <c r="H68" s="340" t="n">
        <f aca="false">D68+F68</f>
        <v>2983</v>
      </c>
    </row>
    <row r="69" customFormat="false" ht="12" hidden="false" customHeight="true" outlineLevel="0" collapsed="false">
      <c r="A69" s="393" t="s">
        <v>1792</v>
      </c>
      <c r="B69" s="388" t="s">
        <v>1999</v>
      </c>
      <c r="C69" s="340" t="n">
        <v>75</v>
      </c>
      <c r="D69" s="340" t="n">
        <v>75</v>
      </c>
      <c r="E69" s="340" t="n">
        <v>1097</v>
      </c>
      <c r="F69" s="340" t="n">
        <v>1097</v>
      </c>
      <c r="G69" s="340" t="n">
        <f aca="false">C69+E69</f>
        <v>1172</v>
      </c>
      <c r="H69" s="340" t="n">
        <f aca="false">D69+F69</f>
        <v>1172</v>
      </c>
    </row>
    <row r="70" customFormat="false" ht="12" hidden="false" customHeight="true" outlineLevel="0" collapsed="false">
      <c r="A70" s="393" t="s">
        <v>1857</v>
      </c>
      <c r="B70" s="388" t="s">
        <v>1858</v>
      </c>
      <c r="C70" s="340"/>
      <c r="D70" s="340"/>
      <c r="E70" s="340" t="n">
        <v>1264</v>
      </c>
      <c r="F70" s="340" t="n">
        <v>1264</v>
      </c>
      <c r="G70" s="340" t="n">
        <f aca="false">C70+E70</f>
        <v>1264</v>
      </c>
      <c r="H70" s="340" t="n">
        <f aca="false">D70+F70</f>
        <v>1264</v>
      </c>
    </row>
    <row r="71" customFormat="false" ht="12" hidden="false" customHeight="true" outlineLevel="0" collapsed="false">
      <c r="A71" s="393" t="s">
        <v>2002</v>
      </c>
      <c r="B71" s="394" t="s">
        <v>2003</v>
      </c>
      <c r="C71" s="340"/>
      <c r="D71" s="340"/>
      <c r="E71" s="340" t="n">
        <v>335</v>
      </c>
      <c r="F71" s="340" t="n">
        <v>335</v>
      </c>
      <c r="G71" s="340" t="n">
        <f aca="false">C71+E71</f>
        <v>335</v>
      </c>
      <c r="H71" s="340" t="n">
        <f aca="false">D71+F71</f>
        <v>335</v>
      </c>
    </row>
    <row r="72" customFormat="false" ht="12" hidden="false" customHeight="true" outlineLevel="0" collapsed="false">
      <c r="A72" s="351" t="s">
        <v>1861</v>
      </c>
      <c r="B72" s="391" t="s">
        <v>1862</v>
      </c>
      <c r="C72" s="340"/>
      <c r="D72" s="340"/>
      <c r="E72" s="340" t="n">
        <v>1</v>
      </c>
      <c r="F72" s="340" t="n">
        <v>1</v>
      </c>
      <c r="G72" s="340" t="n">
        <f aca="false">C72+E72</f>
        <v>1</v>
      </c>
      <c r="H72" s="340" t="n">
        <f aca="false">D72+F72</f>
        <v>1</v>
      </c>
    </row>
    <row r="73" customFormat="false" ht="12" hidden="false" customHeight="true" outlineLevel="0" collapsed="false">
      <c r="A73" s="351" t="s">
        <v>2065</v>
      </c>
      <c r="B73" s="391" t="s">
        <v>2066</v>
      </c>
      <c r="C73" s="340"/>
      <c r="D73" s="340"/>
      <c r="E73" s="340" t="n">
        <v>4</v>
      </c>
      <c r="F73" s="340" t="n">
        <v>4</v>
      </c>
      <c r="G73" s="340" t="n">
        <f aca="false">C73+E73</f>
        <v>4</v>
      </c>
      <c r="H73" s="340" t="n">
        <f aca="false">D73+F73</f>
        <v>4</v>
      </c>
    </row>
    <row r="74" customFormat="false" ht="12" hidden="false" customHeight="true" outlineLevel="0" collapsed="false">
      <c r="A74" s="351" t="s">
        <v>2004</v>
      </c>
      <c r="B74" s="391" t="s">
        <v>2005</v>
      </c>
      <c r="C74" s="340"/>
      <c r="D74" s="340"/>
      <c r="E74" s="340" t="n">
        <v>5</v>
      </c>
      <c r="F74" s="340" t="n">
        <v>5</v>
      </c>
      <c r="G74" s="340" t="n">
        <f aca="false">C74+E74</f>
        <v>5</v>
      </c>
      <c r="H74" s="340" t="n">
        <f aca="false">D74+F74</f>
        <v>5</v>
      </c>
    </row>
    <row r="75" customFormat="false" ht="12" hidden="false" customHeight="true" outlineLevel="0" collapsed="false">
      <c r="A75" s="351" t="s">
        <v>2008</v>
      </c>
      <c r="B75" s="391" t="s">
        <v>2067</v>
      </c>
      <c r="C75" s="340"/>
      <c r="D75" s="340"/>
      <c r="E75" s="340" t="n">
        <v>27</v>
      </c>
      <c r="F75" s="340" t="n">
        <v>27</v>
      </c>
      <c r="G75" s="340" t="n">
        <f aca="false">C75+E75</f>
        <v>27</v>
      </c>
      <c r="H75" s="340" t="n">
        <f aca="false">D75+F75</f>
        <v>27</v>
      </c>
    </row>
    <row r="76" customFormat="false" ht="12" hidden="false" customHeight="true" outlineLevel="0" collapsed="false">
      <c r="A76" s="338" t="s">
        <v>1863</v>
      </c>
      <c r="B76" s="392" t="s">
        <v>1864</v>
      </c>
      <c r="C76" s="340"/>
      <c r="D76" s="340"/>
      <c r="E76" s="340"/>
      <c r="F76" s="340"/>
      <c r="G76" s="340" t="n">
        <f aca="false">C76+E76</f>
        <v>0</v>
      </c>
      <c r="H76" s="340" t="n">
        <f aca="false">D76+F76</f>
        <v>0</v>
      </c>
    </row>
    <row r="77" customFormat="false" ht="12" hidden="false" customHeight="true" outlineLevel="0" collapsed="false">
      <c r="A77" s="393" t="s">
        <v>2010</v>
      </c>
      <c r="B77" s="395" t="s">
        <v>2011</v>
      </c>
      <c r="C77" s="340" t="n">
        <v>1</v>
      </c>
      <c r="D77" s="340" t="n">
        <v>1</v>
      </c>
      <c r="E77" s="340" t="n">
        <v>8</v>
      </c>
      <c r="F77" s="340" t="n">
        <v>8</v>
      </c>
      <c r="G77" s="340" t="n">
        <f aca="false">C77+E77</f>
        <v>9</v>
      </c>
      <c r="H77" s="340" t="n">
        <f aca="false">D77+F77</f>
        <v>9</v>
      </c>
    </row>
    <row r="78" customFormat="false" ht="12" hidden="false" customHeight="true" outlineLevel="0" collapsed="false">
      <c r="A78" s="393" t="s">
        <v>2012</v>
      </c>
      <c r="B78" s="394" t="s">
        <v>2013</v>
      </c>
      <c r="C78" s="340"/>
      <c r="D78" s="340"/>
      <c r="E78" s="340"/>
      <c r="F78" s="340"/>
      <c r="G78" s="340" t="n">
        <f aca="false">C78+E78</f>
        <v>0</v>
      </c>
      <c r="H78" s="340" t="n">
        <f aca="false">D78+F78</f>
        <v>0</v>
      </c>
    </row>
    <row r="79" customFormat="false" ht="12" hidden="false" customHeight="true" outlineLevel="0" collapsed="false">
      <c r="A79" s="393" t="s">
        <v>1865</v>
      </c>
      <c r="B79" s="394" t="s">
        <v>1866</v>
      </c>
      <c r="C79" s="340"/>
      <c r="D79" s="340"/>
      <c r="E79" s="340"/>
      <c r="F79" s="340"/>
      <c r="G79" s="340" t="n">
        <f aca="false">C79+E79</f>
        <v>0</v>
      </c>
      <c r="H79" s="340" t="n">
        <f aca="false">D79+F79</f>
        <v>0</v>
      </c>
    </row>
    <row r="80" customFormat="false" ht="12" hidden="false" customHeight="true" outlineLevel="0" collapsed="false">
      <c r="A80" s="393" t="s">
        <v>1867</v>
      </c>
      <c r="B80" s="394" t="s">
        <v>1868</v>
      </c>
      <c r="C80" s="340" t="n">
        <v>19</v>
      </c>
      <c r="D80" s="340" t="n">
        <v>19</v>
      </c>
      <c r="E80" s="340" t="n">
        <v>2105</v>
      </c>
      <c r="F80" s="340" t="n">
        <v>2105</v>
      </c>
      <c r="G80" s="340" t="n">
        <f aca="false">C80+E80</f>
        <v>2124</v>
      </c>
      <c r="H80" s="340" t="n">
        <f aca="false">D80+F80</f>
        <v>2124</v>
      </c>
    </row>
    <row r="81" customFormat="false" ht="12" hidden="false" customHeight="true" outlineLevel="0" collapsed="false">
      <c r="A81" s="393" t="s">
        <v>1901</v>
      </c>
      <c r="B81" s="394" t="s">
        <v>1902</v>
      </c>
      <c r="C81" s="340" t="n">
        <v>3</v>
      </c>
      <c r="D81" s="340" t="n">
        <v>3</v>
      </c>
      <c r="E81" s="340" t="n">
        <v>112</v>
      </c>
      <c r="F81" s="340" t="n">
        <v>112</v>
      </c>
      <c r="G81" s="340" t="n">
        <f aca="false">C81+E81</f>
        <v>115</v>
      </c>
      <c r="H81" s="340" t="n">
        <f aca="false">D81+F81</f>
        <v>115</v>
      </c>
    </row>
    <row r="82" customFormat="false" ht="12" hidden="false" customHeight="true" outlineLevel="0" collapsed="false">
      <c r="A82" s="393" t="s">
        <v>1871</v>
      </c>
      <c r="B82" s="396" t="s">
        <v>2020</v>
      </c>
      <c r="C82" s="340" t="n">
        <v>11</v>
      </c>
      <c r="D82" s="340" t="n">
        <v>11</v>
      </c>
      <c r="E82" s="340" t="n">
        <v>288</v>
      </c>
      <c r="F82" s="340" t="n">
        <v>288</v>
      </c>
      <c r="G82" s="340" t="n">
        <f aca="false">C82+E82</f>
        <v>299</v>
      </c>
      <c r="H82" s="340" t="n">
        <f aca="false">D82+F82</f>
        <v>299</v>
      </c>
    </row>
    <row r="83" customFormat="false" ht="12" hidden="false" customHeight="true" outlineLevel="0" collapsed="false">
      <c r="A83" s="351" t="s">
        <v>2068</v>
      </c>
      <c r="B83" s="391" t="s">
        <v>2069</v>
      </c>
      <c r="C83" s="340" t="n">
        <v>1</v>
      </c>
      <c r="D83" s="340" t="n">
        <v>1</v>
      </c>
      <c r="E83" s="340"/>
      <c r="F83" s="340"/>
      <c r="G83" s="340" t="n">
        <f aca="false">C83+E83</f>
        <v>1</v>
      </c>
      <c r="H83" s="340" t="n">
        <f aca="false">D83+F83</f>
        <v>1</v>
      </c>
    </row>
    <row r="84" customFormat="false" ht="12" hidden="false" customHeight="true" outlineLevel="0" collapsed="false">
      <c r="A84" s="393" t="s">
        <v>1873</v>
      </c>
      <c r="B84" s="396" t="s">
        <v>2021</v>
      </c>
      <c r="C84" s="340" t="n">
        <v>153</v>
      </c>
      <c r="D84" s="340" t="n">
        <v>153</v>
      </c>
      <c r="E84" s="340" t="n">
        <v>196</v>
      </c>
      <c r="F84" s="340" t="n">
        <v>196</v>
      </c>
      <c r="G84" s="340" t="n">
        <f aca="false">C84+E84</f>
        <v>349</v>
      </c>
      <c r="H84" s="340" t="n">
        <f aca="false">D84+F84</f>
        <v>349</v>
      </c>
    </row>
    <row r="85" customFormat="false" ht="12" hidden="false" customHeight="true" outlineLevel="0" collapsed="false">
      <c r="A85" s="393" t="s">
        <v>1794</v>
      </c>
      <c r="B85" s="396" t="s">
        <v>1795</v>
      </c>
      <c r="C85" s="340" t="n">
        <v>3</v>
      </c>
      <c r="D85" s="340" t="n">
        <v>3</v>
      </c>
      <c r="E85" s="340" t="n">
        <v>292</v>
      </c>
      <c r="F85" s="340" t="n">
        <v>292</v>
      </c>
      <c r="G85" s="340" t="n">
        <f aca="false">C85+E85</f>
        <v>295</v>
      </c>
      <c r="H85" s="340" t="n">
        <f aca="false">D85+F85</f>
        <v>295</v>
      </c>
    </row>
    <row r="86" customFormat="false" ht="13.2" hidden="false" customHeight="false" outlineLevel="0" collapsed="false">
      <c r="A86" s="349"/>
      <c r="B86" s="349" t="s">
        <v>2022</v>
      </c>
      <c r="C86" s="349" t="n">
        <f aca="false">SUM(C11:C85)</f>
        <v>18388</v>
      </c>
      <c r="D86" s="349" t="n">
        <f aca="false">SUM(D11:D85)</f>
        <v>18388</v>
      </c>
      <c r="E86" s="349" t="n">
        <f aca="false">SUM(E11:E85)</f>
        <v>16258</v>
      </c>
      <c r="F86" s="349" t="n">
        <f aca="false">SUM(F11:F85)</f>
        <v>16258</v>
      </c>
      <c r="G86" s="349" t="n">
        <f aca="false">SUM(G11:G85)</f>
        <v>34646</v>
      </c>
      <c r="H86" s="349" t="n">
        <f aca="false">SUM(H11:H85)</f>
        <v>34646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8.32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66"/>
    <col collapsed="false" customWidth="true" hidden="false" outlineLevel="0" max="7" min="7" style="0" width="7.99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8" hidden="false" customHeight="false" outlineLevel="0" collapsed="false">
      <c r="A3" s="69"/>
      <c r="B3" s="70" t="s">
        <v>1697</v>
      </c>
      <c r="C3" s="31" t="s">
        <v>1698</v>
      </c>
      <c r="D3" s="75"/>
      <c r="E3" s="75"/>
      <c r="F3" s="75"/>
      <c r="G3" s="76"/>
      <c r="H3" s="329"/>
    </row>
    <row r="4" customFormat="false" ht="13.8" hidden="false" customHeight="false" outlineLevel="0" collapsed="false">
      <c r="A4" s="69"/>
      <c r="B4" s="70" t="s">
        <v>223</v>
      </c>
      <c r="C4" s="31" t="s">
        <v>196</v>
      </c>
      <c r="D4" s="75"/>
      <c r="E4" s="75"/>
      <c r="F4" s="75"/>
      <c r="G4" s="76"/>
      <c r="H4" s="329"/>
    </row>
    <row r="5" customFormat="false" ht="13.2" hidden="false" customHeight="true" outlineLevel="0" collapsed="false">
      <c r="A5" s="228" t="s">
        <v>1700</v>
      </c>
      <c r="B5" s="228" t="s">
        <v>1701</v>
      </c>
      <c r="C5" s="215" t="s">
        <v>226</v>
      </c>
      <c r="D5" s="215"/>
      <c r="E5" s="215" t="s">
        <v>227</v>
      </c>
      <c r="F5" s="215"/>
      <c r="G5" s="215" t="s">
        <v>119</v>
      </c>
      <c r="H5" s="215"/>
    </row>
    <row r="6" customFormat="false" ht="21" hidden="false" customHeight="false" outlineLevel="0" collapsed="false">
      <c r="A6" s="228"/>
      <c r="B6" s="228"/>
      <c r="C6" s="178" t="s">
        <v>1702</v>
      </c>
      <c r="D6" s="178" t="s">
        <v>160</v>
      </c>
      <c r="E6" s="178" t="s">
        <v>1702</v>
      </c>
      <c r="F6" s="178" t="s">
        <v>160</v>
      </c>
      <c r="G6" s="178" t="s">
        <v>1702</v>
      </c>
      <c r="H6" s="178" t="s">
        <v>160</v>
      </c>
    </row>
    <row r="7" customFormat="false" ht="14.4" hidden="false" customHeight="false" outlineLevel="0" collapsed="false">
      <c r="A7" s="330"/>
      <c r="B7" s="331" t="s">
        <v>257</v>
      </c>
      <c r="C7" s="331"/>
      <c r="D7" s="331"/>
      <c r="E7" s="331"/>
      <c r="F7" s="331"/>
      <c r="G7" s="331"/>
      <c r="H7" s="332"/>
    </row>
    <row r="8" customFormat="false" ht="13.8" hidden="false" customHeight="false" outlineLevel="0" collapsed="false">
      <c r="A8" s="365"/>
      <c r="B8" s="334" t="s">
        <v>1703</v>
      </c>
      <c r="C8" s="366"/>
      <c r="D8" s="366"/>
      <c r="E8" s="366"/>
      <c r="F8" s="366"/>
      <c r="G8" s="366"/>
      <c r="H8" s="367"/>
    </row>
    <row r="9" customFormat="false" ht="11.4" hidden="false" customHeight="true" outlineLevel="0" collapsed="false">
      <c r="A9" s="341" t="s">
        <v>2070</v>
      </c>
      <c r="B9" s="388" t="s">
        <v>2071</v>
      </c>
      <c r="C9" s="369"/>
      <c r="D9" s="369"/>
      <c r="E9" s="257"/>
      <c r="F9" s="257"/>
      <c r="G9" s="370"/>
      <c r="H9" s="257"/>
    </row>
    <row r="10" customFormat="false" ht="11.4" hidden="false" customHeight="true" outlineLevel="0" collapsed="false">
      <c r="A10" s="341" t="s">
        <v>1878</v>
      </c>
      <c r="B10" s="388" t="s">
        <v>1879</v>
      </c>
      <c r="C10" s="361" t="n">
        <v>4</v>
      </c>
      <c r="D10" s="361" t="n">
        <v>4</v>
      </c>
      <c r="E10" s="361" t="n">
        <v>17</v>
      </c>
      <c r="F10" s="361" t="n">
        <v>17</v>
      </c>
      <c r="G10" s="361" t="n">
        <f aca="false">C10+E10</f>
        <v>21</v>
      </c>
      <c r="H10" s="361" t="n">
        <f aca="false">D10+F10</f>
        <v>21</v>
      </c>
    </row>
    <row r="11" customFormat="false" ht="11.4" hidden="false" customHeight="true" outlineLevel="0" collapsed="false">
      <c r="A11" s="341" t="s">
        <v>1799</v>
      </c>
      <c r="B11" s="388" t="s">
        <v>1800</v>
      </c>
      <c r="C11" s="361" t="n">
        <v>837</v>
      </c>
      <c r="D11" s="361" t="n">
        <v>837</v>
      </c>
      <c r="E11" s="361" t="n">
        <v>188</v>
      </c>
      <c r="F11" s="361" t="n">
        <v>188</v>
      </c>
      <c r="G11" s="361" t="n">
        <f aca="false">C11+E11</f>
        <v>1025</v>
      </c>
      <c r="H11" s="361" t="n">
        <f aca="false">D11+F11</f>
        <v>1025</v>
      </c>
    </row>
    <row r="12" customFormat="false" ht="11.4" hidden="false" customHeight="true" outlineLevel="0" collapsed="false">
      <c r="A12" s="351" t="s">
        <v>2072</v>
      </c>
      <c r="B12" s="391" t="s">
        <v>2073</v>
      </c>
      <c r="C12" s="361" t="n">
        <v>1</v>
      </c>
      <c r="D12" s="361" t="n">
        <v>1</v>
      </c>
      <c r="E12" s="361"/>
      <c r="F12" s="361"/>
      <c r="G12" s="361" t="n">
        <f aca="false">C12+E12</f>
        <v>1</v>
      </c>
      <c r="H12" s="361" t="n">
        <f aca="false">D12+F12</f>
        <v>1</v>
      </c>
    </row>
    <row r="13" customFormat="false" ht="11.4" hidden="false" customHeight="true" outlineLevel="0" collapsed="false">
      <c r="A13" s="341" t="s">
        <v>1803</v>
      </c>
      <c r="B13" s="388" t="s">
        <v>1804</v>
      </c>
      <c r="C13" s="361"/>
      <c r="D13" s="361"/>
      <c r="E13" s="361" t="n">
        <v>96</v>
      </c>
      <c r="F13" s="361" t="n">
        <v>96</v>
      </c>
      <c r="G13" s="361" t="n">
        <f aca="false">C13+E13</f>
        <v>96</v>
      </c>
      <c r="H13" s="361" t="n">
        <f aca="false">D13+F13</f>
        <v>96</v>
      </c>
    </row>
    <row r="14" customFormat="false" ht="11.4" hidden="false" customHeight="true" outlineLevel="0" collapsed="false">
      <c r="A14" s="341" t="s">
        <v>2074</v>
      </c>
      <c r="B14" s="388" t="s">
        <v>2075</v>
      </c>
      <c r="C14" s="361"/>
      <c r="D14" s="361"/>
      <c r="E14" s="361" t="n">
        <v>73</v>
      </c>
      <c r="F14" s="361" t="n">
        <v>73</v>
      </c>
      <c r="G14" s="361" t="n">
        <f aca="false">C14+E14</f>
        <v>73</v>
      </c>
      <c r="H14" s="361" t="n">
        <f aca="false">D14+F14</f>
        <v>73</v>
      </c>
    </row>
    <row r="15" customFormat="false" ht="11.4" hidden="false" customHeight="true" outlineLevel="0" collapsed="false">
      <c r="A15" s="341" t="s">
        <v>1805</v>
      </c>
      <c r="B15" s="388" t="s">
        <v>1806</v>
      </c>
      <c r="C15" s="361" t="n">
        <v>960</v>
      </c>
      <c r="D15" s="361" t="n">
        <v>960</v>
      </c>
      <c r="E15" s="361" t="n">
        <v>223</v>
      </c>
      <c r="F15" s="361" t="n">
        <v>223</v>
      </c>
      <c r="G15" s="361" t="n">
        <f aca="false">C15+E15</f>
        <v>1183</v>
      </c>
      <c r="H15" s="361" t="n">
        <f aca="false">D15+F15</f>
        <v>1183</v>
      </c>
    </row>
    <row r="16" customFormat="false" ht="11.4" hidden="false" customHeight="true" outlineLevel="0" collapsed="false">
      <c r="A16" s="341" t="s">
        <v>1807</v>
      </c>
      <c r="B16" s="388" t="s">
        <v>1808</v>
      </c>
      <c r="C16" s="361" t="n">
        <v>588</v>
      </c>
      <c r="D16" s="361" t="n">
        <v>588</v>
      </c>
      <c r="E16" s="361" t="n">
        <v>153</v>
      </c>
      <c r="F16" s="361" t="n">
        <v>153</v>
      </c>
      <c r="G16" s="361" t="n">
        <f aca="false">C16+E16</f>
        <v>741</v>
      </c>
      <c r="H16" s="361" t="n">
        <f aca="false">D16+F16</f>
        <v>741</v>
      </c>
    </row>
    <row r="17" customFormat="false" ht="11.4" hidden="false" customHeight="true" outlineLevel="0" collapsed="false">
      <c r="A17" s="341" t="s">
        <v>1921</v>
      </c>
      <c r="B17" s="388" t="s">
        <v>2076</v>
      </c>
      <c r="C17" s="361"/>
      <c r="D17" s="361"/>
      <c r="E17" s="361"/>
      <c r="F17" s="361"/>
      <c r="G17" s="361" t="n">
        <f aca="false">C17+E17</f>
        <v>0</v>
      </c>
      <c r="H17" s="361" t="n">
        <f aca="false">D17+F17</f>
        <v>0</v>
      </c>
    </row>
    <row r="18" customFormat="false" ht="11.4" hidden="false" customHeight="true" outlineLevel="0" collapsed="false">
      <c r="A18" s="341" t="s">
        <v>1923</v>
      </c>
      <c r="B18" s="388" t="s">
        <v>1924</v>
      </c>
      <c r="C18" s="361"/>
      <c r="D18" s="361"/>
      <c r="E18" s="361"/>
      <c r="F18" s="361"/>
      <c r="G18" s="361" t="n">
        <f aca="false">C18+E18</f>
        <v>0</v>
      </c>
      <c r="H18" s="361" t="n">
        <f aca="false">D18+F18</f>
        <v>0</v>
      </c>
    </row>
    <row r="19" customFormat="false" ht="11.4" hidden="false" customHeight="true" outlineLevel="0" collapsed="false">
      <c r="A19" s="341" t="s">
        <v>1706</v>
      </c>
      <c r="B19" s="388" t="s">
        <v>1707</v>
      </c>
      <c r="C19" s="361"/>
      <c r="D19" s="361"/>
      <c r="E19" s="361"/>
      <c r="F19" s="361"/>
      <c r="G19" s="361" t="n">
        <f aca="false">C19+E19</f>
        <v>0</v>
      </c>
      <c r="H19" s="361" t="n">
        <f aca="false">D19+F19</f>
        <v>0</v>
      </c>
    </row>
    <row r="20" customFormat="false" ht="11.4" hidden="false" customHeight="true" outlineLevel="0" collapsed="false">
      <c r="A20" s="341" t="s">
        <v>2032</v>
      </c>
      <c r="B20" s="388" t="s">
        <v>2077</v>
      </c>
      <c r="C20" s="361"/>
      <c r="D20" s="361"/>
      <c r="E20" s="361"/>
      <c r="F20" s="361"/>
      <c r="G20" s="361" t="n">
        <f aca="false">C20+E20</f>
        <v>0</v>
      </c>
      <c r="H20" s="361" t="n">
        <f aca="false">D20+F20</f>
        <v>0</v>
      </c>
    </row>
    <row r="21" customFormat="false" ht="11.4" hidden="false" customHeight="true" outlineLevel="0" collapsed="false">
      <c r="A21" s="341" t="s">
        <v>2078</v>
      </c>
      <c r="B21" s="388" t="s">
        <v>2079</v>
      </c>
      <c r="C21" s="361" t="n">
        <v>36</v>
      </c>
      <c r="D21" s="361" t="n">
        <v>36</v>
      </c>
      <c r="E21" s="361" t="n">
        <v>11</v>
      </c>
      <c r="F21" s="361" t="n">
        <v>11</v>
      </c>
      <c r="G21" s="361" t="n">
        <f aca="false">C21+E21</f>
        <v>47</v>
      </c>
      <c r="H21" s="361" t="n">
        <f aca="false">D21+F21</f>
        <v>47</v>
      </c>
    </row>
    <row r="22" customFormat="false" ht="11.4" hidden="false" customHeight="true" outlineLevel="0" collapsed="false">
      <c r="A22" s="341" t="s">
        <v>1809</v>
      </c>
      <c r="B22" s="388" t="s">
        <v>1810</v>
      </c>
      <c r="C22" s="361" t="n">
        <v>235</v>
      </c>
      <c r="D22" s="361" t="n">
        <v>235</v>
      </c>
      <c r="E22" s="361" t="n">
        <v>84</v>
      </c>
      <c r="F22" s="361" t="n">
        <v>84</v>
      </c>
      <c r="G22" s="361" t="n">
        <f aca="false">C22+E22</f>
        <v>319</v>
      </c>
      <c r="H22" s="361" t="n">
        <f aca="false">D22+F22</f>
        <v>319</v>
      </c>
    </row>
    <row r="23" customFormat="false" ht="11.4" hidden="false" customHeight="true" outlineLevel="0" collapsed="false">
      <c r="A23" s="341" t="s">
        <v>1811</v>
      </c>
      <c r="B23" s="388" t="s">
        <v>1812</v>
      </c>
      <c r="C23" s="361"/>
      <c r="D23" s="361"/>
      <c r="E23" s="361" t="n">
        <v>1</v>
      </c>
      <c r="F23" s="361" t="n">
        <v>1</v>
      </c>
      <c r="G23" s="361" t="n">
        <f aca="false">C23+E23</f>
        <v>1</v>
      </c>
      <c r="H23" s="361" t="n">
        <f aca="false">D23+F23</f>
        <v>1</v>
      </c>
    </row>
    <row r="24" customFormat="false" ht="11.4" hidden="false" customHeight="true" outlineLevel="0" collapsed="false">
      <c r="A24" s="341" t="s">
        <v>1813</v>
      </c>
      <c r="B24" s="388" t="s">
        <v>2080</v>
      </c>
      <c r="C24" s="361"/>
      <c r="D24" s="361"/>
      <c r="E24" s="361"/>
      <c r="F24" s="361"/>
      <c r="G24" s="361" t="n">
        <f aca="false">C24+E24</f>
        <v>0</v>
      </c>
      <c r="H24" s="361" t="n">
        <f aca="false">D24+F24</f>
        <v>0</v>
      </c>
    </row>
    <row r="25" customFormat="false" ht="11.4" hidden="false" customHeight="true" outlineLevel="0" collapsed="false">
      <c r="A25" s="351" t="s">
        <v>1928</v>
      </c>
      <c r="B25" s="391" t="s">
        <v>1929</v>
      </c>
      <c r="C25" s="361"/>
      <c r="D25" s="361"/>
      <c r="E25" s="361" t="n">
        <v>3</v>
      </c>
      <c r="F25" s="361" t="n">
        <v>3</v>
      </c>
      <c r="G25" s="361" t="n">
        <f aca="false">C25+E25</f>
        <v>3</v>
      </c>
      <c r="H25" s="361" t="n">
        <f aca="false">D25+F25</f>
        <v>3</v>
      </c>
    </row>
    <row r="26" customFormat="false" ht="11.4" hidden="false" customHeight="true" outlineLevel="0" collapsed="false">
      <c r="A26" s="341" t="s">
        <v>1819</v>
      </c>
      <c r="B26" s="388" t="s">
        <v>1820</v>
      </c>
      <c r="C26" s="361" t="n">
        <v>111</v>
      </c>
      <c r="D26" s="361" t="n">
        <v>111</v>
      </c>
      <c r="E26" s="361" t="n">
        <v>639</v>
      </c>
      <c r="F26" s="361" t="n">
        <v>639</v>
      </c>
      <c r="G26" s="361" t="n">
        <f aca="false">C26+E26</f>
        <v>750</v>
      </c>
      <c r="H26" s="361" t="n">
        <f aca="false">D26+F26</f>
        <v>750</v>
      </c>
    </row>
    <row r="27" customFormat="false" ht="11.4" hidden="false" customHeight="true" outlineLevel="0" collapsed="false">
      <c r="A27" s="351" t="s">
        <v>2081</v>
      </c>
      <c r="B27" s="391" t="s">
        <v>2082</v>
      </c>
      <c r="C27" s="361"/>
      <c r="D27" s="361"/>
      <c r="E27" s="361" t="n">
        <v>1</v>
      </c>
      <c r="F27" s="361" t="n">
        <v>1</v>
      </c>
      <c r="G27" s="361" t="n">
        <f aca="false">C27+E27</f>
        <v>1</v>
      </c>
      <c r="H27" s="361" t="n">
        <f aca="false">D27+F27</f>
        <v>1</v>
      </c>
    </row>
    <row r="28" customFormat="false" ht="11.4" hidden="false" customHeight="true" outlineLevel="0" collapsed="false">
      <c r="A28" s="341" t="s">
        <v>2083</v>
      </c>
      <c r="B28" s="388" t="s">
        <v>2084</v>
      </c>
      <c r="C28" s="361"/>
      <c r="D28" s="361"/>
      <c r="E28" s="361"/>
      <c r="F28" s="361"/>
      <c r="G28" s="361" t="n">
        <f aca="false">C28+E28</f>
        <v>0</v>
      </c>
      <c r="H28" s="361" t="n">
        <f aca="false">D28+F28</f>
        <v>0</v>
      </c>
    </row>
    <row r="29" customFormat="false" ht="11.4" hidden="false" customHeight="true" outlineLevel="0" collapsed="false">
      <c r="A29" s="341" t="s">
        <v>1724</v>
      </c>
      <c r="B29" s="388" t="s">
        <v>1725</v>
      </c>
      <c r="C29" s="361"/>
      <c r="D29" s="361"/>
      <c r="E29" s="361" t="n">
        <v>7</v>
      </c>
      <c r="F29" s="361" t="n">
        <v>7</v>
      </c>
      <c r="G29" s="361" t="n">
        <f aca="false">C29+E29</f>
        <v>7</v>
      </c>
      <c r="H29" s="361" t="n">
        <f aca="false">D29+F29</f>
        <v>7</v>
      </c>
    </row>
    <row r="30" customFormat="false" ht="11.4" hidden="false" customHeight="true" outlineLevel="0" collapsed="false">
      <c r="A30" s="341" t="s">
        <v>1885</v>
      </c>
      <c r="B30" s="388" t="s">
        <v>1886</v>
      </c>
      <c r="C30" s="361" t="n">
        <v>323</v>
      </c>
      <c r="D30" s="361" t="n">
        <v>323</v>
      </c>
      <c r="E30" s="361"/>
      <c r="F30" s="361"/>
      <c r="G30" s="361" t="n">
        <f aca="false">C30+E30</f>
        <v>323</v>
      </c>
      <c r="H30" s="361" t="n">
        <f aca="false">D30+F30</f>
        <v>323</v>
      </c>
    </row>
    <row r="31" customFormat="false" ht="11.4" hidden="false" customHeight="true" outlineLevel="0" collapsed="false">
      <c r="A31" s="341" t="s">
        <v>1887</v>
      </c>
      <c r="B31" s="388" t="s">
        <v>1888</v>
      </c>
      <c r="C31" s="361" t="n">
        <v>283</v>
      </c>
      <c r="D31" s="361" t="n">
        <v>283</v>
      </c>
      <c r="E31" s="361" t="n">
        <v>11</v>
      </c>
      <c r="F31" s="361" t="n">
        <v>11</v>
      </c>
      <c r="G31" s="361" t="n">
        <f aca="false">C31+E31</f>
        <v>294</v>
      </c>
      <c r="H31" s="361" t="n">
        <f aca="false">D31+F31</f>
        <v>294</v>
      </c>
    </row>
    <row r="32" customFormat="false" ht="11.4" hidden="false" customHeight="true" outlineLevel="0" collapsed="false">
      <c r="A32" s="341" t="s">
        <v>1889</v>
      </c>
      <c r="B32" s="388" t="s">
        <v>1890</v>
      </c>
      <c r="C32" s="361" t="n">
        <v>245</v>
      </c>
      <c r="D32" s="361" t="n">
        <v>245</v>
      </c>
      <c r="E32" s="361"/>
      <c r="F32" s="361"/>
      <c r="G32" s="361" t="n">
        <f aca="false">C32+E32</f>
        <v>245</v>
      </c>
      <c r="H32" s="361" t="n">
        <f aca="false">D32+F32</f>
        <v>245</v>
      </c>
    </row>
    <row r="33" customFormat="false" ht="11.4" hidden="false" customHeight="true" outlineLevel="0" collapsed="false">
      <c r="A33" s="341" t="s">
        <v>2085</v>
      </c>
      <c r="B33" s="388" t="s">
        <v>2086</v>
      </c>
      <c r="C33" s="361"/>
      <c r="D33" s="361"/>
      <c r="E33" s="361"/>
      <c r="F33" s="361"/>
      <c r="G33" s="361" t="n">
        <f aca="false">C33+E33</f>
        <v>0</v>
      </c>
      <c r="H33" s="361" t="n">
        <f aca="false">D33+F33</f>
        <v>0</v>
      </c>
    </row>
    <row r="34" customFormat="false" ht="11.4" hidden="false" customHeight="true" outlineLevel="0" collapsed="false">
      <c r="A34" s="351" t="s">
        <v>1730</v>
      </c>
      <c r="B34" s="391" t="s">
        <v>1731</v>
      </c>
      <c r="C34" s="361"/>
      <c r="D34" s="361"/>
      <c r="E34" s="361" t="n">
        <v>16</v>
      </c>
      <c r="F34" s="361" t="n">
        <v>16</v>
      </c>
      <c r="G34" s="361" t="n">
        <f aca="false">C34+E34</f>
        <v>16</v>
      </c>
      <c r="H34" s="361" t="n">
        <f aca="false">D34+F34</f>
        <v>16</v>
      </c>
    </row>
    <row r="35" customFormat="false" ht="11.4" hidden="false" customHeight="true" outlineLevel="0" collapsed="false">
      <c r="A35" s="341" t="s">
        <v>1732</v>
      </c>
      <c r="B35" s="388" t="s">
        <v>1733</v>
      </c>
      <c r="C35" s="361"/>
      <c r="D35" s="361"/>
      <c r="E35" s="361" t="n">
        <v>47</v>
      </c>
      <c r="F35" s="361" t="n">
        <v>47</v>
      </c>
      <c r="G35" s="361" t="n">
        <f aca="false">C35+E35</f>
        <v>47</v>
      </c>
      <c r="H35" s="361" t="n">
        <f aca="false">D35+F35</f>
        <v>47</v>
      </c>
    </row>
    <row r="36" customFormat="false" ht="11.4" hidden="false" customHeight="true" outlineLevel="0" collapsed="false">
      <c r="A36" s="341" t="s">
        <v>2087</v>
      </c>
      <c r="B36" s="388" t="s">
        <v>2088</v>
      </c>
      <c r="C36" s="361"/>
      <c r="D36" s="361"/>
      <c r="E36" s="361"/>
      <c r="F36" s="361"/>
      <c r="G36" s="361" t="n">
        <f aca="false">C36+E36</f>
        <v>0</v>
      </c>
      <c r="H36" s="361" t="n">
        <f aca="false">D36+F36</f>
        <v>0</v>
      </c>
    </row>
    <row r="37" customFormat="false" ht="11.4" hidden="false" customHeight="true" outlineLevel="0" collapsed="false">
      <c r="A37" s="338" t="s">
        <v>2089</v>
      </c>
      <c r="B37" s="392" t="s">
        <v>2090</v>
      </c>
      <c r="C37" s="361" t="n">
        <v>1</v>
      </c>
      <c r="D37" s="361" t="n">
        <v>1</v>
      </c>
      <c r="E37" s="361"/>
      <c r="F37" s="361"/>
      <c r="G37" s="361" t="n">
        <f aca="false">C37+E37</f>
        <v>1</v>
      </c>
      <c r="H37" s="361" t="n">
        <f aca="false">D37+F37</f>
        <v>1</v>
      </c>
    </row>
    <row r="38" customFormat="false" ht="11.4" hidden="false" customHeight="true" outlineLevel="0" collapsed="false">
      <c r="A38" s="341" t="s">
        <v>1950</v>
      </c>
      <c r="B38" s="388" t="s">
        <v>2091</v>
      </c>
      <c r="C38" s="361" t="n">
        <v>35</v>
      </c>
      <c r="D38" s="361" t="n">
        <v>35</v>
      </c>
      <c r="E38" s="361" t="n">
        <v>1553</v>
      </c>
      <c r="F38" s="361" t="n">
        <v>1553</v>
      </c>
      <c r="G38" s="361" t="n">
        <f aca="false">C38+E38</f>
        <v>1588</v>
      </c>
      <c r="H38" s="361" t="n">
        <f aca="false">D38+F38</f>
        <v>1588</v>
      </c>
    </row>
    <row r="39" customFormat="false" ht="11.4" hidden="false" customHeight="true" outlineLevel="0" collapsed="false">
      <c r="A39" s="341" t="s">
        <v>1738</v>
      </c>
      <c r="B39" s="388" t="s">
        <v>1739</v>
      </c>
      <c r="C39" s="361"/>
      <c r="D39" s="361"/>
      <c r="E39" s="361"/>
      <c r="F39" s="361"/>
      <c r="G39" s="361" t="n">
        <f aca="false">C39+E39</f>
        <v>0</v>
      </c>
      <c r="H39" s="361" t="n">
        <f aca="false">D39+F39</f>
        <v>0</v>
      </c>
    </row>
    <row r="40" customFormat="false" ht="11.4" hidden="false" customHeight="true" outlineLevel="0" collapsed="false">
      <c r="A40" s="341" t="s">
        <v>1981</v>
      </c>
      <c r="B40" s="388" t="s">
        <v>1982</v>
      </c>
      <c r="C40" s="361" t="n">
        <v>1077</v>
      </c>
      <c r="D40" s="361" t="n">
        <v>1077</v>
      </c>
      <c r="E40" s="361" t="n">
        <v>152</v>
      </c>
      <c r="F40" s="361" t="n">
        <v>152</v>
      </c>
      <c r="G40" s="361" t="n">
        <f aca="false">C40+E40</f>
        <v>1229</v>
      </c>
      <c r="H40" s="361" t="n">
        <f aca="false">D40+F40</f>
        <v>1229</v>
      </c>
    </row>
    <row r="41" customFormat="false" ht="11.4" hidden="false" customHeight="true" outlineLevel="0" collapsed="false">
      <c r="A41" s="341" t="s">
        <v>2092</v>
      </c>
      <c r="B41" s="388" t="s">
        <v>2093</v>
      </c>
      <c r="C41" s="361" t="n">
        <v>891</v>
      </c>
      <c r="D41" s="361" t="n">
        <v>891</v>
      </c>
      <c r="E41" s="361" t="n">
        <v>183</v>
      </c>
      <c r="F41" s="361" t="n">
        <v>183</v>
      </c>
      <c r="G41" s="361" t="n">
        <f aca="false">C41+E41</f>
        <v>1074</v>
      </c>
      <c r="H41" s="361" t="n">
        <f aca="false">D41+F41</f>
        <v>1074</v>
      </c>
    </row>
    <row r="42" customFormat="false" ht="11.4" hidden="false" customHeight="true" outlineLevel="0" collapsed="false">
      <c r="A42" s="341" t="s">
        <v>1835</v>
      </c>
      <c r="B42" s="388" t="s">
        <v>1836</v>
      </c>
      <c r="C42" s="361" t="n">
        <v>21</v>
      </c>
      <c r="D42" s="361" t="n">
        <v>21</v>
      </c>
      <c r="E42" s="361"/>
      <c r="F42" s="361"/>
      <c r="G42" s="361" t="n">
        <f aca="false">C42+E42</f>
        <v>21</v>
      </c>
      <c r="H42" s="361" t="n">
        <f aca="false">D42+F42</f>
        <v>21</v>
      </c>
    </row>
    <row r="43" customFormat="false" ht="11.4" hidden="false" customHeight="true" outlineLevel="0" collapsed="false">
      <c r="A43" s="341" t="s">
        <v>1993</v>
      </c>
      <c r="B43" s="388" t="s">
        <v>1994</v>
      </c>
      <c r="C43" s="361" t="n">
        <v>4</v>
      </c>
      <c r="D43" s="361" t="n">
        <v>4</v>
      </c>
      <c r="E43" s="361" t="n">
        <v>27</v>
      </c>
      <c r="F43" s="361" t="n">
        <v>27</v>
      </c>
      <c r="G43" s="361" t="n">
        <f aca="false">C43+E43</f>
        <v>31</v>
      </c>
      <c r="H43" s="361" t="n">
        <f aca="false">D43+F43</f>
        <v>31</v>
      </c>
    </row>
    <row r="44" customFormat="false" ht="11.4" hidden="false" customHeight="true" outlineLevel="0" collapsed="false">
      <c r="A44" s="338" t="s">
        <v>1837</v>
      </c>
      <c r="B44" s="392" t="s">
        <v>1838</v>
      </c>
      <c r="C44" s="361" t="n">
        <v>27</v>
      </c>
      <c r="D44" s="361" t="n">
        <v>27</v>
      </c>
      <c r="E44" s="361" t="n">
        <v>33</v>
      </c>
      <c r="F44" s="361" t="n">
        <v>33</v>
      </c>
      <c r="G44" s="361" t="n">
        <f aca="false">C44+E44</f>
        <v>60</v>
      </c>
      <c r="H44" s="361" t="n">
        <f aca="false">D44+F44</f>
        <v>60</v>
      </c>
    </row>
    <row r="45" customFormat="false" ht="11.4" hidden="false" customHeight="true" outlineLevel="0" collapsed="false">
      <c r="A45" s="341" t="s">
        <v>1893</v>
      </c>
      <c r="B45" s="388" t="s">
        <v>1894</v>
      </c>
      <c r="C45" s="361"/>
      <c r="D45" s="361"/>
      <c r="E45" s="361"/>
      <c r="F45" s="361"/>
      <c r="G45" s="361" t="n">
        <f aca="false">C45+E45</f>
        <v>0</v>
      </c>
      <c r="H45" s="361" t="n">
        <f aca="false">D45+F45</f>
        <v>0</v>
      </c>
    </row>
    <row r="46" customFormat="false" ht="11.4" hidden="false" customHeight="true" outlineLevel="0" collapsed="false">
      <c r="A46" s="341" t="s">
        <v>1839</v>
      </c>
      <c r="B46" s="388" t="s">
        <v>1840</v>
      </c>
      <c r="C46" s="361" t="n">
        <v>4</v>
      </c>
      <c r="D46" s="361" t="n">
        <v>4</v>
      </c>
      <c r="E46" s="361"/>
      <c r="F46" s="361"/>
      <c r="G46" s="361" t="n">
        <f aca="false">C46+E46</f>
        <v>4</v>
      </c>
      <c r="H46" s="361" t="n">
        <f aca="false">D46+F46</f>
        <v>4</v>
      </c>
    </row>
    <row r="47" customFormat="false" ht="11.4" hidden="false" customHeight="true" outlineLevel="0" collapsed="false">
      <c r="A47" s="341" t="s">
        <v>1788</v>
      </c>
      <c r="B47" s="388" t="s">
        <v>1789</v>
      </c>
      <c r="C47" s="361" t="n">
        <v>92</v>
      </c>
      <c r="D47" s="361" t="n">
        <v>92</v>
      </c>
      <c r="E47" s="361" t="n">
        <v>121</v>
      </c>
      <c r="F47" s="361" t="n">
        <v>121</v>
      </c>
      <c r="G47" s="361" t="n">
        <f aca="false">C47+E47</f>
        <v>213</v>
      </c>
      <c r="H47" s="361" t="n">
        <f aca="false">D47+F47</f>
        <v>213</v>
      </c>
    </row>
    <row r="48" customFormat="false" ht="11.4" hidden="false" customHeight="true" outlineLevel="0" collapsed="false">
      <c r="A48" s="338" t="s">
        <v>1843</v>
      </c>
      <c r="B48" s="392" t="s">
        <v>1844</v>
      </c>
      <c r="C48" s="361" t="n">
        <v>3</v>
      </c>
      <c r="D48" s="361" t="n">
        <v>3</v>
      </c>
      <c r="E48" s="361" t="n">
        <v>192</v>
      </c>
      <c r="F48" s="361" t="n">
        <v>192</v>
      </c>
      <c r="G48" s="361" t="n">
        <f aca="false">C48+E48</f>
        <v>195</v>
      </c>
      <c r="H48" s="361" t="n">
        <f aca="false">D48+F48</f>
        <v>195</v>
      </c>
    </row>
    <row r="49" customFormat="false" ht="11.4" hidden="false" customHeight="true" outlineLevel="0" collapsed="false">
      <c r="A49" s="341" t="s">
        <v>1845</v>
      </c>
      <c r="B49" s="388" t="s">
        <v>1846</v>
      </c>
      <c r="C49" s="361"/>
      <c r="D49" s="361"/>
      <c r="E49" s="361" t="n">
        <v>13</v>
      </c>
      <c r="F49" s="361" t="n">
        <v>13</v>
      </c>
      <c r="G49" s="361" t="n">
        <f aca="false">C49+E49</f>
        <v>13</v>
      </c>
      <c r="H49" s="361" t="n">
        <f aca="false">D49+F49</f>
        <v>13</v>
      </c>
    </row>
    <row r="50" customFormat="false" ht="11.4" hidden="false" customHeight="true" outlineLevel="0" collapsed="false">
      <c r="A50" s="341" t="s">
        <v>1790</v>
      </c>
      <c r="B50" s="388" t="s">
        <v>1791</v>
      </c>
      <c r="C50" s="361"/>
      <c r="D50" s="361"/>
      <c r="E50" s="361" t="n">
        <v>216</v>
      </c>
      <c r="F50" s="361" t="n">
        <v>216</v>
      </c>
      <c r="G50" s="361" t="n">
        <f aca="false">C50+E50</f>
        <v>216</v>
      </c>
      <c r="H50" s="361" t="n">
        <f aca="false">D50+F50</f>
        <v>216</v>
      </c>
    </row>
    <row r="51" customFormat="false" ht="11.4" hidden="false" customHeight="true" outlineLevel="0" collapsed="false">
      <c r="A51" s="341" t="s">
        <v>1792</v>
      </c>
      <c r="B51" s="388" t="s">
        <v>1999</v>
      </c>
      <c r="C51" s="361" t="n">
        <v>1</v>
      </c>
      <c r="D51" s="361" t="n">
        <v>1</v>
      </c>
      <c r="E51" s="361" t="n">
        <v>447</v>
      </c>
      <c r="F51" s="361" t="n">
        <v>447</v>
      </c>
      <c r="G51" s="361" t="n">
        <f aca="false">C51+E51</f>
        <v>448</v>
      </c>
      <c r="H51" s="361" t="n">
        <f aca="false">D51+F51</f>
        <v>448</v>
      </c>
    </row>
    <row r="52" customFormat="false" ht="11.4" hidden="false" customHeight="true" outlineLevel="0" collapsed="false">
      <c r="A52" s="351" t="s">
        <v>1855</v>
      </c>
      <c r="B52" s="391" t="s">
        <v>1856</v>
      </c>
      <c r="C52" s="361" t="n">
        <v>11</v>
      </c>
      <c r="D52" s="361" t="n">
        <v>11</v>
      </c>
      <c r="E52" s="361"/>
      <c r="F52" s="361"/>
      <c r="G52" s="361" t="n">
        <f aca="false">C52+E52</f>
        <v>11</v>
      </c>
      <c r="H52" s="361" t="n">
        <f aca="false">D52+F52</f>
        <v>11</v>
      </c>
    </row>
    <row r="53" customFormat="false" ht="11.4" hidden="false" customHeight="true" outlineLevel="0" collapsed="false">
      <c r="A53" s="351" t="s">
        <v>1857</v>
      </c>
      <c r="B53" s="391" t="s">
        <v>1858</v>
      </c>
      <c r="C53" s="361" t="n">
        <v>1</v>
      </c>
      <c r="D53" s="361" t="n">
        <v>1</v>
      </c>
      <c r="E53" s="361"/>
      <c r="F53" s="361"/>
      <c r="G53" s="361" t="n">
        <f aca="false">C53+E53</f>
        <v>1</v>
      </c>
      <c r="H53" s="361" t="n">
        <f aca="false">D53+F53</f>
        <v>1</v>
      </c>
    </row>
    <row r="54" customFormat="false" ht="11.4" hidden="false" customHeight="true" outlineLevel="0" collapsed="false">
      <c r="A54" s="351" t="s">
        <v>1859</v>
      </c>
      <c r="B54" s="391" t="s">
        <v>1860</v>
      </c>
      <c r="C54" s="361" t="n">
        <v>13</v>
      </c>
      <c r="D54" s="361" t="n">
        <v>13</v>
      </c>
      <c r="E54" s="361"/>
      <c r="F54" s="361"/>
      <c r="G54" s="361" t="n">
        <f aca="false">C54+E54</f>
        <v>13</v>
      </c>
      <c r="H54" s="361" t="n">
        <f aca="false">D54+F54</f>
        <v>13</v>
      </c>
    </row>
    <row r="55" customFormat="false" ht="11.4" hidden="false" customHeight="true" outlineLevel="0" collapsed="false">
      <c r="A55" s="341" t="s">
        <v>2002</v>
      </c>
      <c r="B55" s="388" t="s">
        <v>2003</v>
      </c>
      <c r="C55" s="361"/>
      <c r="D55" s="361"/>
      <c r="E55" s="361"/>
      <c r="F55" s="361"/>
      <c r="G55" s="361" t="n">
        <f aca="false">C55+E55</f>
        <v>0</v>
      </c>
      <c r="H55" s="361" t="n">
        <f aca="false">D55+F55</f>
        <v>0</v>
      </c>
    </row>
    <row r="56" customFormat="false" ht="11.4" hidden="false" customHeight="true" outlineLevel="0" collapsed="false">
      <c r="A56" s="341" t="s">
        <v>1861</v>
      </c>
      <c r="B56" s="388" t="s">
        <v>1862</v>
      </c>
      <c r="C56" s="361" t="n">
        <v>8</v>
      </c>
      <c r="D56" s="361" t="n">
        <v>8</v>
      </c>
      <c r="E56" s="361"/>
      <c r="F56" s="361"/>
      <c r="G56" s="361" t="n">
        <f aca="false">C56+E56</f>
        <v>8</v>
      </c>
      <c r="H56" s="361" t="n">
        <f aca="false">D56+F56</f>
        <v>8</v>
      </c>
    </row>
    <row r="57" customFormat="false" ht="11.4" hidden="false" customHeight="true" outlineLevel="0" collapsed="false">
      <c r="A57" s="351" t="s">
        <v>1863</v>
      </c>
      <c r="B57" s="391" t="s">
        <v>1864</v>
      </c>
      <c r="C57" s="361" t="n">
        <v>27</v>
      </c>
      <c r="D57" s="361" t="n">
        <v>27</v>
      </c>
      <c r="E57" s="361" t="n">
        <v>672</v>
      </c>
      <c r="F57" s="361" t="n">
        <v>672</v>
      </c>
      <c r="G57" s="361" t="n">
        <f aca="false">C57+E57</f>
        <v>699</v>
      </c>
      <c r="H57" s="361" t="n">
        <f aca="false">D57+F57</f>
        <v>699</v>
      </c>
    </row>
    <row r="58" customFormat="false" ht="11.4" hidden="false" customHeight="true" outlineLevel="0" collapsed="false">
      <c r="A58" s="341" t="s">
        <v>2012</v>
      </c>
      <c r="B58" s="388" t="s">
        <v>2013</v>
      </c>
      <c r="C58" s="361" t="n">
        <v>1</v>
      </c>
      <c r="D58" s="361" t="n">
        <v>1</v>
      </c>
      <c r="E58" s="361" t="n">
        <v>24</v>
      </c>
      <c r="F58" s="361" t="n">
        <v>24</v>
      </c>
      <c r="G58" s="361" t="n">
        <f aca="false">C58+E58</f>
        <v>25</v>
      </c>
      <c r="H58" s="361" t="n">
        <f aca="false">D58+F58</f>
        <v>25</v>
      </c>
    </row>
    <row r="59" customFormat="false" ht="11.4" hidden="false" customHeight="true" outlineLevel="0" collapsed="false">
      <c r="A59" s="341" t="s">
        <v>1865</v>
      </c>
      <c r="B59" s="388" t="s">
        <v>1866</v>
      </c>
      <c r="C59" s="361"/>
      <c r="D59" s="361"/>
      <c r="E59" s="361"/>
      <c r="F59" s="361"/>
      <c r="G59" s="361" t="n">
        <f aca="false">C59+E59</f>
        <v>0</v>
      </c>
      <c r="H59" s="361" t="n">
        <f aca="false">D59+F59</f>
        <v>0</v>
      </c>
    </row>
    <row r="60" customFormat="false" ht="11.4" hidden="false" customHeight="true" outlineLevel="0" collapsed="false">
      <c r="A60" s="341" t="s">
        <v>1867</v>
      </c>
      <c r="B60" s="388" t="s">
        <v>1868</v>
      </c>
      <c r="C60" s="361" t="n">
        <v>81</v>
      </c>
      <c r="D60" s="361" t="n">
        <v>81</v>
      </c>
      <c r="E60" s="361" t="n">
        <v>1332</v>
      </c>
      <c r="F60" s="361" t="n">
        <v>1332</v>
      </c>
      <c r="G60" s="361" t="n">
        <f aca="false">C60+E60</f>
        <v>1413</v>
      </c>
      <c r="H60" s="361" t="n">
        <f aca="false">D60+F60</f>
        <v>1413</v>
      </c>
    </row>
    <row r="61" customFormat="false" ht="11.4" hidden="false" customHeight="true" outlineLevel="0" collapsed="false">
      <c r="A61" s="338" t="s">
        <v>2094</v>
      </c>
      <c r="B61" s="392" t="s">
        <v>2095</v>
      </c>
      <c r="C61" s="361" t="n">
        <v>4</v>
      </c>
      <c r="D61" s="361" t="n">
        <v>4</v>
      </c>
      <c r="E61" s="361" t="n">
        <v>220</v>
      </c>
      <c r="F61" s="361" t="n">
        <v>220</v>
      </c>
      <c r="G61" s="361" t="n">
        <f aca="false">C61+E61</f>
        <v>224</v>
      </c>
      <c r="H61" s="361" t="n">
        <f aca="false">D61+F61</f>
        <v>224</v>
      </c>
    </row>
    <row r="62" customFormat="false" ht="11.4" hidden="false" customHeight="true" outlineLevel="0" collapsed="false">
      <c r="A62" s="341" t="s">
        <v>2018</v>
      </c>
      <c r="B62" s="388" t="s">
        <v>2019</v>
      </c>
      <c r="C62" s="361" t="n">
        <v>15</v>
      </c>
      <c r="D62" s="361" t="n">
        <v>15</v>
      </c>
      <c r="E62" s="361" t="n">
        <v>2259</v>
      </c>
      <c r="F62" s="361" t="n">
        <v>2259</v>
      </c>
      <c r="G62" s="361" t="n">
        <f aca="false">C62+E62</f>
        <v>2274</v>
      </c>
      <c r="H62" s="361" t="n">
        <f aca="false">D62+F62</f>
        <v>2274</v>
      </c>
    </row>
    <row r="63" customFormat="false" ht="11.4" hidden="false" customHeight="true" outlineLevel="0" collapsed="false">
      <c r="A63" s="341" t="s">
        <v>2096</v>
      </c>
      <c r="B63" s="388" t="s">
        <v>2097</v>
      </c>
      <c r="C63" s="361"/>
      <c r="D63" s="361"/>
      <c r="E63" s="361"/>
      <c r="F63" s="361"/>
      <c r="G63" s="361" t="n">
        <f aca="false">C63+E63</f>
        <v>0</v>
      </c>
      <c r="H63" s="361" t="n">
        <f aca="false">D63+F63</f>
        <v>0</v>
      </c>
    </row>
    <row r="64" customFormat="false" ht="11.4" hidden="false" customHeight="true" outlineLevel="0" collapsed="false">
      <c r="A64" s="341" t="s">
        <v>1899</v>
      </c>
      <c r="B64" s="388" t="s">
        <v>1900</v>
      </c>
      <c r="C64" s="361" t="n">
        <v>56</v>
      </c>
      <c r="D64" s="361" t="n">
        <v>56</v>
      </c>
      <c r="E64" s="361"/>
      <c r="F64" s="361"/>
      <c r="G64" s="361" t="n">
        <f aca="false">C64+E64</f>
        <v>56</v>
      </c>
      <c r="H64" s="361" t="n">
        <f aca="false">D64+F64</f>
        <v>56</v>
      </c>
    </row>
    <row r="65" customFormat="false" ht="11.4" hidden="false" customHeight="true" outlineLevel="0" collapsed="false">
      <c r="A65" s="338" t="s">
        <v>1901</v>
      </c>
      <c r="B65" s="392" t="s">
        <v>1902</v>
      </c>
      <c r="C65" s="361"/>
      <c r="D65" s="361"/>
      <c r="E65" s="361" t="n">
        <v>20</v>
      </c>
      <c r="F65" s="361" t="n">
        <v>20</v>
      </c>
      <c r="G65" s="361" t="n">
        <f aca="false">C65+E65</f>
        <v>20</v>
      </c>
      <c r="H65" s="361" t="n">
        <f aca="false">D65+F65</f>
        <v>20</v>
      </c>
    </row>
    <row r="66" customFormat="false" ht="11.4" hidden="false" customHeight="true" outlineLevel="0" collapsed="false">
      <c r="A66" s="345" t="s">
        <v>1871</v>
      </c>
      <c r="B66" s="387" t="s">
        <v>1872</v>
      </c>
      <c r="C66" s="361" t="n">
        <v>11</v>
      </c>
      <c r="D66" s="361" t="n">
        <v>11</v>
      </c>
      <c r="E66" s="361" t="n">
        <v>617</v>
      </c>
      <c r="F66" s="361" t="n">
        <v>617</v>
      </c>
      <c r="G66" s="361" t="n">
        <f aca="false">C66+E66</f>
        <v>628</v>
      </c>
      <c r="H66" s="361" t="n">
        <f aca="false">D66+F66</f>
        <v>628</v>
      </c>
    </row>
    <row r="67" customFormat="false" ht="11.4" hidden="false" customHeight="true" outlineLevel="0" collapsed="false">
      <c r="A67" s="341" t="s">
        <v>1873</v>
      </c>
      <c r="B67" s="388" t="s">
        <v>1903</v>
      </c>
      <c r="C67" s="361" t="n">
        <v>33</v>
      </c>
      <c r="D67" s="361" t="n">
        <v>33</v>
      </c>
      <c r="E67" s="361" t="n">
        <v>644</v>
      </c>
      <c r="F67" s="361" t="n">
        <v>644</v>
      </c>
      <c r="G67" s="361" t="n">
        <f aca="false">C67+E67</f>
        <v>677</v>
      </c>
      <c r="H67" s="361" t="n">
        <f aca="false">D67+F67</f>
        <v>677</v>
      </c>
    </row>
    <row r="68" customFormat="false" ht="11.4" hidden="false" customHeight="true" outlineLevel="0" collapsed="false">
      <c r="A68" s="338" t="s">
        <v>2098</v>
      </c>
      <c r="B68" s="392" t="s">
        <v>2099</v>
      </c>
      <c r="C68" s="361" t="n">
        <v>16</v>
      </c>
      <c r="D68" s="361" t="n">
        <v>16</v>
      </c>
      <c r="E68" s="361"/>
      <c r="F68" s="361"/>
      <c r="G68" s="361" t="n">
        <f aca="false">C68+E68</f>
        <v>16</v>
      </c>
      <c r="H68" s="361" t="n">
        <f aca="false">D68+F68</f>
        <v>16</v>
      </c>
    </row>
    <row r="69" customFormat="false" ht="11.4" hidden="false" customHeight="true" outlineLevel="0" collapsed="false">
      <c r="A69" s="345" t="s">
        <v>2100</v>
      </c>
      <c r="B69" s="387" t="s">
        <v>2101</v>
      </c>
      <c r="C69" s="361" t="n">
        <v>157</v>
      </c>
      <c r="D69" s="361" t="n">
        <v>157</v>
      </c>
      <c r="E69" s="361"/>
      <c r="F69" s="361"/>
      <c r="G69" s="361" t="n">
        <f aca="false">C69+E69</f>
        <v>157</v>
      </c>
      <c r="H69" s="361" t="n">
        <f aca="false">D69+F69</f>
        <v>157</v>
      </c>
    </row>
    <row r="70" customFormat="false" ht="11.4" hidden="false" customHeight="true" outlineLevel="0" collapsed="false">
      <c r="A70" s="341" t="s">
        <v>1794</v>
      </c>
      <c r="B70" s="388" t="s">
        <v>1795</v>
      </c>
      <c r="C70" s="361" t="n">
        <v>489</v>
      </c>
      <c r="D70" s="361" t="n">
        <v>489</v>
      </c>
      <c r="E70" s="361" t="n">
        <v>964</v>
      </c>
      <c r="F70" s="361" t="n">
        <v>964</v>
      </c>
      <c r="G70" s="361" t="n">
        <f aca="false">C70+E70</f>
        <v>1453</v>
      </c>
      <c r="H70" s="361" t="n">
        <f aca="false">D70+F70</f>
        <v>1453</v>
      </c>
    </row>
    <row r="71" customFormat="false" ht="13.2" hidden="false" customHeight="false" outlineLevel="0" collapsed="false">
      <c r="A71" s="349"/>
      <c r="B71" s="349" t="s">
        <v>2022</v>
      </c>
      <c r="C71" s="362" t="n">
        <f aca="false">SUM(C9:C70)</f>
        <v>6702</v>
      </c>
      <c r="D71" s="362" t="n">
        <f aca="false">SUM(D9:D70)</f>
        <v>6702</v>
      </c>
      <c r="E71" s="362" t="n">
        <f aca="false">SUM(E9:E70)</f>
        <v>11259</v>
      </c>
      <c r="F71" s="362" t="n">
        <f aca="false">SUM(F9:F70)</f>
        <v>11259</v>
      </c>
      <c r="G71" s="362" t="n">
        <f aca="false">SUM(G9:G70)</f>
        <v>17961</v>
      </c>
      <c r="H71" s="362" t="n">
        <f aca="false">SUM(H9:H70)</f>
        <v>17961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9" activeCellId="0" sqref="E9:AF25"/>
    </sheetView>
  </sheetViews>
  <sheetFormatPr defaultColWidth="9.09765625" defaultRowHeight="15.6" zeroHeight="false" outlineLevelRow="0" outlineLevelCol="0"/>
  <cols>
    <col collapsed="false" customWidth="true" hidden="false" outlineLevel="0" max="1" min="1" style="20" width="21.43"/>
    <col collapsed="false" customWidth="true" hidden="false" outlineLevel="0" max="2" min="2" style="20" width="4.66"/>
    <col collapsed="false" customWidth="true" hidden="false" outlineLevel="0" max="3" min="3" style="20" width="6.21"/>
    <col collapsed="false" customWidth="true" hidden="false" outlineLevel="0" max="4" min="4" style="20" width="6.54"/>
    <col collapsed="false" customWidth="true" hidden="false" outlineLevel="0" max="11" min="5" style="20" width="3.99"/>
    <col collapsed="false" customWidth="true" hidden="false" outlineLevel="0" max="14" min="12" style="21" width="3.99"/>
    <col collapsed="false" customWidth="true" hidden="false" outlineLevel="0" max="15" min="15" style="22" width="3.99"/>
    <col collapsed="false" customWidth="true" hidden="false" outlineLevel="0" max="17" min="16" style="20" width="3.99"/>
    <col collapsed="false" customWidth="true" hidden="false" outlineLevel="0" max="19" min="18" style="21" width="3.99"/>
    <col collapsed="false" customWidth="true" hidden="false" outlineLevel="0" max="20" min="20" style="22" width="3.99"/>
    <col collapsed="false" customWidth="true" hidden="false" outlineLevel="0" max="22" min="21" style="20" width="3.99"/>
    <col collapsed="false" customWidth="true" hidden="false" outlineLevel="0" max="23" min="23" style="23" width="3.99"/>
    <col collapsed="false" customWidth="true" hidden="false" outlineLevel="0" max="30" min="24" style="20" width="3.99"/>
    <col collapsed="false" customWidth="true" hidden="false" outlineLevel="0" max="31" min="31" style="20" width="4.1"/>
    <col collapsed="false" customWidth="true" hidden="false" outlineLevel="0" max="32" min="32" style="20" width="3.99"/>
    <col collapsed="false" customWidth="false" hidden="false" outlineLevel="0" max="257" min="33" style="20" width="9.1"/>
  </cols>
  <sheetData>
    <row r="1" customFormat="false" ht="15.75" hidden="false" customHeight="true" outlineLevel="0" collapsed="false">
      <c r="A1" s="24"/>
      <c r="B1" s="25" t="s">
        <v>16</v>
      </c>
      <c r="C1" s="26" t="s">
        <v>5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</row>
    <row r="2" customFormat="false" ht="15.75" hidden="false" customHeight="true" outlineLevel="0" collapsed="false">
      <c r="A2" s="24"/>
      <c r="B2" s="25" t="s">
        <v>17</v>
      </c>
      <c r="C2" s="29" t="s">
        <v>18</v>
      </c>
      <c r="D2" s="29"/>
      <c r="E2" s="30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</row>
    <row r="3" customFormat="false" ht="15.6" hidden="false" customHeight="false" outlineLevel="0" collapsed="false">
      <c r="A3" s="24"/>
      <c r="B3" s="25" t="s">
        <v>19</v>
      </c>
      <c r="C3" s="26" t="s">
        <v>2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</row>
    <row r="4" customFormat="false" ht="15.6" hidden="false" customHeight="false" outlineLevel="0" collapsed="false">
      <c r="A4" s="24"/>
      <c r="B4" s="25" t="s">
        <v>21</v>
      </c>
      <c r="C4" s="31" t="s">
        <v>2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3"/>
    </row>
    <row r="5" customFormat="false" ht="12.75" hidden="false" customHeight="true" outlineLevel="0" collapsed="false">
      <c r="A5" s="34"/>
      <c r="C5" s="35"/>
      <c r="D5" s="36"/>
      <c r="E5" s="36"/>
      <c r="F5" s="36"/>
      <c r="G5" s="36"/>
      <c r="H5" s="36"/>
      <c r="I5" s="36"/>
      <c r="J5" s="36"/>
    </row>
    <row r="6" s="40" customFormat="true" ht="34.5" hidden="false" customHeight="true" outlineLevel="0" collapsed="false">
      <c r="A6" s="37" t="s">
        <v>23</v>
      </c>
      <c r="B6" s="38" t="s">
        <v>24</v>
      </c>
      <c r="C6" s="38" t="s">
        <v>25</v>
      </c>
      <c r="D6" s="38" t="s">
        <v>26</v>
      </c>
      <c r="E6" s="39" t="s">
        <v>27</v>
      </c>
      <c r="F6" s="39"/>
      <c r="G6" s="39"/>
      <c r="H6" s="39"/>
      <c r="I6" s="37" t="s">
        <v>28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9" t="s">
        <v>29</v>
      </c>
      <c r="AE6" s="39"/>
      <c r="AF6" s="39"/>
    </row>
    <row r="7" s="36" customFormat="true" ht="47.25" hidden="false" customHeight="true" outlineLevel="0" collapsed="false">
      <c r="A7" s="37"/>
      <c r="B7" s="38"/>
      <c r="C7" s="38"/>
      <c r="D7" s="38"/>
      <c r="E7" s="38" t="s">
        <v>30</v>
      </c>
      <c r="F7" s="38" t="s">
        <v>31</v>
      </c>
      <c r="G7" s="38" t="s">
        <v>32</v>
      </c>
      <c r="H7" s="41" t="s">
        <v>33</v>
      </c>
      <c r="I7" s="38" t="s">
        <v>34</v>
      </c>
      <c r="J7" s="38" t="s">
        <v>35</v>
      </c>
      <c r="K7" s="38" t="s">
        <v>36</v>
      </c>
      <c r="L7" s="42" t="s">
        <v>37</v>
      </c>
      <c r="M7" s="42"/>
      <c r="N7" s="42"/>
      <c r="O7" s="42"/>
      <c r="P7" s="42"/>
      <c r="Q7" s="38" t="s">
        <v>38</v>
      </c>
      <c r="R7" s="38" t="s">
        <v>39</v>
      </c>
      <c r="S7" s="39" t="s">
        <v>40</v>
      </c>
      <c r="T7" s="39"/>
      <c r="U7" s="39"/>
      <c r="V7" s="39"/>
      <c r="W7" s="39"/>
      <c r="X7" s="39"/>
      <c r="Y7" s="38" t="s">
        <v>41</v>
      </c>
      <c r="Z7" s="38" t="s">
        <v>42</v>
      </c>
      <c r="AA7" s="38" t="s">
        <v>43</v>
      </c>
      <c r="AB7" s="38" t="s">
        <v>44</v>
      </c>
      <c r="AC7" s="38" t="s">
        <v>45</v>
      </c>
      <c r="AD7" s="39"/>
      <c r="AE7" s="39"/>
      <c r="AF7" s="39"/>
    </row>
    <row r="8" s="36" customFormat="true" ht="87" hidden="false" customHeight="true" outlineLevel="0" collapsed="false">
      <c r="A8" s="37"/>
      <c r="B8" s="38"/>
      <c r="C8" s="38"/>
      <c r="D8" s="38"/>
      <c r="E8" s="38"/>
      <c r="F8" s="38"/>
      <c r="G8" s="38"/>
      <c r="H8" s="41"/>
      <c r="I8" s="38"/>
      <c r="J8" s="38"/>
      <c r="K8" s="38"/>
      <c r="L8" s="38" t="s">
        <v>30</v>
      </c>
      <c r="M8" s="38" t="s">
        <v>31</v>
      </c>
      <c r="N8" s="38" t="s">
        <v>32</v>
      </c>
      <c r="O8" s="38" t="s">
        <v>44</v>
      </c>
      <c r="P8" s="41" t="s">
        <v>46</v>
      </c>
      <c r="Q8" s="38"/>
      <c r="R8" s="38"/>
      <c r="S8" s="38" t="s">
        <v>47</v>
      </c>
      <c r="T8" s="38" t="s">
        <v>31</v>
      </c>
      <c r="U8" s="38" t="s">
        <v>48</v>
      </c>
      <c r="V8" s="41" t="s">
        <v>49</v>
      </c>
      <c r="W8" s="41" t="s">
        <v>50</v>
      </c>
      <c r="X8" s="41" t="s">
        <v>51</v>
      </c>
      <c r="Y8" s="38"/>
      <c r="Z8" s="38"/>
      <c r="AA8" s="38"/>
      <c r="AB8" s="38"/>
      <c r="AC8" s="38"/>
      <c r="AD8" s="38" t="s">
        <v>52</v>
      </c>
      <c r="AE8" s="38" t="s">
        <v>53</v>
      </c>
      <c r="AF8" s="38" t="s">
        <v>54</v>
      </c>
    </row>
    <row r="9" s="53" customFormat="true" ht="22.8" hidden="false" customHeight="false" outlineLevel="0" collapsed="false">
      <c r="A9" s="43" t="s">
        <v>55</v>
      </c>
      <c r="B9" s="44" t="n">
        <v>1754</v>
      </c>
      <c r="C9" s="44" t="n">
        <v>9193</v>
      </c>
      <c r="D9" s="43" t="n">
        <f aca="false">C9/H9/3.65</f>
        <v>41.9771689497717</v>
      </c>
      <c r="E9" s="45" t="n">
        <v>54</v>
      </c>
      <c r="F9" s="45" t="n">
        <v>6</v>
      </c>
      <c r="G9" s="46"/>
      <c r="H9" s="47" t="n">
        <f aca="false">SUM(E9:G9)</f>
        <v>60</v>
      </c>
      <c r="I9" s="48" t="n">
        <v>9</v>
      </c>
      <c r="J9" s="48" t="n">
        <v>4</v>
      </c>
      <c r="K9" s="48" t="n">
        <v>5</v>
      </c>
      <c r="L9" s="46" t="n">
        <v>10</v>
      </c>
      <c r="M9" s="46" t="n">
        <v>2</v>
      </c>
      <c r="N9" s="46"/>
      <c r="O9" s="46" t="n">
        <v>1</v>
      </c>
      <c r="P9" s="49" t="n">
        <f aca="false">SUM(L9:O9)</f>
        <v>13</v>
      </c>
      <c r="Q9" s="50" t="n">
        <f aca="false">I9-P9</f>
        <v>-4</v>
      </c>
      <c r="R9" s="48" t="n">
        <v>41</v>
      </c>
      <c r="S9" s="51" t="n">
        <v>27</v>
      </c>
      <c r="T9" s="46" t="n">
        <v>12</v>
      </c>
      <c r="U9" s="46"/>
      <c r="V9" s="46" t="n">
        <v>4</v>
      </c>
      <c r="W9" s="46" t="n">
        <v>2</v>
      </c>
      <c r="X9" s="49" t="n">
        <f aca="false">SUM(S9:W9)</f>
        <v>45</v>
      </c>
      <c r="Y9" s="50" t="n">
        <f aca="false">R9-X9</f>
        <v>-4</v>
      </c>
      <c r="Z9" s="48"/>
      <c r="AA9" s="45"/>
      <c r="AB9" s="45"/>
      <c r="AC9" s="52" t="n">
        <f aca="false">Z9-(AA9+AB9)</f>
        <v>0</v>
      </c>
      <c r="AD9" s="48"/>
      <c r="AE9" s="48"/>
      <c r="AF9" s="48"/>
    </row>
    <row r="10" s="53" customFormat="true" ht="22.8" hidden="false" customHeight="false" outlineLevel="0" collapsed="false">
      <c r="A10" s="43" t="s">
        <v>56</v>
      </c>
      <c r="B10" s="44" t="n">
        <v>736</v>
      </c>
      <c r="C10" s="44" t="n">
        <v>4063</v>
      </c>
      <c r="D10" s="43" t="n">
        <f aca="false">C10/H10/3.65</f>
        <v>61.8417047184171</v>
      </c>
      <c r="E10" s="45" t="n">
        <v>18</v>
      </c>
      <c r="F10" s="45"/>
      <c r="G10" s="45"/>
      <c r="H10" s="47" t="n">
        <f aca="false">SUM(E10:G10)</f>
        <v>18</v>
      </c>
      <c r="I10" s="48" t="n">
        <v>1</v>
      </c>
      <c r="J10" s="48" t="n">
        <v>0</v>
      </c>
      <c r="K10" s="48" t="n">
        <v>1</v>
      </c>
      <c r="L10" s="46" t="n">
        <v>3</v>
      </c>
      <c r="M10" s="46"/>
      <c r="N10" s="46"/>
      <c r="O10" s="46" t="n">
        <v>1</v>
      </c>
      <c r="P10" s="49" t="n">
        <f aca="false">SUM(L10:O10)</f>
        <v>4</v>
      </c>
      <c r="Q10" s="50" t="n">
        <f aca="false">I10-P10</f>
        <v>-3</v>
      </c>
      <c r="R10" s="48" t="n">
        <v>11</v>
      </c>
      <c r="S10" s="51" t="n">
        <v>8</v>
      </c>
      <c r="T10" s="46"/>
      <c r="U10" s="46"/>
      <c r="V10" s="46" t="n">
        <v>1</v>
      </c>
      <c r="W10" s="46" t="n">
        <v>1</v>
      </c>
      <c r="X10" s="49" t="n">
        <f aca="false">SUM(S10:W10)</f>
        <v>10</v>
      </c>
      <c r="Y10" s="50" t="n">
        <f aca="false">R10-X10</f>
        <v>1</v>
      </c>
      <c r="Z10" s="48"/>
      <c r="AA10" s="45"/>
      <c r="AB10" s="45"/>
      <c r="AC10" s="52" t="n">
        <f aca="false">Z10-(AA10+AB10)</f>
        <v>0</v>
      </c>
      <c r="AD10" s="48"/>
      <c r="AE10" s="48"/>
      <c r="AF10" s="48"/>
    </row>
    <row r="11" s="53" customFormat="true" ht="15.6" hidden="false" customHeight="false" outlineLevel="0" collapsed="false">
      <c r="A11" s="43" t="s">
        <v>57</v>
      </c>
      <c r="B11" s="44" t="n">
        <v>1022</v>
      </c>
      <c r="C11" s="44" t="n">
        <v>4670</v>
      </c>
      <c r="D11" s="43" t="n">
        <f aca="false">C11/H11/3.65</f>
        <v>29.7546989487098</v>
      </c>
      <c r="E11" s="45" t="n">
        <v>37</v>
      </c>
      <c r="F11" s="45" t="n">
        <v>6</v>
      </c>
      <c r="G11" s="45"/>
      <c r="H11" s="47" t="n">
        <f aca="false">SUM(E11:G11)</f>
        <v>43</v>
      </c>
      <c r="I11" s="48" t="n">
        <v>4</v>
      </c>
      <c r="J11" s="48" t="n">
        <v>0</v>
      </c>
      <c r="K11" s="48" t="n">
        <v>4</v>
      </c>
      <c r="L11" s="46" t="n">
        <v>7</v>
      </c>
      <c r="M11" s="46" t="n">
        <v>2</v>
      </c>
      <c r="N11" s="46"/>
      <c r="O11" s="46"/>
      <c r="P11" s="49" t="n">
        <f aca="false">SUM(L11:O11)</f>
        <v>9</v>
      </c>
      <c r="Q11" s="50" t="n">
        <f aca="false">I11-P11</f>
        <v>-5</v>
      </c>
      <c r="R11" s="48" t="n">
        <v>34</v>
      </c>
      <c r="S11" s="51" t="n">
        <v>19</v>
      </c>
      <c r="T11" s="46" t="n">
        <v>12</v>
      </c>
      <c r="U11" s="46"/>
      <c r="V11" s="46" t="n">
        <v>11</v>
      </c>
      <c r="W11" s="46"/>
      <c r="X11" s="49" t="n">
        <f aca="false">SUM(S11:W11)</f>
        <v>42</v>
      </c>
      <c r="Y11" s="50" t="n">
        <f aca="false">R11-X11</f>
        <v>-8</v>
      </c>
      <c r="Z11" s="48"/>
      <c r="AA11" s="45"/>
      <c r="AB11" s="45"/>
      <c r="AC11" s="52" t="n">
        <f aca="false">Z11-(AA11+AB11)</f>
        <v>0</v>
      </c>
      <c r="AD11" s="48"/>
      <c r="AE11" s="48"/>
      <c r="AF11" s="48"/>
    </row>
    <row r="12" s="53" customFormat="true" ht="22.8" hidden="false" customHeight="false" outlineLevel="0" collapsed="false">
      <c r="A12" s="43" t="s">
        <v>58</v>
      </c>
      <c r="B12" s="44" t="n">
        <v>357</v>
      </c>
      <c r="C12" s="44" t="n">
        <v>1344</v>
      </c>
      <c r="D12" s="43" t="n">
        <f aca="false">C12/H12/3.65</f>
        <v>30.6849315068493</v>
      </c>
      <c r="E12" s="45" t="n">
        <v>12</v>
      </c>
      <c r="F12" s="45"/>
      <c r="G12" s="45"/>
      <c r="H12" s="47" t="n">
        <f aca="false">SUM(E12:G12)</f>
        <v>12</v>
      </c>
      <c r="I12" s="48" t="n">
        <v>2</v>
      </c>
      <c r="J12" s="48" t="n">
        <v>0</v>
      </c>
      <c r="K12" s="48" t="n">
        <v>2</v>
      </c>
      <c r="L12" s="46" t="n">
        <v>2</v>
      </c>
      <c r="M12" s="46"/>
      <c r="N12" s="46"/>
      <c r="O12" s="46"/>
      <c r="P12" s="49" t="n">
        <f aca="false">SUM(L12:O12)</f>
        <v>2</v>
      </c>
      <c r="Q12" s="50" t="n">
        <f aca="false">I12-P12</f>
        <v>0</v>
      </c>
      <c r="R12" s="48" t="n">
        <v>6</v>
      </c>
      <c r="S12" s="51" t="n">
        <v>6</v>
      </c>
      <c r="T12" s="46"/>
      <c r="U12" s="46"/>
      <c r="V12" s="46" t="n">
        <v>4</v>
      </c>
      <c r="W12" s="46"/>
      <c r="X12" s="49" t="n">
        <f aca="false">SUM(S12:W12)</f>
        <v>10</v>
      </c>
      <c r="Y12" s="50" t="n">
        <f aca="false">R12-X12</f>
        <v>-4</v>
      </c>
      <c r="Z12" s="48"/>
      <c r="AA12" s="45"/>
      <c r="AB12" s="45"/>
      <c r="AC12" s="52" t="n">
        <f aca="false">Z12-(AA12+AB12)</f>
        <v>0</v>
      </c>
      <c r="AD12" s="48"/>
      <c r="AE12" s="48"/>
      <c r="AF12" s="48"/>
    </row>
    <row r="13" s="53" customFormat="true" ht="15.6" hidden="false" customHeight="false" outlineLevel="0" collapsed="false">
      <c r="A13" s="43" t="s">
        <v>59</v>
      </c>
      <c r="B13" s="44" t="n">
        <v>92</v>
      </c>
      <c r="C13" s="44" t="n">
        <v>389</v>
      </c>
      <c r="D13" s="43" t="n">
        <f aca="false">C13/H13/3.65</f>
        <v>13.3219178082192</v>
      </c>
      <c r="E13" s="45" t="n">
        <v>8</v>
      </c>
      <c r="F13" s="45"/>
      <c r="G13" s="45"/>
      <c r="H13" s="47" t="n">
        <f aca="false">SUM(E13:G13)</f>
        <v>8</v>
      </c>
      <c r="I13" s="48" t="n">
        <v>2</v>
      </c>
      <c r="J13" s="48" t="n">
        <v>2</v>
      </c>
      <c r="K13" s="48" t="n">
        <v>0</v>
      </c>
      <c r="L13" s="46" t="n">
        <v>2</v>
      </c>
      <c r="M13" s="46"/>
      <c r="N13" s="46"/>
      <c r="O13" s="46"/>
      <c r="P13" s="49" t="n">
        <f aca="false">SUM(L13:O13)</f>
        <v>2</v>
      </c>
      <c r="Q13" s="50" t="n">
        <f aca="false">I13-P13</f>
        <v>0</v>
      </c>
      <c r="R13" s="48" t="n">
        <v>0</v>
      </c>
      <c r="S13" s="51" t="n">
        <v>4</v>
      </c>
      <c r="T13" s="46"/>
      <c r="U13" s="46"/>
      <c r="V13" s="46" t="n">
        <v>2</v>
      </c>
      <c r="W13" s="46"/>
      <c r="X13" s="49" t="n">
        <f aca="false">SUM(S13:W13)</f>
        <v>6</v>
      </c>
      <c r="Y13" s="50" t="n">
        <f aca="false">R13-X13</f>
        <v>-6</v>
      </c>
      <c r="Z13" s="48"/>
      <c r="AA13" s="45"/>
      <c r="AB13" s="45"/>
      <c r="AC13" s="52" t="n">
        <f aca="false">Z13-(AA13+AB13)</f>
        <v>0</v>
      </c>
      <c r="AD13" s="48"/>
      <c r="AE13" s="48"/>
      <c r="AF13" s="48"/>
    </row>
    <row r="14" s="53" customFormat="true" ht="22.8" hidden="false" customHeight="false" outlineLevel="0" collapsed="false">
      <c r="A14" s="43" t="s">
        <v>60</v>
      </c>
      <c r="B14" s="44" t="n">
        <v>128</v>
      </c>
      <c r="C14" s="44" t="n">
        <v>418</v>
      </c>
      <c r="D14" s="43" t="n">
        <f aca="false">C14/H14/3.65</f>
        <v>16.3600782778865</v>
      </c>
      <c r="E14" s="45" t="n">
        <v>7</v>
      </c>
      <c r="F14" s="45"/>
      <c r="G14" s="45"/>
      <c r="H14" s="47" t="n">
        <f aca="false">SUM(E14:G14)</f>
        <v>7</v>
      </c>
      <c r="I14" s="48" t="n">
        <v>3</v>
      </c>
      <c r="J14" s="48" t="n">
        <v>0</v>
      </c>
      <c r="K14" s="48" t="n">
        <v>3</v>
      </c>
      <c r="L14" s="46" t="n">
        <v>1</v>
      </c>
      <c r="M14" s="46"/>
      <c r="N14" s="46"/>
      <c r="O14" s="46" t="n">
        <v>1</v>
      </c>
      <c r="P14" s="49" t="n">
        <f aca="false">SUM(L14:O14)</f>
        <v>2</v>
      </c>
      <c r="Q14" s="50" t="n">
        <f aca="false">I14-P14</f>
        <v>1</v>
      </c>
      <c r="R14" s="48" t="n">
        <v>10</v>
      </c>
      <c r="S14" s="51" t="n">
        <v>4</v>
      </c>
      <c r="T14" s="46"/>
      <c r="U14" s="46"/>
      <c r="V14" s="46" t="n">
        <v>1</v>
      </c>
      <c r="W14" s="46" t="n">
        <v>1</v>
      </c>
      <c r="X14" s="49" t="n">
        <f aca="false">SUM(S14:W14)</f>
        <v>6</v>
      </c>
      <c r="Y14" s="50" t="n">
        <f aca="false">R14-X14</f>
        <v>4</v>
      </c>
      <c r="Z14" s="48"/>
      <c r="AA14" s="45"/>
      <c r="AB14" s="45"/>
      <c r="AC14" s="52" t="n">
        <f aca="false">Z14-(AA14+AB14)</f>
        <v>0</v>
      </c>
      <c r="AD14" s="48"/>
      <c r="AE14" s="48"/>
      <c r="AF14" s="48"/>
    </row>
    <row r="15" s="53" customFormat="true" ht="15.6" hidden="false" customHeight="false" outlineLevel="0" collapsed="false">
      <c r="A15" s="43" t="s">
        <v>61</v>
      </c>
      <c r="B15" s="44"/>
      <c r="C15" s="44"/>
      <c r="D15" s="43"/>
      <c r="E15" s="45" t="n">
        <v>0</v>
      </c>
      <c r="F15" s="45"/>
      <c r="G15" s="45"/>
      <c r="H15" s="47" t="n">
        <f aca="false">SUM(E15:G15)</f>
        <v>0</v>
      </c>
      <c r="I15" s="48" t="n">
        <v>1</v>
      </c>
      <c r="J15" s="48" t="n">
        <v>1</v>
      </c>
      <c r="K15" s="48" t="n">
        <v>0</v>
      </c>
      <c r="L15" s="46" t="n">
        <v>1</v>
      </c>
      <c r="M15" s="46"/>
      <c r="N15" s="46"/>
      <c r="O15" s="46" t="n">
        <v>1</v>
      </c>
      <c r="P15" s="49" t="n">
        <f aca="false">SUM(L15:O15)</f>
        <v>2</v>
      </c>
      <c r="Q15" s="50" t="n">
        <f aca="false">I15-P15</f>
        <v>-1</v>
      </c>
      <c r="R15" s="48" t="n">
        <v>2</v>
      </c>
      <c r="S15" s="51"/>
      <c r="T15" s="46"/>
      <c r="U15" s="46"/>
      <c r="V15" s="46" t="n">
        <v>1</v>
      </c>
      <c r="W15" s="46" t="n">
        <v>1</v>
      </c>
      <c r="X15" s="49" t="n">
        <f aca="false">SUM(S15:W15)</f>
        <v>2</v>
      </c>
      <c r="Y15" s="50" t="n">
        <f aca="false">R15-X15</f>
        <v>0</v>
      </c>
      <c r="Z15" s="48"/>
      <c r="AA15" s="45"/>
      <c r="AB15" s="45"/>
      <c r="AC15" s="52" t="n">
        <f aca="false">Z15-(AA15+AB15)</f>
        <v>0</v>
      </c>
      <c r="AD15" s="48"/>
      <c r="AE15" s="48"/>
      <c r="AF15" s="48"/>
    </row>
    <row r="16" s="53" customFormat="true" ht="15.6" hidden="false" customHeight="false" outlineLevel="0" collapsed="false">
      <c r="A16" s="43" t="s">
        <v>62</v>
      </c>
      <c r="B16" s="44" t="n">
        <v>582</v>
      </c>
      <c r="C16" s="44" t="n">
        <v>2112</v>
      </c>
      <c r="D16" s="43" t="n">
        <f aca="false">C16/H16/3.65</f>
        <v>38.5753424657534</v>
      </c>
      <c r="E16" s="45" t="n">
        <v>15</v>
      </c>
      <c r="F16" s="45"/>
      <c r="G16" s="45"/>
      <c r="H16" s="47" t="n">
        <f aca="false">SUM(E16:G16)</f>
        <v>15</v>
      </c>
      <c r="I16" s="48" t="n">
        <v>4</v>
      </c>
      <c r="J16" s="48" t="n">
        <v>0</v>
      </c>
      <c r="K16" s="48" t="n">
        <v>4</v>
      </c>
      <c r="L16" s="46" t="n">
        <v>3</v>
      </c>
      <c r="M16" s="46"/>
      <c r="N16" s="46"/>
      <c r="O16" s="46"/>
      <c r="P16" s="49" t="n">
        <f aca="false">SUM(L16:O16)</f>
        <v>3</v>
      </c>
      <c r="Q16" s="50" t="n">
        <f aca="false">I16-P16</f>
        <v>1</v>
      </c>
      <c r="R16" s="48" t="n">
        <v>12</v>
      </c>
      <c r="S16" s="51" t="n">
        <v>9</v>
      </c>
      <c r="T16" s="46"/>
      <c r="U16" s="46"/>
      <c r="V16" s="46" t="n">
        <v>2</v>
      </c>
      <c r="W16" s="46"/>
      <c r="X16" s="49" t="n">
        <f aca="false">SUM(S16:W16)</f>
        <v>11</v>
      </c>
      <c r="Y16" s="50" t="n">
        <f aca="false">R16-X16</f>
        <v>1</v>
      </c>
      <c r="Z16" s="48"/>
      <c r="AA16" s="45"/>
      <c r="AB16" s="45"/>
      <c r="AC16" s="52" t="n">
        <f aca="false">Z16-(AA16+AB16)</f>
        <v>0</v>
      </c>
      <c r="AD16" s="48"/>
      <c r="AE16" s="48"/>
      <c r="AF16" s="48"/>
    </row>
    <row r="17" s="53" customFormat="true" ht="22.8" hidden="false" customHeight="false" outlineLevel="0" collapsed="false">
      <c r="A17" s="43" t="s">
        <v>63</v>
      </c>
      <c r="B17" s="44" t="n">
        <v>1099</v>
      </c>
      <c r="C17" s="44" t="n">
        <v>4870</v>
      </c>
      <c r="D17" s="43" t="n">
        <f aca="false">C17/H17/3.65</f>
        <v>44.4748858447489</v>
      </c>
      <c r="E17" s="45" t="n">
        <v>30</v>
      </c>
      <c r="F17" s="45"/>
      <c r="G17" s="45"/>
      <c r="H17" s="47" t="n">
        <f aca="false">SUM(E17:G17)</f>
        <v>30</v>
      </c>
      <c r="I17" s="48" t="n">
        <v>7</v>
      </c>
      <c r="J17" s="48" t="n">
        <v>0</v>
      </c>
      <c r="K17" s="48" t="n">
        <v>7</v>
      </c>
      <c r="L17" s="46" t="n">
        <v>5</v>
      </c>
      <c r="M17" s="46"/>
      <c r="N17" s="46"/>
      <c r="O17" s="46"/>
      <c r="P17" s="49" t="n">
        <f aca="false">SUM(L17:O17)</f>
        <v>5</v>
      </c>
      <c r="Q17" s="50" t="n">
        <f aca="false">I17-P17</f>
        <v>2</v>
      </c>
      <c r="R17" s="48" t="n">
        <v>25</v>
      </c>
      <c r="S17" s="51" t="n">
        <v>15</v>
      </c>
      <c r="T17" s="46"/>
      <c r="U17" s="46"/>
      <c r="V17" s="46" t="n">
        <v>6</v>
      </c>
      <c r="W17" s="46"/>
      <c r="X17" s="49" t="n">
        <f aca="false">SUM(S17:W17)</f>
        <v>21</v>
      </c>
      <c r="Y17" s="50" t="n">
        <f aca="false">R17-X17</f>
        <v>4</v>
      </c>
      <c r="Z17" s="48"/>
      <c r="AA17" s="45"/>
      <c r="AB17" s="45"/>
      <c r="AC17" s="52" t="n">
        <f aca="false">Z17-(AA17+AB17)</f>
        <v>0</v>
      </c>
      <c r="AD17" s="48"/>
      <c r="AE17" s="48"/>
      <c r="AF17" s="48"/>
    </row>
    <row r="18" s="53" customFormat="true" ht="22.8" hidden="false" customHeight="false" outlineLevel="0" collapsed="false">
      <c r="A18" s="43" t="s">
        <v>64</v>
      </c>
      <c r="B18" s="44"/>
      <c r="C18" s="44"/>
      <c r="D18" s="43"/>
      <c r="E18" s="45"/>
      <c r="F18" s="45"/>
      <c r="G18" s="45"/>
      <c r="H18" s="47" t="n">
        <f aca="false">SUM(E18:G18)</f>
        <v>0</v>
      </c>
      <c r="I18" s="48" t="n">
        <v>0</v>
      </c>
      <c r="J18" s="48" t="n">
        <v>0</v>
      </c>
      <c r="K18" s="48" t="n">
        <v>0</v>
      </c>
      <c r="L18" s="46" t="n">
        <v>2</v>
      </c>
      <c r="M18" s="46"/>
      <c r="N18" s="46"/>
      <c r="O18" s="46"/>
      <c r="P18" s="49" t="n">
        <f aca="false">SUM(L18:O18)</f>
        <v>2</v>
      </c>
      <c r="Q18" s="50" t="n">
        <f aca="false">I18-P18</f>
        <v>-2</v>
      </c>
      <c r="R18" s="48" t="n">
        <v>7</v>
      </c>
      <c r="S18" s="51" t="n">
        <v>10</v>
      </c>
      <c r="T18" s="46"/>
      <c r="U18" s="46"/>
      <c r="V18" s="46"/>
      <c r="W18" s="46"/>
      <c r="X18" s="49" t="n">
        <f aca="false">SUM(S18:W18)</f>
        <v>10</v>
      </c>
      <c r="Y18" s="50" t="n">
        <f aca="false">R18-X18</f>
        <v>-3</v>
      </c>
      <c r="Z18" s="48"/>
      <c r="AA18" s="45"/>
      <c r="AB18" s="45"/>
      <c r="AC18" s="52" t="n">
        <f aca="false">Z18-(AA18+AB18)</f>
        <v>0</v>
      </c>
      <c r="AD18" s="48"/>
      <c r="AE18" s="48"/>
      <c r="AF18" s="48"/>
    </row>
    <row r="19" s="53" customFormat="true" ht="15.6" hidden="false" customHeight="false" outlineLevel="0" collapsed="false">
      <c r="A19" s="43" t="s">
        <v>65</v>
      </c>
      <c r="B19" s="44" t="n">
        <v>148</v>
      </c>
      <c r="C19" s="44" t="n">
        <v>1315</v>
      </c>
      <c r="D19" s="43" t="n">
        <f aca="false">C19/H19/3.65</f>
        <v>22.5171232876712</v>
      </c>
      <c r="E19" s="45" t="n">
        <v>16</v>
      </c>
      <c r="F19" s="45"/>
      <c r="G19" s="45"/>
      <c r="H19" s="47" t="n">
        <f aca="false">SUM(E19:G19)</f>
        <v>16</v>
      </c>
      <c r="I19" s="48" t="n">
        <v>2</v>
      </c>
      <c r="J19" s="48" t="n">
        <v>1</v>
      </c>
      <c r="K19" s="48" t="n">
        <v>1</v>
      </c>
      <c r="L19" s="46" t="n">
        <v>2</v>
      </c>
      <c r="M19" s="46"/>
      <c r="N19" s="46"/>
      <c r="O19" s="46" t="n">
        <v>1</v>
      </c>
      <c r="P19" s="49" t="n">
        <f aca="false">SUM(L19:O19)</f>
        <v>3</v>
      </c>
      <c r="Q19" s="50" t="n">
        <f aca="false">I19-P19</f>
        <v>-1</v>
      </c>
      <c r="R19" s="48" t="n">
        <v>7</v>
      </c>
      <c r="S19" s="51" t="n">
        <v>6</v>
      </c>
      <c r="T19" s="46"/>
      <c r="U19" s="46"/>
      <c r="V19" s="46" t="n">
        <v>2</v>
      </c>
      <c r="W19" s="46" t="n">
        <v>1</v>
      </c>
      <c r="X19" s="49" t="n">
        <f aca="false">SUM(S19:W19)</f>
        <v>9</v>
      </c>
      <c r="Y19" s="50" t="n">
        <f aca="false">R19-X19</f>
        <v>-2</v>
      </c>
      <c r="Z19" s="48" t="n">
        <v>1</v>
      </c>
      <c r="AA19" s="45" t="n">
        <v>1</v>
      </c>
      <c r="AB19" s="45"/>
      <c r="AC19" s="52" t="n">
        <f aca="false">Z19-(AA19+AB19)</f>
        <v>0</v>
      </c>
      <c r="AD19" s="48"/>
      <c r="AE19" s="48"/>
      <c r="AF19" s="48"/>
    </row>
    <row r="20" s="53" customFormat="true" ht="15.6" hidden="false" customHeight="false" outlineLevel="0" collapsed="false">
      <c r="A20" s="43" t="s">
        <v>66</v>
      </c>
      <c r="B20" s="44" t="n">
        <v>288</v>
      </c>
      <c r="C20" s="44" t="n">
        <v>1788</v>
      </c>
      <c r="D20" s="43" t="n">
        <f aca="false">C20/H20/3.65</f>
        <v>30.6164383561644</v>
      </c>
      <c r="E20" s="45" t="n">
        <v>16</v>
      </c>
      <c r="F20" s="45"/>
      <c r="G20" s="45"/>
      <c r="H20" s="47" t="n">
        <f aca="false">SUM(E20:G20)</f>
        <v>16</v>
      </c>
      <c r="I20" s="48" t="n">
        <v>1</v>
      </c>
      <c r="J20" s="48" t="n">
        <v>0</v>
      </c>
      <c r="K20" s="48" t="n">
        <v>1</v>
      </c>
      <c r="L20" s="46" t="n">
        <v>3</v>
      </c>
      <c r="M20" s="46"/>
      <c r="N20" s="46"/>
      <c r="O20" s="46"/>
      <c r="P20" s="49" t="n">
        <f aca="false">SUM(L20:O20)</f>
        <v>3</v>
      </c>
      <c r="Q20" s="50" t="n">
        <f aca="false">I20-P20</f>
        <v>-2</v>
      </c>
      <c r="R20" s="48" t="n">
        <v>6</v>
      </c>
      <c r="S20" s="51" t="n">
        <v>8</v>
      </c>
      <c r="T20" s="46"/>
      <c r="U20" s="46"/>
      <c r="V20" s="46" t="n">
        <v>1</v>
      </c>
      <c r="W20" s="46"/>
      <c r="X20" s="49" t="n">
        <f aca="false">SUM(S20:W20)</f>
        <v>9</v>
      </c>
      <c r="Y20" s="50" t="n">
        <f aca="false">R20-X20</f>
        <v>-3</v>
      </c>
      <c r="Z20" s="48"/>
      <c r="AA20" s="45"/>
      <c r="AB20" s="45"/>
      <c r="AC20" s="52" t="n">
        <f aca="false">Z20-(AA20+AB20)</f>
        <v>0</v>
      </c>
      <c r="AD20" s="48"/>
      <c r="AE20" s="48"/>
      <c r="AF20" s="48"/>
    </row>
    <row r="21" s="53" customFormat="true" ht="22.8" hidden="false" customHeight="false" outlineLevel="0" collapsed="false">
      <c r="A21" s="43" t="s">
        <v>67</v>
      </c>
      <c r="B21" s="44" t="n">
        <v>30</v>
      </c>
      <c r="C21" s="44" t="n">
        <v>733</v>
      </c>
      <c r="D21" s="43" t="n">
        <f aca="false">C21/H21/3.65</f>
        <v>13.3881278538813</v>
      </c>
      <c r="E21" s="45" t="n">
        <v>15</v>
      </c>
      <c r="F21" s="45"/>
      <c r="G21" s="45"/>
      <c r="H21" s="47" t="n">
        <f aca="false">SUM(E21:G21)</f>
        <v>15</v>
      </c>
      <c r="I21" s="48" t="n">
        <v>1</v>
      </c>
      <c r="J21" s="48" t="n">
        <v>0</v>
      </c>
      <c r="K21" s="48" t="n">
        <v>1</v>
      </c>
      <c r="L21" s="46" t="n">
        <v>1</v>
      </c>
      <c r="M21" s="46"/>
      <c r="N21" s="46"/>
      <c r="O21" s="46"/>
      <c r="P21" s="49" t="n">
        <f aca="false">SUM(L21:O21)</f>
        <v>1</v>
      </c>
      <c r="Q21" s="50" t="n">
        <f aca="false">I21-P21</f>
        <v>0</v>
      </c>
      <c r="R21" s="48" t="n">
        <v>6</v>
      </c>
      <c r="S21" s="51" t="n">
        <v>8</v>
      </c>
      <c r="T21" s="46"/>
      <c r="U21" s="46"/>
      <c r="V21" s="46"/>
      <c r="W21" s="46"/>
      <c r="X21" s="49" t="n">
        <f aca="false">SUM(S21:W21)</f>
        <v>8</v>
      </c>
      <c r="Y21" s="50" t="n">
        <f aca="false">R21-X21</f>
        <v>-2</v>
      </c>
      <c r="Z21" s="48"/>
      <c r="AA21" s="45"/>
      <c r="AB21" s="45"/>
      <c r="AC21" s="52" t="n">
        <f aca="false">Z21-(AA21+AB21)</f>
        <v>0</v>
      </c>
      <c r="AD21" s="48"/>
      <c r="AE21" s="48"/>
      <c r="AF21" s="48"/>
    </row>
    <row r="22" s="53" customFormat="true" ht="15.6" hidden="false" customHeight="false" outlineLevel="0" collapsed="false">
      <c r="A22" s="43"/>
      <c r="B22" s="44"/>
      <c r="C22" s="44"/>
      <c r="D22" s="43"/>
      <c r="E22" s="45"/>
      <c r="F22" s="45"/>
      <c r="G22" s="45"/>
      <c r="H22" s="47" t="n">
        <f aca="false">SUM(E22:G22)</f>
        <v>0</v>
      </c>
      <c r="I22" s="48"/>
      <c r="J22" s="48"/>
      <c r="K22" s="48"/>
      <c r="L22" s="46"/>
      <c r="M22" s="46"/>
      <c r="N22" s="46"/>
      <c r="O22" s="46"/>
      <c r="P22" s="49" t="n">
        <f aca="false">SUM(L22:O22)</f>
        <v>0</v>
      </c>
      <c r="Q22" s="50" t="n">
        <f aca="false">I22-P22</f>
        <v>0</v>
      </c>
      <c r="R22" s="48"/>
      <c r="S22" s="51"/>
      <c r="T22" s="46"/>
      <c r="U22" s="46"/>
      <c r="V22" s="46"/>
      <c r="W22" s="46"/>
      <c r="X22" s="49" t="n">
        <f aca="false">SUM(S22:W22)</f>
        <v>0</v>
      </c>
      <c r="Y22" s="50" t="n">
        <f aca="false">R22-X22</f>
        <v>0</v>
      </c>
      <c r="Z22" s="48"/>
      <c r="AA22" s="45"/>
      <c r="AB22" s="45"/>
      <c r="AC22" s="52" t="n">
        <f aca="false">Z22-(AA22+AB22)</f>
        <v>0</v>
      </c>
      <c r="AD22" s="48"/>
      <c r="AE22" s="48"/>
      <c r="AF22" s="48"/>
    </row>
    <row r="23" s="53" customFormat="true" ht="15.6" hidden="false" customHeight="false" outlineLevel="0" collapsed="false">
      <c r="A23" s="43"/>
      <c r="B23" s="44"/>
      <c r="C23" s="44"/>
      <c r="D23" s="43"/>
      <c r="E23" s="45"/>
      <c r="F23" s="45"/>
      <c r="G23" s="45"/>
      <c r="H23" s="47" t="n">
        <f aca="false">SUM(E23:G23)</f>
        <v>0</v>
      </c>
      <c r="I23" s="48"/>
      <c r="J23" s="48"/>
      <c r="K23" s="48"/>
      <c r="L23" s="46"/>
      <c r="M23" s="46"/>
      <c r="N23" s="46"/>
      <c r="O23" s="46"/>
      <c r="P23" s="49" t="n">
        <f aca="false">SUM(L23:O23)</f>
        <v>0</v>
      </c>
      <c r="Q23" s="50" t="n">
        <f aca="false">I23-P23</f>
        <v>0</v>
      </c>
      <c r="R23" s="48"/>
      <c r="S23" s="51"/>
      <c r="T23" s="46"/>
      <c r="U23" s="46"/>
      <c r="V23" s="46"/>
      <c r="W23" s="46"/>
      <c r="X23" s="49" t="n">
        <f aca="false">SUM(S23:W23)</f>
        <v>0</v>
      </c>
      <c r="Y23" s="50" t="n">
        <f aca="false">R23-X23</f>
        <v>0</v>
      </c>
      <c r="Z23" s="48"/>
      <c r="AA23" s="45"/>
      <c r="AB23" s="45"/>
      <c r="AC23" s="52" t="n">
        <f aca="false">Z23-(AA23+AB23)</f>
        <v>0</v>
      </c>
      <c r="AD23" s="48"/>
      <c r="AE23" s="48"/>
      <c r="AF23" s="48"/>
    </row>
    <row r="24" s="53" customFormat="true" ht="15.6" hidden="false" customHeight="false" outlineLevel="0" collapsed="false">
      <c r="A24" s="43"/>
      <c r="B24" s="44"/>
      <c r="C24" s="44"/>
      <c r="D24" s="43"/>
      <c r="E24" s="45"/>
      <c r="F24" s="45"/>
      <c r="G24" s="45"/>
      <c r="H24" s="47" t="n">
        <f aca="false">SUM(E24:G24)</f>
        <v>0</v>
      </c>
      <c r="I24" s="48"/>
      <c r="J24" s="48"/>
      <c r="K24" s="48"/>
      <c r="L24" s="46"/>
      <c r="M24" s="46"/>
      <c r="N24" s="46"/>
      <c r="O24" s="46"/>
      <c r="P24" s="49" t="n">
        <f aca="false">SUM(L24:O24)</f>
        <v>0</v>
      </c>
      <c r="Q24" s="50" t="n">
        <f aca="false">I24-P24</f>
        <v>0</v>
      </c>
      <c r="R24" s="48"/>
      <c r="S24" s="51"/>
      <c r="T24" s="46"/>
      <c r="U24" s="46"/>
      <c r="V24" s="46"/>
      <c r="W24" s="46"/>
      <c r="X24" s="49" t="n">
        <f aca="false">SUM(S24:W24)</f>
        <v>0</v>
      </c>
      <c r="Y24" s="50" t="n">
        <f aca="false">R24-X24</f>
        <v>0</v>
      </c>
      <c r="Z24" s="48"/>
      <c r="AA24" s="45"/>
      <c r="AB24" s="45"/>
      <c r="AC24" s="52" t="n">
        <f aca="false">Z24-(AA24+AB24)</f>
        <v>0</v>
      </c>
      <c r="AD24" s="48"/>
      <c r="AE24" s="48"/>
      <c r="AF24" s="48"/>
    </row>
    <row r="25" customFormat="false" ht="15.75" hidden="false" customHeight="true" outlineLevel="0" collapsed="false">
      <c r="A25" s="54"/>
      <c r="B25" s="55" t="n">
        <f aca="false">SUM(B9:B24)</f>
        <v>6236</v>
      </c>
      <c r="C25" s="55" t="n">
        <f aca="false">SUM(C9:C24)</f>
        <v>30895</v>
      </c>
      <c r="D25" s="47" t="n">
        <f aca="false">C25/H25/3.65</f>
        <v>35.2682648401826</v>
      </c>
      <c r="E25" s="47" t="n">
        <f aca="false">SUM(E9:E24)</f>
        <v>228</v>
      </c>
      <c r="F25" s="47" t="n">
        <f aca="false">SUM(F9:F24)</f>
        <v>12</v>
      </c>
      <c r="G25" s="47" t="n">
        <f aca="false">SUM(G9:G24)</f>
        <v>0</v>
      </c>
      <c r="H25" s="47" t="n">
        <f aca="false">SUM(E25:G25)</f>
        <v>240</v>
      </c>
      <c r="I25" s="47" t="n">
        <f aca="false">SUM(I9:I24)</f>
        <v>37</v>
      </c>
      <c r="J25" s="47" t="n">
        <f aca="false">SUM(J9:J24)</f>
        <v>8</v>
      </c>
      <c r="K25" s="47" t="n">
        <f aca="false">SUM(K9:K24)</f>
        <v>29</v>
      </c>
      <c r="L25" s="47" t="n">
        <f aca="false">SUM(L9:L24)</f>
        <v>42</v>
      </c>
      <c r="M25" s="47" t="n">
        <f aca="false">SUM(M9:M24)</f>
        <v>4</v>
      </c>
      <c r="N25" s="47" t="n">
        <f aca="false">SUM(N9:N24)</f>
        <v>0</v>
      </c>
      <c r="O25" s="47" t="n">
        <f aca="false">SUM(O9:O24)</f>
        <v>5</v>
      </c>
      <c r="P25" s="49" t="n">
        <f aca="false">SUM(L25:O25)</f>
        <v>51</v>
      </c>
      <c r="Q25" s="56" t="n">
        <f aca="false">I25-P25</f>
        <v>-14</v>
      </c>
      <c r="R25" s="47" t="n">
        <f aca="false">SUM(R9:R24)</f>
        <v>167</v>
      </c>
      <c r="S25" s="47" t="n">
        <f aca="false">SUM(S9:S24)</f>
        <v>124</v>
      </c>
      <c r="T25" s="47" t="n">
        <f aca="false">SUM(T9:T24)</f>
        <v>24</v>
      </c>
      <c r="U25" s="47" t="n">
        <f aca="false">SUM(U9:U24)</f>
        <v>0</v>
      </c>
      <c r="V25" s="47" t="n">
        <f aca="false">SUM(V9:V24)</f>
        <v>35</v>
      </c>
      <c r="W25" s="47" t="n">
        <f aca="false">SUM(W9:W24)</f>
        <v>6</v>
      </c>
      <c r="X25" s="49" t="n">
        <f aca="false">SUM(S25:W25)</f>
        <v>189</v>
      </c>
      <c r="Y25" s="56" t="n">
        <f aca="false">R25-X25</f>
        <v>-22</v>
      </c>
      <c r="Z25" s="47" t="n">
        <f aca="false">SUM(Z9:Z24)</f>
        <v>1</v>
      </c>
      <c r="AA25" s="47" t="n">
        <f aca="false">SUM(AA9:AA24)</f>
        <v>1</v>
      </c>
      <c r="AB25" s="47" t="n">
        <f aca="false">SUM(AB9:AB24)</f>
        <v>0</v>
      </c>
      <c r="AC25" s="57" t="n">
        <f aca="false">Z25-(AA25+AB25)</f>
        <v>0</v>
      </c>
      <c r="AD25" s="47" t="n">
        <f aca="false">SUM(AD9:AD24)</f>
        <v>0</v>
      </c>
      <c r="AE25" s="47" t="n">
        <f aca="false">SUM(AE9:AE24)</f>
        <v>0</v>
      </c>
      <c r="AF25" s="47" t="n">
        <f aca="false">SUM(AF9:AF24)</f>
        <v>0</v>
      </c>
    </row>
    <row r="26" customFormat="false" ht="15.6" hidden="false" customHeight="false" outlineLevel="0" collapsed="false">
      <c r="A26" s="58"/>
      <c r="B26" s="58"/>
      <c r="C26" s="58"/>
      <c r="D26" s="58"/>
      <c r="E26" s="58"/>
      <c r="F26" s="58"/>
      <c r="G26" s="23"/>
      <c r="H26" s="23"/>
      <c r="L26" s="59"/>
      <c r="M26" s="59"/>
      <c r="N26" s="59"/>
      <c r="O26" s="60"/>
      <c r="R26" s="59"/>
      <c r="S26" s="59"/>
      <c r="T26" s="60"/>
    </row>
    <row r="27" customFormat="false" ht="15.6" hidden="false" customHeight="false" outlineLevel="0" collapsed="false">
      <c r="A27" s="58"/>
      <c r="B27" s="58"/>
      <c r="C27" s="58"/>
      <c r="D27" s="58"/>
      <c r="E27" s="58"/>
      <c r="F27" s="58"/>
      <c r="G27" s="23"/>
      <c r="H27" s="23"/>
      <c r="L27" s="59"/>
      <c r="M27" s="59"/>
      <c r="N27" s="59"/>
      <c r="O27" s="60"/>
      <c r="R27" s="59"/>
      <c r="S27" s="59"/>
      <c r="T27" s="60"/>
    </row>
    <row r="28" customFormat="false" ht="15.6" hidden="false" customHeight="false" outlineLevel="0" collapsed="false">
      <c r="A28" s="61"/>
      <c r="B28" s="61"/>
      <c r="C28" s="61"/>
      <c r="D28" s="61"/>
      <c r="E28" s="61"/>
      <c r="F28" s="61"/>
      <c r="G28" s="62"/>
      <c r="H28" s="62"/>
      <c r="L28" s="63"/>
      <c r="M28" s="63"/>
      <c r="N28" s="63"/>
      <c r="O28" s="64"/>
      <c r="R28" s="63"/>
      <c r="S28" s="63"/>
      <c r="T28" s="64"/>
    </row>
    <row r="29" customFormat="false" ht="15.6" hidden="false" customHeight="false" outlineLevel="0" collapsed="false">
      <c r="A29" s="61"/>
      <c r="B29" s="61"/>
      <c r="C29" s="61"/>
      <c r="D29" s="61"/>
      <c r="E29" s="61"/>
      <c r="F29" s="61"/>
      <c r="G29" s="62"/>
      <c r="H29" s="62"/>
      <c r="L29" s="63"/>
      <c r="M29" s="63"/>
      <c r="N29" s="63"/>
      <c r="O29" s="64"/>
      <c r="R29" s="63"/>
      <c r="S29" s="63"/>
      <c r="T29" s="64"/>
    </row>
    <row r="30" customFormat="false" ht="15.6" hidden="false" customHeight="false" outlineLevel="0" collapsed="false">
      <c r="A30" s="61"/>
      <c r="B30" s="61"/>
      <c r="C30" s="61"/>
      <c r="D30" s="61"/>
      <c r="E30" s="61"/>
      <c r="F30" s="61"/>
      <c r="G30" s="62"/>
      <c r="H30" s="62"/>
      <c r="L30" s="63"/>
      <c r="M30" s="63"/>
      <c r="N30" s="63"/>
      <c r="O30" s="64"/>
      <c r="R30" s="63"/>
      <c r="S30" s="63"/>
      <c r="T30" s="64"/>
    </row>
    <row r="31" customFormat="false" ht="15.6" hidden="false" customHeight="false" outlineLevel="0" collapsed="false">
      <c r="A31" s="61"/>
      <c r="B31" s="61"/>
      <c r="C31" s="61"/>
      <c r="D31" s="61"/>
      <c r="E31" s="61"/>
      <c r="F31" s="61"/>
      <c r="G31" s="62"/>
      <c r="H31" s="62"/>
      <c r="L31" s="63"/>
      <c r="M31" s="63"/>
      <c r="N31" s="63"/>
      <c r="O31" s="64"/>
      <c r="R31" s="63"/>
      <c r="S31" s="63"/>
      <c r="T31" s="64"/>
    </row>
    <row r="32" customFormat="false" ht="15.6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5.6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5.6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5.6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5.6" hidden="false" customHeight="false" outlineLevel="0" collapsed="false">
      <c r="A36" s="65"/>
      <c r="B36" s="65"/>
      <c r="C36" s="65"/>
      <c r="D36" s="65"/>
      <c r="E36" s="65"/>
      <c r="F36" s="65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8.32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7.54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8" hidden="false" customHeight="false" outlineLevel="0" collapsed="false">
      <c r="A3" s="69"/>
      <c r="B3" s="70" t="s">
        <v>1697</v>
      </c>
      <c r="C3" s="31" t="s">
        <v>1698</v>
      </c>
      <c r="D3" s="75"/>
      <c r="E3" s="75"/>
      <c r="F3" s="75"/>
      <c r="G3" s="76"/>
      <c r="H3" s="329"/>
    </row>
    <row r="4" customFormat="false" ht="13.8" hidden="false" customHeight="false" outlineLevel="0" collapsed="false">
      <c r="A4" s="69"/>
      <c r="B4" s="70" t="s">
        <v>223</v>
      </c>
      <c r="C4" s="31" t="s">
        <v>251</v>
      </c>
      <c r="D4" s="75"/>
      <c r="E4" s="75"/>
      <c r="F4" s="75"/>
      <c r="G4" s="76"/>
      <c r="H4" s="329"/>
    </row>
    <row r="5" customFormat="false" ht="13.2" hidden="false" customHeight="true" outlineLevel="0" collapsed="false">
      <c r="A5" s="228" t="s">
        <v>1700</v>
      </c>
      <c r="B5" s="228" t="s">
        <v>1701</v>
      </c>
      <c r="C5" s="215" t="s">
        <v>226</v>
      </c>
      <c r="D5" s="215"/>
      <c r="E5" s="215" t="s">
        <v>227</v>
      </c>
      <c r="F5" s="215"/>
      <c r="G5" s="215" t="s">
        <v>119</v>
      </c>
      <c r="H5" s="215"/>
    </row>
    <row r="6" customFormat="false" ht="21" hidden="false" customHeight="false" outlineLevel="0" collapsed="false">
      <c r="A6" s="228"/>
      <c r="B6" s="228"/>
      <c r="C6" s="178" t="s">
        <v>1702</v>
      </c>
      <c r="D6" s="178" t="s">
        <v>160</v>
      </c>
      <c r="E6" s="178" t="s">
        <v>1702</v>
      </c>
      <c r="F6" s="178" t="s">
        <v>160</v>
      </c>
      <c r="G6" s="178" t="s">
        <v>1702</v>
      </c>
      <c r="H6" s="178" t="s">
        <v>160</v>
      </c>
    </row>
    <row r="7" customFormat="false" ht="12" hidden="false" customHeight="true" outlineLevel="0" collapsed="false">
      <c r="A7" s="330"/>
      <c r="B7" s="331" t="s">
        <v>257</v>
      </c>
      <c r="C7" s="331"/>
      <c r="D7" s="331"/>
      <c r="E7" s="331"/>
      <c r="F7" s="331"/>
      <c r="G7" s="331"/>
      <c r="H7" s="332"/>
    </row>
    <row r="8" customFormat="false" ht="12" hidden="false" customHeight="true" outlineLevel="0" collapsed="false">
      <c r="A8" s="333"/>
      <c r="B8" s="334" t="s">
        <v>1703</v>
      </c>
      <c r="C8" s="335"/>
      <c r="D8" s="335"/>
      <c r="E8" s="336"/>
      <c r="F8" s="336"/>
      <c r="G8" s="337"/>
      <c r="H8" s="336"/>
    </row>
    <row r="9" customFormat="false" ht="11.4" hidden="false" customHeight="true" outlineLevel="0" collapsed="false">
      <c r="A9" s="338" t="s">
        <v>2023</v>
      </c>
      <c r="B9" s="339" t="s">
        <v>2024</v>
      </c>
      <c r="C9" s="340" t="n">
        <v>689</v>
      </c>
      <c r="D9" s="340" t="n">
        <v>689</v>
      </c>
      <c r="E9" s="340" t="n">
        <v>91</v>
      </c>
      <c r="F9" s="340" t="n">
        <v>91</v>
      </c>
      <c r="G9" s="340" t="n">
        <f aca="false">C9+E9</f>
        <v>780</v>
      </c>
      <c r="H9" s="340" t="n">
        <f aca="false">D9+F9</f>
        <v>780</v>
      </c>
    </row>
    <row r="10" customFormat="false" ht="11.4" hidden="false" customHeight="true" outlineLevel="0" collapsed="false">
      <c r="A10" s="351" t="s">
        <v>2102</v>
      </c>
      <c r="B10" s="352" t="s">
        <v>2103</v>
      </c>
      <c r="C10" s="340"/>
      <c r="D10" s="340"/>
      <c r="E10" s="340" t="n">
        <v>19</v>
      </c>
      <c r="F10" s="340" t="n">
        <v>19</v>
      </c>
      <c r="G10" s="340" t="n">
        <f aca="false">C10+E10</f>
        <v>19</v>
      </c>
      <c r="H10" s="340" t="n">
        <f aca="false">D10+F10</f>
        <v>19</v>
      </c>
    </row>
    <row r="11" customFormat="false" ht="11.4" hidden="false" customHeight="true" outlineLevel="0" collapsed="false">
      <c r="A11" s="345" t="s">
        <v>1799</v>
      </c>
      <c r="B11" s="344" t="s">
        <v>1800</v>
      </c>
      <c r="C11" s="340"/>
      <c r="D11" s="340"/>
      <c r="E11" s="340" t="n">
        <v>40</v>
      </c>
      <c r="F11" s="340" t="n">
        <v>40</v>
      </c>
      <c r="G11" s="340" t="n">
        <f aca="false">C11+E11</f>
        <v>40</v>
      </c>
      <c r="H11" s="340" t="n">
        <f aca="false">D11+F11</f>
        <v>40</v>
      </c>
    </row>
    <row r="12" customFormat="false" ht="11.4" hidden="false" customHeight="true" outlineLevel="0" collapsed="false">
      <c r="A12" s="345" t="s">
        <v>1805</v>
      </c>
      <c r="B12" s="344" t="s">
        <v>1806</v>
      </c>
      <c r="C12" s="340"/>
      <c r="D12" s="340"/>
      <c r="E12" s="340" t="n">
        <v>13</v>
      </c>
      <c r="F12" s="340" t="n">
        <v>13</v>
      </c>
      <c r="G12" s="340" t="n">
        <f aca="false">C12+E12</f>
        <v>13</v>
      </c>
      <c r="H12" s="340" t="n">
        <f aca="false">D12+F12</f>
        <v>13</v>
      </c>
    </row>
    <row r="13" customFormat="false" ht="11.4" hidden="false" customHeight="true" outlineLevel="0" collapsed="false">
      <c r="A13" s="338" t="s">
        <v>1807</v>
      </c>
      <c r="B13" s="339" t="s">
        <v>1910</v>
      </c>
      <c r="C13" s="340"/>
      <c r="D13" s="340"/>
      <c r="E13" s="340" t="n">
        <v>65</v>
      </c>
      <c r="F13" s="340" t="n">
        <v>65</v>
      </c>
      <c r="G13" s="340" t="n">
        <f aca="false">C13+E13</f>
        <v>65</v>
      </c>
      <c r="H13" s="340" t="n">
        <f aca="false">D13+F13</f>
        <v>65</v>
      </c>
    </row>
    <row r="14" customFormat="false" ht="11.4" hidden="false" customHeight="true" outlineLevel="0" collapsed="false">
      <c r="A14" s="341" t="s">
        <v>2104</v>
      </c>
      <c r="B14" s="342" t="s">
        <v>2105</v>
      </c>
      <c r="C14" s="340" t="n">
        <v>40</v>
      </c>
      <c r="D14" s="340" t="n">
        <v>40</v>
      </c>
      <c r="E14" s="340"/>
      <c r="F14" s="340"/>
      <c r="G14" s="340" t="n">
        <f aca="false">C14+E14</f>
        <v>40</v>
      </c>
      <c r="H14" s="340" t="n">
        <f aca="false">D14+F14</f>
        <v>40</v>
      </c>
    </row>
    <row r="15" customFormat="false" ht="11.4" hidden="false" customHeight="true" outlineLevel="0" collapsed="false">
      <c r="A15" s="341" t="s">
        <v>2106</v>
      </c>
      <c r="B15" s="342" t="s">
        <v>2107</v>
      </c>
      <c r="C15" s="340" t="n">
        <v>3259</v>
      </c>
      <c r="D15" s="340" t="n">
        <v>3259</v>
      </c>
      <c r="E15" s="340" t="n">
        <v>495</v>
      </c>
      <c r="F15" s="340" t="n">
        <v>495</v>
      </c>
      <c r="G15" s="340" t="n">
        <f aca="false">C15+E15</f>
        <v>3754</v>
      </c>
      <c r="H15" s="340" t="n">
        <f aca="false">D15+F15</f>
        <v>3754</v>
      </c>
    </row>
    <row r="16" customFormat="false" ht="11.4" hidden="false" customHeight="true" outlineLevel="0" collapsed="false">
      <c r="A16" s="341" t="s">
        <v>2108</v>
      </c>
      <c r="B16" s="342" t="s">
        <v>2109</v>
      </c>
      <c r="C16" s="340" t="n">
        <v>1432</v>
      </c>
      <c r="D16" s="340" t="n">
        <v>1432</v>
      </c>
      <c r="E16" s="340" t="n">
        <v>111</v>
      </c>
      <c r="F16" s="340" t="n">
        <v>111</v>
      </c>
      <c r="G16" s="340" t="n">
        <f aca="false">C16+E16</f>
        <v>1543</v>
      </c>
      <c r="H16" s="340" t="n">
        <f aca="false">D16+F16</f>
        <v>1543</v>
      </c>
    </row>
    <row r="17" customFormat="false" ht="11.4" hidden="false" customHeight="true" outlineLevel="0" collapsed="false">
      <c r="A17" s="341" t="s">
        <v>2110</v>
      </c>
      <c r="B17" s="342" t="s">
        <v>2111</v>
      </c>
      <c r="C17" s="340" t="n">
        <v>2233</v>
      </c>
      <c r="D17" s="340" t="n">
        <v>2233</v>
      </c>
      <c r="E17" s="340" t="n">
        <v>311</v>
      </c>
      <c r="F17" s="340" t="n">
        <v>311</v>
      </c>
      <c r="G17" s="340" t="n">
        <f aca="false">C17+E17</f>
        <v>2544</v>
      </c>
      <c r="H17" s="340" t="n">
        <f aca="false">D17+F17</f>
        <v>2544</v>
      </c>
    </row>
    <row r="18" customFormat="false" ht="11.4" hidden="false" customHeight="true" outlineLevel="0" collapsed="false">
      <c r="A18" s="341" t="s">
        <v>2112</v>
      </c>
      <c r="B18" s="342" t="s">
        <v>2113</v>
      </c>
      <c r="C18" s="340" t="n">
        <v>816</v>
      </c>
      <c r="D18" s="340" t="n">
        <v>816</v>
      </c>
      <c r="E18" s="340" t="n">
        <v>83</v>
      </c>
      <c r="F18" s="340" t="n">
        <v>83</v>
      </c>
      <c r="G18" s="340" t="n">
        <f aca="false">C18+E18</f>
        <v>899</v>
      </c>
      <c r="H18" s="340" t="n">
        <f aca="false">D18+F18</f>
        <v>899</v>
      </c>
    </row>
    <row r="19" customFormat="false" ht="11.4" hidden="false" customHeight="true" outlineLevel="0" collapsed="false">
      <c r="A19" s="341" t="s">
        <v>2114</v>
      </c>
      <c r="B19" s="342" t="s">
        <v>2115</v>
      </c>
      <c r="C19" s="340" t="n">
        <v>1665</v>
      </c>
      <c r="D19" s="340" t="n">
        <v>1665</v>
      </c>
      <c r="E19" s="340" t="n">
        <v>359</v>
      </c>
      <c r="F19" s="340" t="n">
        <v>359</v>
      </c>
      <c r="G19" s="340" t="n">
        <f aca="false">C19+E19</f>
        <v>2024</v>
      </c>
      <c r="H19" s="340" t="n">
        <f aca="false">D19+F19</f>
        <v>2024</v>
      </c>
    </row>
    <row r="20" customFormat="false" ht="11.4" hidden="false" customHeight="true" outlineLevel="0" collapsed="false">
      <c r="A20" s="341" t="s">
        <v>2116</v>
      </c>
      <c r="B20" s="342" t="s">
        <v>2117</v>
      </c>
      <c r="C20" s="340"/>
      <c r="D20" s="340"/>
      <c r="E20" s="340"/>
      <c r="F20" s="340"/>
      <c r="G20" s="340" t="n">
        <f aca="false">C20+E20</f>
        <v>0</v>
      </c>
      <c r="H20" s="340" t="n">
        <f aca="false">D20+F20</f>
        <v>0</v>
      </c>
    </row>
    <row r="21" customFormat="false" ht="11.4" hidden="false" customHeight="true" outlineLevel="0" collapsed="false">
      <c r="A21" s="341" t="s">
        <v>2118</v>
      </c>
      <c r="B21" s="342" t="s">
        <v>2119</v>
      </c>
      <c r="C21" s="340"/>
      <c r="D21" s="340"/>
      <c r="E21" s="340" t="n">
        <v>16</v>
      </c>
      <c r="F21" s="340" t="n">
        <v>16</v>
      </c>
      <c r="G21" s="340" t="n">
        <f aca="false">C21+E21</f>
        <v>16</v>
      </c>
      <c r="H21" s="340" t="n">
        <f aca="false">D21+F21</f>
        <v>16</v>
      </c>
    </row>
    <row r="22" customFormat="false" ht="11.4" hidden="false" customHeight="true" outlineLevel="0" collapsed="false">
      <c r="A22" s="341" t="s">
        <v>2120</v>
      </c>
      <c r="B22" s="342" t="s">
        <v>2121</v>
      </c>
      <c r="C22" s="340" t="n">
        <v>1441</v>
      </c>
      <c r="D22" s="340" t="n">
        <v>1441</v>
      </c>
      <c r="E22" s="340" t="n">
        <v>305</v>
      </c>
      <c r="F22" s="340" t="n">
        <v>305</v>
      </c>
      <c r="G22" s="340" t="n">
        <f aca="false">C22+E22</f>
        <v>1746</v>
      </c>
      <c r="H22" s="340" t="n">
        <f aca="false">D22+F22</f>
        <v>1746</v>
      </c>
    </row>
    <row r="23" customFormat="false" ht="11.4" hidden="false" customHeight="true" outlineLevel="0" collapsed="false">
      <c r="A23" s="341" t="s">
        <v>2122</v>
      </c>
      <c r="B23" s="342" t="s">
        <v>2123</v>
      </c>
      <c r="C23" s="340" t="n">
        <v>168</v>
      </c>
      <c r="D23" s="340" t="n">
        <v>168</v>
      </c>
      <c r="E23" s="340" t="n">
        <v>43</v>
      </c>
      <c r="F23" s="340" t="n">
        <v>43</v>
      </c>
      <c r="G23" s="340" t="n">
        <f aca="false">C23+E23</f>
        <v>211</v>
      </c>
      <c r="H23" s="340" t="n">
        <f aca="false">D23+F23</f>
        <v>211</v>
      </c>
    </row>
    <row r="24" customFormat="false" ht="11.4" hidden="false" customHeight="true" outlineLevel="0" collapsed="false">
      <c r="A24" s="341" t="s">
        <v>2124</v>
      </c>
      <c r="B24" s="342" t="s">
        <v>2125</v>
      </c>
      <c r="C24" s="340" t="n">
        <v>637</v>
      </c>
      <c r="D24" s="340" t="n">
        <v>637</v>
      </c>
      <c r="E24" s="340" t="n">
        <v>61</v>
      </c>
      <c r="F24" s="340" t="n">
        <v>61</v>
      </c>
      <c r="G24" s="340" t="n">
        <f aca="false">C24+E24</f>
        <v>698</v>
      </c>
      <c r="H24" s="340" t="n">
        <f aca="false">D24+F24</f>
        <v>698</v>
      </c>
    </row>
    <row r="25" customFormat="false" ht="11.4" hidden="false" customHeight="true" outlineLevel="0" collapsed="false">
      <c r="A25" s="341" t="s">
        <v>2126</v>
      </c>
      <c r="B25" s="342" t="s">
        <v>2127</v>
      </c>
      <c r="C25" s="340"/>
      <c r="D25" s="340"/>
      <c r="E25" s="340" t="n">
        <v>29</v>
      </c>
      <c r="F25" s="340" t="n">
        <v>29</v>
      </c>
      <c r="G25" s="340" t="n">
        <f aca="false">C25+E25</f>
        <v>29</v>
      </c>
      <c r="H25" s="340" t="n">
        <f aca="false">D25+F25</f>
        <v>29</v>
      </c>
    </row>
    <row r="26" customFormat="false" ht="11.4" hidden="false" customHeight="true" outlineLevel="0" collapsed="false">
      <c r="A26" s="341" t="s">
        <v>2128</v>
      </c>
      <c r="B26" s="342" t="s">
        <v>2129</v>
      </c>
      <c r="C26" s="340" t="n">
        <v>2925</v>
      </c>
      <c r="D26" s="340" t="n">
        <v>2925</v>
      </c>
      <c r="E26" s="340" t="n">
        <v>547</v>
      </c>
      <c r="F26" s="340" t="n">
        <v>547</v>
      </c>
      <c r="G26" s="340" t="n">
        <f aca="false">C26+E26</f>
        <v>3472</v>
      </c>
      <c r="H26" s="340" t="n">
        <f aca="false">D26+F26</f>
        <v>3472</v>
      </c>
    </row>
    <row r="27" customFormat="false" ht="11.4" hidden="false" customHeight="true" outlineLevel="0" collapsed="false">
      <c r="A27" s="341" t="s">
        <v>2130</v>
      </c>
      <c r="B27" s="342" t="s">
        <v>2131</v>
      </c>
      <c r="C27" s="340" t="n">
        <v>1184</v>
      </c>
      <c r="D27" s="340" t="n">
        <v>1184</v>
      </c>
      <c r="E27" s="340" t="n">
        <v>119</v>
      </c>
      <c r="F27" s="340" t="n">
        <v>119</v>
      </c>
      <c r="G27" s="340" t="n">
        <f aca="false">C27+E27</f>
        <v>1303</v>
      </c>
      <c r="H27" s="340" t="n">
        <f aca="false">D27+F27</f>
        <v>1303</v>
      </c>
    </row>
    <row r="28" customFormat="false" ht="11.4" hidden="false" customHeight="true" outlineLevel="0" collapsed="false">
      <c r="A28" s="341" t="s">
        <v>2132</v>
      </c>
      <c r="B28" s="342" t="s">
        <v>2133</v>
      </c>
      <c r="C28" s="340"/>
      <c r="D28" s="340"/>
      <c r="E28" s="340"/>
      <c r="F28" s="340"/>
      <c r="G28" s="340" t="n">
        <f aca="false">C28+E28</f>
        <v>0</v>
      </c>
      <c r="H28" s="340" t="n">
        <f aca="false">D28+F28</f>
        <v>0</v>
      </c>
    </row>
    <row r="29" customFormat="false" ht="11.4" hidden="false" customHeight="true" outlineLevel="0" collapsed="false">
      <c r="A29" s="341" t="s">
        <v>2134</v>
      </c>
      <c r="B29" s="342" t="s">
        <v>2135</v>
      </c>
      <c r="C29" s="340" t="n">
        <v>67</v>
      </c>
      <c r="D29" s="340" t="n">
        <v>67</v>
      </c>
      <c r="E29" s="340" t="n">
        <v>13</v>
      </c>
      <c r="F29" s="340" t="n">
        <v>13</v>
      </c>
      <c r="G29" s="340" t="n">
        <f aca="false">C29+E29</f>
        <v>80</v>
      </c>
      <c r="H29" s="340" t="n">
        <f aca="false">D29+F29</f>
        <v>80</v>
      </c>
    </row>
    <row r="30" customFormat="false" ht="11.4" hidden="false" customHeight="true" outlineLevel="0" collapsed="false">
      <c r="A30" s="341" t="s">
        <v>2136</v>
      </c>
      <c r="B30" s="342" t="s">
        <v>2137</v>
      </c>
      <c r="C30" s="340"/>
      <c r="D30" s="340"/>
      <c r="E30" s="340"/>
      <c r="F30" s="340"/>
      <c r="G30" s="340" t="n">
        <f aca="false">C30+E30</f>
        <v>0</v>
      </c>
      <c r="H30" s="340" t="n">
        <f aca="false">D30+F30</f>
        <v>0</v>
      </c>
    </row>
    <row r="31" customFormat="false" ht="11.4" hidden="false" customHeight="true" outlineLevel="0" collapsed="false">
      <c r="A31" s="341" t="s">
        <v>2138</v>
      </c>
      <c r="B31" s="342" t="s">
        <v>2139</v>
      </c>
      <c r="C31" s="340"/>
      <c r="D31" s="340"/>
      <c r="E31" s="340" t="n">
        <v>16</v>
      </c>
      <c r="F31" s="340" t="n">
        <v>16</v>
      </c>
      <c r="G31" s="340" t="n">
        <f aca="false">C31+E31</f>
        <v>16</v>
      </c>
      <c r="H31" s="340" t="n">
        <f aca="false">D31+F31</f>
        <v>16</v>
      </c>
    </row>
    <row r="32" customFormat="false" ht="11.4" hidden="false" customHeight="true" outlineLevel="0" collapsed="false">
      <c r="A32" s="341" t="s">
        <v>2140</v>
      </c>
      <c r="B32" s="342" t="s">
        <v>2141</v>
      </c>
      <c r="C32" s="340"/>
      <c r="D32" s="340"/>
      <c r="E32" s="340"/>
      <c r="F32" s="340"/>
      <c r="G32" s="340" t="n">
        <f aca="false">C32+E32</f>
        <v>0</v>
      </c>
      <c r="H32" s="340" t="n">
        <f aca="false">D32+F32</f>
        <v>0</v>
      </c>
    </row>
    <row r="33" customFormat="false" ht="11.4" hidden="false" customHeight="true" outlineLevel="0" collapsed="false">
      <c r="A33" s="341" t="s">
        <v>2142</v>
      </c>
      <c r="B33" s="342" t="s">
        <v>2143</v>
      </c>
      <c r="C33" s="340" t="n">
        <v>40</v>
      </c>
      <c r="D33" s="340" t="n">
        <v>40</v>
      </c>
      <c r="E33" s="340"/>
      <c r="F33" s="340"/>
      <c r="G33" s="340" t="n">
        <f aca="false">C33+E33</f>
        <v>40</v>
      </c>
      <c r="H33" s="340" t="n">
        <f aca="false">D33+F33</f>
        <v>40</v>
      </c>
    </row>
    <row r="34" customFormat="false" ht="11.4" hidden="false" customHeight="true" outlineLevel="0" collapsed="false">
      <c r="A34" s="345" t="s">
        <v>1706</v>
      </c>
      <c r="B34" s="344" t="s">
        <v>1707</v>
      </c>
      <c r="C34" s="340"/>
      <c r="D34" s="340"/>
      <c r="E34" s="340" t="n">
        <v>137</v>
      </c>
      <c r="F34" s="340" t="n">
        <v>137</v>
      </c>
      <c r="G34" s="340" t="n">
        <f aca="false">C34+E34</f>
        <v>137</v>
      </c>
      <c r="H34" s="340" t="n">
        <f aca="false">D34+F34</f>
        <v>137</v>
      </c>
    </row>
    <row r="35" customFormat="false" ht="11.4" hidden="false" customHeight="true" outlineLevel="0" collapsed="false">
      <c r="A35" s="341" t="s">
        <v>1809</v>
      </c>
      <c r="B35" s="388" t="s">
        <v>1810</v>
      </c>
      <c r="C35" s="340"/>
      <c r="D35" s="340" t="n">
        <v>2</v>
      </c>
      <c r="E35" s="340"/>
      <c r="F35" s="340" t="n">
        <v>5</v>
      </c>
      <c r="G35" s="340"/>
      <c r="H35" s="340" t="n">
        <f aca="false">D35+F35</f>
        <v>7</v>
      </c>
    </row>
    <row r="36" customFormat="false" ht="11.4" hidden="false" customHeight="true" outlineLevel="0" collapsed="false">
      <c r="A36" s="341" t="s">
        <v>1819</v>
      </c>
      <c r="B36" s="342" t="s">
        <v>1820</v>
      </c>
      <c r="C36" s="340"/>
      <c r="D36" s="340"/>
      <c r="E36" s="340" t="n">
        <v>45</v>
      </c>
      <c r="F36" s="340" t="n">
        <v>45</v>
      </c>
      <c r="G36" s="340" t="n">
        <f aca="false">C36+E36</f>
        <v>45</v>
      </c>
      <c r="H36" s="340" t="n">
        <f aca="false">D36+F36</f>
        <v>45</v>
      </c>
    </row>
    <row r="37" customFormat="false" ht="11.4" hidden="false" customHeight="true" outlineLevel="0" collapsed="false">
      <c r="A37" s="341" t="s">
        <v>2144</v>
      </c>
      <c r="B37" s="342" t="s">
        <v>2145</v>
      </c>
      <c r="C37" s="340" t="n">
        <v>249</v>
      </c>
      <c r="D37" s="340" t="n">
        <v>249</v>
      </c>
      <c r="E37" s="340" t="n">
        <v>45</v>
      </c>
      <c r="F37" s="340" t="n">
        <v>45</v>
      </c>
      <c r="G37" s="340" t="n">
        <f aca="false">C37+E37</f>
        <v>294</v>
      </c>
      <c r="H37" s="340" t="n">
        <f aca="false">D37+F37</f>
        <v>294</v>
      </c>
    </row>
    <row r="38" customFormat="false" ht="11.4" hidden="false" customHeight="true" outlineLevel="0" collapsed="false">
      <c r="A38" s="338" t="s">
        <v>2146</v>
      </c>
      <c r="B38" s="339" t="s">
        <v>2147</v>
      </c>
      <c r="C38" s="340" t="n">
        <v>32</v>
      </c>
      <c r="D38" s="340" t="n">
        <v>32</v>
      </c>
      <c r="E38" s="340"/>
      <c r="F38" s="340"/>
      <c r="G38" s="340" t="n">
        <f aca="false">C38+E38</f>
        <v>32</v>
      </c>
      <c r="H38" s="340" t="n">
        <f aca="false">D38+F38</f>
        <v>32</v>
      </c>
    </row>
    <row r="39" customFormat="false" ht="11.4" hidden="false" customHeight="true" outlineLevel="0" collapsed="false">
      <c r="A39" s="345" t="s">
        <v>2148</v>
      </c>
      <c r="B39" s="344" t="s">
        <v>2149</v>
      </c>
      <c r="C39" s="340"/>
      <c r="D39" s="340"/>
      <c r="E39" s="340"/>
      <c r="F39" s="340"/>
      <c r="G39" s="340" t="n">
        <f aca="false">C39+E39</f>
        <v>0</v>
      </c>
      <c r="H39" s="340" t="n">
        <f aca="false">D39+F39</f>
        <v>0</v>
      </c>
    </row>
    <row r="40" customFormat="false" ht="11.4" hidden="false" customHeight="true" outlineLevel="0" collapsed="false">
      <c r="A40" s="338" t="s">
        <v>1829</v>
      </c>
      <c r="B40" s="339" t="s">
        <v>1830</v>
      </c>
      <c r="C40" s="340"/>
      <c r="D40" s="340"/>
      <c r="E40" s="340" t="n">
        <v>64</v>
      </c>
      <c r="F40" s="340" t="n">
        <v>64</v>
      </c>
      <c r="G40" s="340" t="n">
        <f aca="false">C40+E40</f>
        <v>64</v>
      </c>
      <c r="H40" s="340" t="n">
        <f aca="false">D40+F40</f>
        <v>64</v>
      </c>
    </row>
    <row r="41" customFormat="false" ht="11.4" hidden="false" customHeight="true" outlineLevel="0" collapsed="false">
      <c r="A41" s="341" t="s">
        <v>2051</v>
      </c>
      <c r="B41" s="342" t="s">
        <v>2052</v>
      </c>
      <c r="C41" s="340" t="n">
        <v>53</v>
      </c>
      <c r="D41" s="340" t="n">
        <v>53</v>
      </c>
      <c r="E41" s="340" t="n">
        <v>115</v>
      </c>
      <c r="F41" s="340" t="n">
        <v>115</v>
      </c>
      <c r="G41" s="340" t="n">
        <f aca="false">C41+E41</f>
        <v>168</v>
      </c>
      <c r="H41" s="340" t="n">
        <f aca="false">D41+F41</f>
        <v>168</v>
      </c>
    </row>
    <row r="42" customFormat="false" ht="11.4" hidden="false" customHeight="true" outlineLevel="0" collapsed="false">
      <c r="A42" s="338" t="s">
        <v>2053</v>
      </c>
      <c r="B42" s="339" t="s">
        <v>2054</v>
      </c>
      <c r="C42" s="340" t="n">
        <v>15</v>
      </c>
      <c r="D42" s="340" t="n">
        <v>15</v>
      </c>
      <c r="E42" s="340" t="n">
        <v>13</v>
      </c>
      <c r="F42" s="340" t="n">
        <v>13</v>
      </c>
      <c r="G42" s="340" t="n">
        <f aca="false">C42+E42</f>
        <v>28</v>
      </c>
      <c r="H42" s="340" t="n">
        <f aca="false">D42+F42</f>
        <v>28</v>
      </c>
    </row>
    <row r="43" customFormat="false" ht="11.4" hidden="false" customHeight="true" outlineLevel="0" collapsed="false">
      <c r="A43" s="338" t="s">
        <v>1983</v>
      </c>
      <c r="B43" s="339" t="s">
        <v>2150</v>
      </c>
      <c r="C43" s="340"/>
      <c r="D43" s="340"/>
      <c r="E43" s="340" t="n">
        <v>64</v>
      </c>
      <c r="F43" s="340" t="n">
        <v>64</v>
      </c>
      <c r="G43" s="340" t="n">
        <f aca="false">C43+E43</f>
        <v>64</v>
      </c>
      <c r="H43" s="340" t="n">
        <f aca="false">D43+F43</f>
        <v>64</v>
      </c>
    </row>
    <row r="44" customFormat="false" ht="11.4" hidden="false" customHeight="true" outlineLevel="0" collapsed="false">
      <c r="A44" s="341" t="s">
        <v>1831</v>
      </c>
      <c r="B44" s="342" t="s">
        <v>1832</v>
      </c>
      <c r="C44" s="340" t="n">
        <v>80</v>
      </c>
      <c r="D44" s="340" t="n">
        <v>80</v>
      </c>
      <c r="E44" s="340" t="n">
        <v>279</v>
      </c>
      <c r="F44" s="340" t="n">
        <v>279</v>
      </c>
      <c r="G44" s="340" t="n">
        <f aca="false">C44+E44</f>
        <v>359</v>
      </c>
      <c r="H44" s="340" t="n">
        <f aca="false">D44+F44</f>
        <v>359</v>
      </c>
    </row>
    <row r="45" customFormat="false" ht="11.4" hidden="false" customHeight="true" outlineLevel="0" collapsed="false">
      <c r="A45" s="345" t="s">
        <v>1835</v>
      </c>
      <c r="B45" s="344" t="s">
        <v>1836</v>
      </c>
      <c r="C45" s="340"/>
      <c r="D45" s="340"/>
      <c r="E45" s="340" t="n">
        <v>120</v>
      </c>
      <c r="F45" s="340" t="n">
        <v>120</v>
      </c>
      <c r="G45" s="340" t="n">
        <f aca="false">C45+E45</f>
        <v>120</v>
      </c>
      <c r="H45" s="340" t="n">
        <f aca="false">D45+F45</f>
        <v>120</v>
      </c>
    </row>
    <row r="46" customFormat="false" ht="11.4" hidden="false" customHeight="true" outlineLevel="0" collapsed="false">
      <c r="A46" s="341" t="s">
        <v>2151</v>
      </c>
      <c r="B46" s="342" t="s">
        <v>2152</v>
      </c>
      <c r="C46" s="340" t="n">
        <v>263</v>
      </c>
      <c r="D46" s="340" t="n">
        <v>263</v>
      </c>
      <c r="E46" s="340"/>
      <c r="F46" s="340"/>
      <c r="G46" s="340" t="n">
        <f aca="false">C46+E46</f>
        <v>263</v>
      </c>
      <c r="H46" s="340" t="n">
        <f aca="false">D46+F46</f>
        <v>263</v>
      </c>
    </row>
    <row r="47" customFormat="false" ht="11.4" hidden="false" customHeight="true" outlineLevel="0" collapsed="false">
      <c r="A47" s="341" t="s">
        <v>2153</v>
      </c>
      <c r="B47" s="342" t="s">
        <v>2154</v>
      </c>
      <c r="C47" s="340" t="n">
        <v>36</v>
      </c>
      <c r="D47" s="340" t="n">
        <v>36</v>
      </c>
      <c r="E47" s="340"/>
      <c r="F47" s="340"/>
      <c r="G47" s="340" t="n">
        <f aca="false">C47+E47</f>
        <v>36</v>
      </c>
      <c r="H47" s="340" t="n">
        <f aca="false">D47+F47</f>
        <v>36</v>
      </c>
    </row>
    <row r="48" customFormat="false" ht="11.4" hidden="false" customHeight="true" outlineLevel="0" collapsed="false">
      <c r="A48" s="341" t="s">
        <v>2155</v>
      </c>
      <c r="B48" s="342" t="s">
        <v>2156</v>
      </c>
      <c r="C48" s="340" t="n">
        <v>684</v>
      </c>
      <c r="D48" s="340" t="n">
        <v>684</v>
      </c>
      <c r="E48" s="340" t="n">
        <v>7</v>
      </c>
      <c r="F48" s="340" t="n">
        <v>7</v>
      </c>
      <c r="G48" s="340" t="n">
        <f aca="false">C48+E48</f>
        <v>691</v>
      </c>
      <c r="H48" s="340" t="n">
        <f aca="false">D48+F48</f>
        <v>691</v>
      </c>
    </row>
    <row r="49" customFormat="false" ht="11.4" hidden="false" customHeight="true" outlineLevel="0" collapsed="false">
      <c r="A49" s="341" t="s">
        <v>2157</v>
      </c>
      <c r="B49" s="342" t="s">
        <v>2158</v>
      </c>
      <c r="C49" s="340" t="n">
        <v>53</v>
      </c>
      <c r="D49" s="340" t="n">
        <v>53</v>
      </c>
      <c r="E49" s="340"/>
      <c r="F49" s="340"/>
      <c r="G49" s="340" t="n">
        <f aca="false">C49+E49</f>
        <v>53</v>
      </c>
      <c r="H49" s="340" t="n">
        <f aca="false">D49+F49</f>
        <v>53</v>
      </c>
    </row>
    <row r="50" customFormat="false" ht="11.4" hidden="false" customHeight="true" outlineLevel="0" collapsed="false">
      <c r="A50" s="341" t="s">
        <v>2159</v>
      </c>
      <c r="B50" s="342" t="s">
        <v>2160</v>
      </c>
      <c r="C50" s="340" t="n">
        <v>2765</v>
      </c>
      <c r="D50" s="340" t="n">
        <v>2765</v>
      </c>
      <c r="E50" s="340" t="n">
        <v>619</v>
      </c>
      <c r="F50" s="340" t="n">
        <v>619</v>
      </c>
      <c r="G50" s="340" t="n">
        <f aca="false">C50+E50</f>
        <v>3384</v>
      </c>
      <c r="H50" s="340" t="n">
        <f aca="false">D50+F50</f>
        <v>3384</v>
      </c>
    </row>
    <row r="51" customFormat="false" ht="11.4" hidden="false" customHeight="true" outlineLevel="0" collapsed="false">
      <c r="A51" s="341" t="s">
        <v>2161</v>
      </c>
      <c r="B51" s="342" t="s">
        <v>2162</v>
      </c>
      <c r="C51" s="340" t="n">
        <v>488</v>
      </c>
      <c r="D51" s="340" t="n">
        <v>488</v>
      </c>
      <c r="E51" s="340" t="n">
        <v>36</v>
      </c>
      <c r="F51" s="340" t="n">
        <v>36</v>
      </c>
      <c r="G51" s="340" t="n">
        <f aca="false">C51+E51</f>
        <v>524</v>
      </c>
      <c r="H51" s="340" t="n">
        <f aca="false">D51+F51</f>
        <v>524</v>
      </c>
    </row>
    <row r="52" customFormat="false" ht="11.4" hidden="false" customHeight="true" outlineLevel="0" collapsed="false">
      <c r="A52" s="341" t="s">
        <v>2163</v>
      </c>
      <c r="B52" s="342" t="s">
        <v>2164</v>
      </c>
      <c r="C52" s="340" t="n">
        <v>244</v>
      </c>
      <c r="D52" s="340" t="n">
        <v>244</v>
      </c>
      <c r="E52" s="340"/>
      <c r="F52" s="340"/>
      <c r="G52" s="340" t="n">
        <f aca="false">C52+E52</f>
        <v>244</v>
      </c>
      <c r="H52" s="340" t="n">
        <f aca="false">D52+F52</f>
        <v>244</v>
      </c>
    </row>
    <row r="53" customFormat="false" ht="11.4" hidden="false" customHeight="true" outlineLevel="0" collapsed="false">
      <c r="A53" s="341" t="s">
        <v>2165</v>
      </c>
      <c r="B53" s="342" t="s">
        <v>2166</v>
      </c>
      <c r="C53" s="340" t="n">
        <v>1515</v>
      </c>
      <c r="D53" s="340" t="n">
        <v>1515</v>
      </c>
      <c r="E53" s="340" t="n">
        <v>68</v>
      </c>
      <c r="F53" s="340" t="n">
        <v>68</v>
      </c>
      <c r="G53" s="340" t="n">
        <f aca="false">C53+E53</f>
        <v>1583</v>
      </c>
      <c r="H53" s="340" t="n">
        <f aca="false">D53+F53</f>
        <v>1583</v>
      </c>
    </row>
    <row r="54" customFormat="false" ht="11.4" hidden="false" customHeight="true" outlineLevel="0" collapsed="false">
      <c r="A54" s="341" t="s">
        <v>2167</v>
      </c>
      <c r="B54" s="342" t="s">
        <v>2168</v>
      </c>
      <c r="C54" s="340" t="n">
        <v>207</v>
      </c>
      <c r="D54" s="340" t="n">
        <v>207</v>
      </c>
      <c r="E54" s="340" t="n">
        <v>96</v>
      </c>
      <c r="F54" s="340" t="n">
        <v>96</v>
      </c>
      <c r="G54" s="340" t="n">
        <f aca="false">C54+E54</f>
        <v>303</v>
      </c>
      <c r="H54" s="340" t="n">
        <f aca="false">D54+F54</f>
        <v>303</v>
      </c>
    </row>
    <row r="55" customFormat="false" ht="11.4" hidden="false" customHeight="true" outlineLevel="0" collapsed="false">
      <c r="A55" s="341" t="s">
        <v>2169</v>
      </c>
      <c r="B55" s="342" t="s">
        <v>2170</v>
      </c>
      <c r="C55" s="340" t="n">
        <v>67</v>
      </c>
      <c r="D55" s="340" t="n">
        <v>67</v>
      </c>
      <c r="E55" s="340"/>
      <c r="F55" s="340"/>
      <c r="G55" s="340" t="n">
        <f aca="false">C55+E55</f>
        <v>67</v>
      </c>
      <c r="H55" s="340" t="n">
        <f aca="false">D55+F55</f>
        <v>67</v>
      </c>
    </row>
    <row r="56" customFormat="false" ht="11.4" hidden="false" customHeight="true" outlineLevel="0" collapsed="false">
      <c r="A56" s="341" t="s">
        <v>2171</v>
      </c>
      <c r="B56" s="342" t="s">
        <v>2172</v>
      </c>
      <c r="C56" s="340" t="n">
        <v>844</v>
      </c>
      <c r="D56" s="340" t="n">
        <v>844</v>
      </c>
      <c r="E56" s="340" t="n">
        <v>147</v>
      </c>
      <c r="F56" s="340" t="n">
        <v>147</v>
      </c>
      <c r="G56" s="340" t="n">
        <f aca="false">C56+E56</f>
        <v>991</v>
      </c>
      <c r="H56" s="340" t="n">
        <f aca="false">D56+F56</f>
        <v>991</v>
      </c>
    </row>
    <row r="57" customFormat="false" ht="11.4" hidden="false" customHeight="true" outlineLevel="0" collapsed="false">
      <c r="A57" s="341" t="s">
        <v>2173</v>
      </c>
      <c r="B57" s="342" t="s">
        <v>2174</v>
      </c>
      <c r="C57" s="340" t="n">
        <v>911</v>
      </c>
      <c r="D57" s="340" t="n">
        <v>911</v>
      </c>
      <c r="E57" s="340" t="n">
        <v>165</v>
      </c>
      <c r="F57" s="340" t="n">
        <v>165</v>
      </c>
      <c r="G57" s="340" t="n">
        <f aca="false">C57+E57</f>
        <v>1076</v>
      </c>
      <c r="H57" s="340" t="n">
        <f aca="false">D57+F57</f>
        <v>1076</v>
      </c>
    </row>
    <row r="58" customFormat="false" ht="11.4" hidden="false" customHeight="true" outlineLevel="0" collapsed="false">
      <c r="A58" s="341" t="s">
        <v>2175</v>
      </c>
      <c r="B58" s="342" t="s">
        <v>2176</v>
      </c>
      <c r="C58" s="340" t="n">
        <v>308</v>
      </c>
      <c r="D58" s="340" t="n">
        <v>308</v>
      </c>
      <c r="E58" s="340" t="n">
        <v>163</v>
      </c>
      <c r="F58" s="340" t="n">
        <v>163</v>
      </c>
      <c r="G58" s="340" t="n">
        <f aca="false">C58+E58</f>
        <v>471</v>
      </c>
      <c r="H58" s="340" t="n">
        <f aca="false">D58+F58</f>
        <v>471</v>
      </c>
    </row>
    <row r="59" customFormat="false" ht="11.4" hidden="false" customHeight="true" outlineLevel="0" collapsed="false">
      <c r="A59" s="351" t="s">
        <v>2177</v>
      </c>
      <c r="B59" s="352" t="s">
        <v>2178</v>
      </c>
      <c r="C59" s="340" t="n">
        <v>13</v>
      </c>
      <c r="D59" s="340" t="n">
        <v>13</v>
      </c>
      <c r="E59" s="340"/>
      <c r="F59" s="340"/>
      <c r="G59" s="340" t="n">
        <f aca="false">C59+E59</f>
        <v>13</v>
      </c>
      <c r="H59" s="340" t="n">
        <f aca="false">D59+F59</f>
        <v>13</v>
      </c>
    </row>
    <row r="60" customFormat="false" ht="11.4" hidden="false" customHeight="true" outlineLevel="0" collapsed="false">
      <c r="A60" s="341" t="s">
        <v>2179</v>
      </c>
      <c r="B60" s="342" t="s">
        <v>2180</v>
      </c>
      <c r="C60" s="340" t="n">
        <v>173</v>
      </c>
      <c r="D60" s="340" t="n">
        <v>173</v>
      </c>
      <c r="E60" s="340" t="n">
        <v>449</v>
      </c>
      <c r="F60" s="340" t="n">
        <v>449</v>
      </c>
      <c r="G60" s="340" t="n">
        <f aca="false">C60+E60</f>
        <v>622</v>
      </c>
      <c r="H60" s="340" t="n">
        <f aca="false">D60+F60</f>
        <v>622</v>
      </c>
    </row>
    <row r="61" customFormat="false" ht="11.4" hidden="false" customHeight="true" outlineLevel="0" collapsed="false">
      <c r="A61" s="341" t="s">
        <v>2181</v>
      </c>
      <c r="B61" s="342" t="s">
        <v>2182</v>
      </c>
      <c r="C61" s="340" t="n">
        <v>40</v>
      </c>
      <c r="D61" s="340" t="n">
        <v>40</v>
      </c>
      <c r="E61" s="340"/>
      <c r="F61" s="340"/>
      <c r="G61" s="340" t="n">
        <f aca="false">C61+E61</f>
        <v>40</v>
      </c>
      <c r="H61" s="340" t="n">
        <f aca="false">D61+F61</f>
        <v>40</v>
      </c>
    </row>
    <row r="62" customFormat="false" ht="11.4" hidden="false" customHeight="true" outlineLevel="0" collapsed="false">
      <c r="A62" s="341" t="s">
        <v>1987</v>
      </c>
      <c r="B62" s="342" t="s">
        <v>2183</v>
      </c>
      <c r="C62" s="340" t="n">
        <v>3900</v>
      </c>
      <c r="D62" s="340" t="n">
        <v>3900</v>
      </c>
      <c r="E62" s="340" t="n">
        <v>420</v>
      </c>
      <c r="F62" s="340" t="n">
        <v>420</v>
      </c>
      <c r="G62" s="340" t="n">
        <f aca="false">C62+E62</f>
        <v>4320</v>
      </c>
      <c r="H62" s="340" t="n">
        <f aca="false">D62+F62</f>
        <v>4320</v>
      </c>
    </row>
    <row r="63" customFormat="false" ht="11.4" hidden="false" customHeight="true" outlineLevel="0" collapsed="false">
      <c r="A63" s="393" t="s">
        <v>2184</v>
      </c>
      <c r="B63" s="378" t="s">
        <v>2185</v>
      </c>
      <c r="C63" s="340" t="n">
        <v>1861</v>
      </c>
      <c r="D63" s="340" t="n">
        <v>1861</v>
      </c>
      <c r="E63" s="340" t="n">
        <v>332</v>
      </c>
      <c r="F63" s="340" t="n">
        <v>332</v>
      </c>
      <c r="G63" s="340" t="n">
        <f aca="false">C63+E63</f>
        <v>2193</v>
      </c>
      <c r="H63" s="340" t="n">
        <f aca="false">D63+F63</f>
        <v>2193</v>
      </c>
    </row>
    <row r="64" customFormat="false" ht="11.4" hidden="false" customHeight="true" outlineLevel="0" collapsed="false">
      <c r="A64" s="346" t="s">
        <v>2186</v>
      </c>
      <c r="B64" s="347" t="s">
        <v>2187</v>
      </c>
      <c r="C64" s="340" t="n">
        <v>1748</v>
      </c>
      <c r="D64" s="340" t="n">
        <v>1748</v>
      </c>
      <c r="E64" s="340" t="n">
        <v>231</v>
      </c>
      <c r="F64" s="340" t="n">
        <v>231</v>
      </c>
      <c r="G64" s="340" t="n">
        <f aca="false">C64+E64</f>
        <v>1979</v>
      </c>
      <c r="H64" s="340" t="n">
        <f aca="false">D64+F64</f>
        <v>1979</v>
      </c>
    </row>
    <row r="65" customFormat="false" ht="11.4" hidden="false" customHeight="true" outlineLevel="0" collapsed="false">
      <c r="A65" s="353" t="s">
        <v>2188</v>
      </c>
      <c r="B65" s="354" t="s">
        <v>2189</v>
      </c>
      <c r="C65" s="340"/>
      <c r="D65" s="340"/>
      <c r="E65" s="340" t="n">
        <v>53</v>
      </c>
      <c r="F65" s="340" t="n">
        <v>53</v>
      </c>
      <c r="G65" s="340" t="n">
        <f aca="false">C65+E65</f>
        <v>53</v>
      </c>
      <c r="H65" s="340" t="n">
        <f aca="false">D65+F65</f>
        <v>53</v>
      </c>
    </row>
    <row r="66" customFormat="false" ht="11.4" hidden="false" customHeight="true" outlineLevel="0" collapsed="false">
      <c r="A66" s="353" t="s">
        <v>2190</v>
      </c>
      <c r="B66" s="354" t="s">
        <v>2191</v>
      </c>
      <c r="C66" s="340"/>
      <c r="D66" s="340"/>
      <c r="E66" s="340"/>
      <c r="F66" s="340"/>
      <c r="G66" s="340" t="n">
        <f aca="false">C66+E66</f>
        <v>0</v>
      </c>
      <c r="H66" s="340" t="n">
        <f aca="false">D66+F66</f>
        <v>0</v>
      </c>
    </row>
    <row r="67" customFormat="false" ht="11.4" hidden="false" customHeight="true" outlineLevel="0" collapsed="false">
      <c r="A67" s="393" t="s">
        <v>2192</v>
      </c>
      <c r="B67" s="378" t="s">
        <v>2193</v>
      </c>
      <c r="C67" s="340"/>
      <c r="D67" s="340"/>
      <c r="E67" s="340" t="n">
        <v>172</v>
      </c>
      <c r="F67" s="340" t="n">
        <v>172</v>
      </c>
      <c r="G67" s="340" t="n">
        <f aca="false">C67+E67</f>
        <v>172</v>
      </c>
      <c r="H67" s="340" t="n">
        <f aca="false">D67+F67</f>
        <v>172</v>
      </c>
    </row>
    <row r="68" customFormat="false" ht="11.4" hidden="false" customHeight="true" outlineLevel="0" collapsed="false">
      <c r="A68" s="393" t="s">
        <v>1792</v>
      </c>
      <c r="B68" s="378" t="s">
        <v>1999</v>
      </c>
      <c r="C68" s="340"/>
      <c r="D68" s="340"/>
      <c r="E68" s="340" t="n">
        <v>69</v>
      </c>
      <c r="F68" s="340" t="n">
        <v>69</v>
      </c>
      <c r="G68" s="340" t="n">
        <f aca="false">C68+E68</f>
        <v>69</v>
      </c>
      <c r="H68" s="340" t="n">
        <f aca="false">D68+F68</f>
        <v>69</v>
      </c>
    </row>
    <row r="69" customFormat="false" ht="11.4" hidden="false" customHeight="true" outlineLevel="0" collapsed="false">
      <c r="A69" s="338" t="s">
        <v>1857</v>
      </c>
      <c r="B69" s="339" t="s">
        <v>1858</v>
      </c>
      <c r="C69" s="340"/>
      <c r="D69" s="340"/>
      <c r="E69" s="340" t="n">
        <v>1075</v>
      </c>
      <c r="F69" s="340" t="n">
        <v>1075</v>
      </c>
      <c r="G69" s="340" t="n">
        <f aca="false">C69+E69</f>
        <v>1075</v>
      </c>
      <c r="H69" s="340" t="n">
        <f aca="false">D69+F69</f>
        <v>1075</v>
      </c>
    </row>
    <row r="70" customFormat="false" ht="11.4" hidden="false" customHeight="true" outlineLevel="0" collapsed="false">
      <c r="A70" s="338" t="s">
        <v>1867</v>
      </c>
      <c r="B70" s="339" t="s">
        <v>1868</v>
      </c>
      <c r="C70" s="340"/>
      <c r="D70" s="340"/>
      <c r="E70" s="340" t="n">
        <v>3</v>
      </c>
      <c r="F70" s="340" t="n">
        <v>3</v>
      </c>
      <c r="G70" s="340" t="n">
        <f aca="false">C70+E70</f>
        <v>3</v>
      </c>
      <c r="H70" s="340" t="n">
        <f aca="false">D70+F70</f>
        <v>3</v>
      </c>
    </row>
    <row r="71" customFormat="false" ht="11.4" hidden="false" customHeight="true" outlineLevel="0" collapsed="false">
      <c r="A71" s="345" t="s">
        <v>1871</v>
      </c>
      <c r="B71" s="344" t="s">
        <v>1872</v>
      </c>
      <c r="C71" s="340"/>
      <c r="D71" s="340"/>
      <c r="E71" s="340" t="n">
        <v>4</v>
      </c>
      <c r="F71" s="340" t="n">
        <v>4</v>
      </c>
      <c r="G71" s="340" t="n">
        <f aca="false">C71+E71</f>
        <v>4</v>
      </c>
      <c r="H71" s="340" t="n">
        <f aca="false">D71+F71</f>
        <v>4</v>
      </c>
    </row>
    <row r="72" customFormat="false" ht="11.4" hidden="false" customHeight="true" outlineLevel="0" collapsed="false">
      <c r="A72" s="338" t="s">
        <v>1873</v>
      </c>
      <c r="B72" s="339" t="s">
        <v>2194</v>
      </c>
      <c r="C72" s="340" t="n">
        <v>1</v>
      </c>
      <c r="D72" s="340" t="n">
        <v>1</v>
      </c>
      <c r="E72" s="340"/>
      <c r="F72" s="340"/>
      <c r="G72" s="340" t="n">
        <f aca="false">C72+E72</f>
        <v>1</v>
      </c>
      <c r="H72" s="340" t="n">
        <f aca="false">D72+F72</f>
        <v>1</v>
      </c>
    </row>
    <row r="73" customFormat="false" ht="11.4" hidden="false" customHeight="true" outlineLevel="0" collapsed="false">
      <c r="A73" s="345" t="s">
        <v>2195</v>
      </c>
      <c r="B73" s="344" t="s">
        <v>2196</v>
      </c>
      <c r="C73" s="340" t="n">
        <v>416</v>
      </c>
      <c r="D73" s="340" t="n">
        <v>416</v>
      </c>
      <c r="E73" s="340"/>
      <c r="F73" s="340"/>
      <c r="G73" s="340" t="n">
        <f aca="false">C73+E73</f>
        <v>416</v>
      </c>
      <c r="H73" s="340" t="n">
        <f aca="false">D73+F73</f>
        <v>416</v>
      </c>
    </row>
    <row r="74" customFormat="false" ht="13.2" hidden="false" customHeight="false" outlineLevel="0" collapsed="false">
      <c r="A74" s="349"/>
      <c r="B74" s="348" t="s">
        <v>2022</v>
      </c>
      <c r="C74" s="349" t="n">
        <f aca="false">SUM(C9:C73)</f>
        <v>33562</v>
      </c>
      <c r="D74" s="349" t="n">
        <f aca="false">SUM(D9:D73)</f>
        <v>33564</v>
      </c>
      <c r="E74" s="349" t="n">
        <f aca="false">SUM(E9:E73)</f>
        <v>7727</v>
      </c>
      <c r="F74" s="349" t="n">
        <f aca="false">SUM(F9:F73)</f>
        <v>7732</v>
      </c>
      <c r="G74" s="349" t="n">
        <f aca="false">SUM(G9:G73)</f>
        <v>41289</v>
      </c>
      <c r="H74" s="349" t="n">
        <f aca="false">SUM(H9:H73)</f>
        <v>41296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46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31.2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35"/>
      <c r="D10" s="335"/>
      <c r="E10" s="336"/>
      <c r="F10" s="336"/>
      <c r="G10" s="337"/>
      <c r="H10" s="336"/>
    </row>
    <row r="11" customFormat="false" ht="12" hidden="false" customHeight="true" outlineLevel="0" collapsed="false">
      <c r="A11" s="345" t="s">
        <v>2023</v>
      </c>
      <c r="B11" s="344" t="s">
        <v>2024</v>
      </c>
      <c r="C11" s="340" t="n">
        <v>1119</v>
      </c>
      <c r="D11" s="340" t="n">
        <v>1119</v>
      </c>
      <c r="E11" s="340" t="n">
        <v>19</v>
      </c>
      <c r="F11" s="340" t="n">
        <v>19</v>
      </c>
      <c r="G11" s="340" t="n">
        <f aca="false">C11+E11</f>
        <v>1138</v>
      </c>
      <c r="H11" s="340" t="n">
        <f aca="false">D11+F11</f>
        <v>1138</v>
      </c>
    </row>
    <row r="12" customFormat="false" ht="12" hidden="false" customHeight="true" outlineLevel="0" collapsed="false">
      <c r="A12" s="345" t="s">
        <v>2197</v>
      </c>
      <c r="B12" s="344" t="s">
        <v>2198</v>
      </c>
      <c r="C12" s="340" t="n">
        <v>5</v>
      </c>
      <c r="D12" s="340" t="n">
        <v>5</v>
      </c>
      <c r="E12" s="340"/>
      <c r="F12" s="340"/>
      <c r="G12" s="340" t="n">
        <f aca="false">C12+E12</f>
        <v>5</v>
      </c>
      <c r="H12" s="340" t="n">
        <f aca="false">D12+F12</f>
        <v>5</v>
      </c>
    </row>
    <row r="13" customFormat="false" ht="12" hidden="false" customHeight="true" outlineLevel="0" collapsed="false">
      <c r="A13" s="341" t="s">
        <v>2199</v>
      </c>
      <c r="B13" s="372" t="s">
        <v>2200</v>
      </c>
      <c r="C13" s="340" t="n">
        <v>8</v>
      </c>
      <c r="D13" s="340" t="n">
        <v>8</v>
      </c>
      <c r="E13" s="340"/>
      <c r="F13" s="340"/>
      <c r="G13" s="340" t="n">
        <f aca="false">C13+E13</f>
        <v>8</v>
      </c>
      <c r="H13" s="340" t="n">
        <f aca="false">D13+F13</f>
        <v>8</v>
      </c>
    </row>
    <row r="14" customFormat="false" ht="12" hidden="false" customHeight="true" outlineLevel="0" collapsed="false">
      <c r="A14" s="341" t="s">
        <v>1878</v>
      </c>
      <c r="B14" s="397" t="s">
        <v>2201</v>
      </c>
      <c r="C14" s="340"/>
      <c r="D14" s="340"/>
      <c r="E14" s="340"/>
      <c r="F14" s="340"/>
      <c r="G14" s="340" t="n">
        <f aca="false">C14+E14</f>
        <v>0</v>
      </c>
      <c r="H14" s="340" t="n">
        <f aca="false">D14+F14</f>
        <v>0</v>
      </c>
    </row>
    <row r="15" customFormat="false" ht="12" hidden="false" customHeight="true" outlineLevel="0" collapsed="false">
      <c r="A15" s="341" t="s">
        <v>1799</v>
      </c>
      <c r="B15" s="397" t="s">
        <v>1800</v>
      </c>
      <c r="C15" s="340" t="n">
        <v>797</v>
      </c>
      <c r="D15" s="340" t="n">
        <v>797</v>
      </c>
      <c r="E15" s="340" t="n">
        <v>73</v>
      </c>
      <c r="F15" s="340" t="n">
        <v>73</v>
      </c>
      <c r="G15" s="340" t="n">
        <f aca="false">C15+E15</f>
        <v>870</v>
      </c>
      <c r="H15" s="340" t="n">
        <f aca="false">D15+F15</f>
        <v>870</v>
      </c>
    </row>
    <row r="16" customFormat="false" ht="12" hidden="false" customHeight="true" outlineLevel="0" collapsed="false">
      <c r="A16" s="341" t="s">
        <v>1801</v>
      </c>
      <c r="B16" s="342" t="s">
        <v>1802</v>
      </c>
      <c r="C16" s="340"/>
      <c r="D16" s="340"/>
      <c r="E16" s="340" t="n">
        <v>143</v>
      </c>
      <c r="F16" s="340" t="n">
        <v>143</v>
      </c>
      <c r="G16" s="340" t="n">
        <f aca="false">C16+E16</f>
        <v>143</v>
      </c>
      <c r="H16" s="340" t="n">
        <f aca="false">D16+F16</f>
        <v>143</v>
      </c>
    </row>
    <row r="17" customFormat="false" ht="12" hidden="false" customHeight="true" outlineLevel="0" collapsed="false">
      <c r="A17" s="341" t="s">
        <v>1805</v>
      </c>
      <c r="B17" s="372" t="s">
        <v>1909</v>
      </c>
      <c r="C17" s="340" t="n">
        <v>800</v>
      </c>
      <c r="D17" s="340" t="n">
        <v>800</v>
      </c>
      <c r="E17" s="340" t="n">
        <v>87</v>
      </c>
      <c r="F17" s="340" t="n">
        <v>87</v>
      </c>
      <c r="G17" s="340" t="n">
        <f aca="false">C17+E17</f>
        <v>887</v>
      </c>
      <c r="H17" s="340" t="n">
        <f aca="false">D17+F17</f>
        <v>887</v>
      </c>
    </row>
    <row r="18" customFormat="false" ht="12" hidden="false" customHeight="true" outlineLevel="0" collapsed="false">
      <c r="A18" s="341" t="s">
        <v>1807</v>
      </c>
      <c r="B18" s="397" t="s">
        <v>2202</v>
      </c>
      <c r="C18" s="340"/>
      <c r="D18" s="340"/>
      <c r="E18" s="340" t="n">
        <v>143</v>
      </c>
      <c r="F18" s="340" t="n">
        <v>143</v>
      </c>
      <c r="G18" s="340" t="n">
        <f aca="false">C18+E18</f>
        <v>143</v>
      </c>
      <c r="H18" s="340" t="n">
        <f aca="false">D18+F18</f>
        <v>143</v>
      </c>
    </row>
    <row r="19" customFormat="false" ht="12" hidden="false" customHeight="true" outlineLevel="0" collapsed="false">
      <c r="A19" s="341" t="s">
        <v>1706</v>
      </c>
      <c r="B19" s="397" t="s">
        <v>1707</v>
      </c>
      <c r="C19" s="340" t="n">
        <v>54</v>
      </c>
      <c r="D19" s="340" t="n">
        <v>54</v>
      </c>
      <c r="E19" s="340"/>
      <c r="F19" s="340"/>
      <c r="G19" s="340" t="n">
        <f aca="false">C19+E19</f>
        <v>54</v>
      </c>
      <c r="H19" s="340" t="n">
        <f aca="false">D19+F19</f>
        <v>54</v>
      </c>
    </row>
    <row r="20" customFormat="false" ht="12" hidden="false" customHeight="true" outlineLevel="0" collapsed="false">
      <c r="A20" s="341" t="s">
        <v>1809</v>
      </c>
      <c r="B20" s="397" t="s">
        <v>1810</v>
      </c>
      <c r="C20" s="340" t="n">
        <v>69</v>
      </c>
      <c r="D20" s="340" t="n">
        <v>69</v>
      </c>
      <c r="E20" s="340" t="n">
        <v>185</v>
      </c>
      <c r="F20" s="340" t="n">
        <v>185</v>
      </c>
      <c r="G20" s="340" t="n">
        <f aca="false">C20+E20</f>
        <v>254</v>
      </c>
      <c r="H20" s="340" t="n">
        <f aca="false">D20+F20</f>
        <v>254</v>
      </c>
    </row>
    <row r="21" customFormat="false" ht="12" hidden="false" customHeight="true" outlineLevel="0" collapsed="false">
      <c r="A21" s="398" t="s">
        <v>1926</v>
      </c>
      <c r="B21" s="342" t="s">
        <v>1927</v>
      </c>
      <c r="C21" s="340"/>
      <c r="D21" s="340"/>
      <c r="E21" s="340"/>
      <c r="F21" s="340"/>
      <c r="G21" s="340" t="n">
        <f aca="false">C21+E21</f>
        <v>0</v>
      </c>
      <c r="H21" s="340" t="n">
        <f aca="false">D21+F21</f>
        <v>0</v>
      </c>
    </row>
    <row r="22" customFormat="false" ht="12" hidden="false" customHeight="true" outlineLevel="0" collapsed="false">
      <c r="A22" s="398" t="s">
        <v>1813</v>
      </c>
      <c r="B22" s="342" t="s">
        <v>1814</v>
      </c>
      <c r="C22" s="340"/>
      <c r="D22" s="340"/>
      <c r="E22" s="340"/>
      <c r="F22" s="340"/>
      <c r="G22" s="340" t="n">
        <f aca="false">C22+E22</f>
        <v>0</v>
      </c>
      <c r="H22" s="340" t="n">
        <f aca="false">D22+F22</f>
        <v>0</v>
      </c>
    </row>
    <row r="23" customFormat="false" ht="12" hidden="false" customHeight="true" outlineLevel="0" collapsed="false">
      <c r="A23" s="341" t="s">
        <v>1819</v>
      </c>
      <c r="B23" s="342" t="s">
        <v>1820</v>
      </c>
      <c r="C23" s="340" t="n">
        <v>17</v>
      </c>
      <c r="D23" s="340" t="n">
        <v>17</v>
      </c>
      <c r="E23" s="340" t="n">
        <v>225</v>
      </c>
      <c r="F23" s="340" t="n">
        <v>225</v>
      </c>
      <c r="G23" s="340" t="n">
        <f aca="false">C23+E23</f>
        <v>242</v>
      </c>
      <c r="H23" s="340" t="n">
        <f aca="false">D23+F23</f>
        <v>242</v>
      </c>
    </row>
    <row r="24" customFormat="false" ht="12" hidden="false" customHeight="true" outlineLevel="0" collapsed="false">
      <c r="A24" s="341" t="s">
        <v>2081</v>
      </c>
      <c r="B24" s="342" t="s">
        <v>2082</v>
      </c>
      <c r="C24" s="340"/>
      <c r="D24" s="340"/>
      <c r="E24" s="340" t="n">
        <v>1</v>
      </c>
      <c r="F24" s="340" t="n">
        <v>1</v>
      </c>
      <c r="G24" s="340" t="n">
        <f aca="false">C24+E24</f>
        <v>1</v>
      </c>
      <c r="H24" s="340" t="n">
        <f aca="false">D24+F24</f>
        <v>1</v>
      </c>
    </row>
    <row r="25" customFormat="false" ht="12" hidden="false" customHeight="true" outlineLevel="0" collapsed="false">
      <c r="A25" s="351" t="s">
        <v>1724</v>
      </c>
      <c r="B25" s="352" t="s">
        <v>1725</v>
      </c>
      <c r="C25" s="340"/>
      <c r="D25" s="340"/>
      <c r="E25" s="340" t="n">
        <v>5</v>
      </c>
      <c r="F25" s="340" t="n">
        <v>5</v>
      </c>
      <c r="G25" s="340" t="n">
        <f aca="false">C25+E25</f>
        <v>5</v>
      </c>
      <c r="H25" s="340" t="n">
        <f aca="false">D25+F25</f>
        <v>5</v>
      </c>
    </row>
    <row r="26" customFormat="false" ht="12" hidden="false" customHeight="true" outlineLevel="0" collapsed="false">
      <c r="A26" s="341" t="s">
        <v>1933</v>
      </c>
      <c r="B26" s="342" t="s">
        <v>1934</v>
      </c>
      <c r="C26" s="340"/>
      <c r="D26" s="340"/>
      <c r="E26" s="340" t="n">
        <v>29</v>
      </c>
      <c r="F26" s="340" t="n">
        <v>29</v>
      </c>
      <c r="G26" s="340" t="n">
        <f aca="false">C26+E26</f>
        <v>29</v>
      </c>
      <c r="H26" s="340" t="n">
        <f aca="false">D26+F26</f>
        <v>29</v>
      </c>
    </row>
    <row r="27" customFormat="false" ht="12" hidden="false" customHeight="true" outlineLevel="0" collapsed="false">
      <c r="A27" s="341" t="s">
        <v>1935</v>
      </c>
      <c r="B27" s="372" t="s">
        <v>1936</v>
      </c>
      <c r="C27" s="340"/>
      <c r="D27" s="340"/>
      <c r="E27" s="340" t="n">
        <v>8</v>
      </c>
      <c r="F27" s="340" t="n">
        <v>8</v>
      </c>
      <c r="G27" s="340" t="n">
        <f aca="false">C27+E27</f>
        <v>8</v>
      </c>
      <c r="H27" s="340" t="n">
        <f aca="false">D27+F27</f>
        <v>8</v>
      </c>
    </row>
    <row r="28" customFormat="false" ht="12" hidden="false" customHeight="true" outlineLevel="0" collapsed="false">
      <c r="A28" s="351" t="s">
        <v>1937</v>
      </c>
      <c r="B28" s="352" t="s">
        <v>1938</v>
      </c>
      <c r="C28" s="340"/>
      <c r="D28" s="340"/>
      <c r="E28" s="340" t="n">
        <v>1</v>
      </c>
      <c r="F28" s="340" t="n">
        <v>1</v>
      </c>
      <c r="G28" s="340" t="n">
        <f aca="false">C28+E28</f>
        <v>1</v>
      </c>
      <c r="H28" s="340" t="n">
        <f aca="false">D28+F28</f>
        <v>1</v>
      </c>
    </row>
    <row r="29" customFormat="false" ht="12" hidden="false" customHeight="true" outlineLevel="0" collapsed="false">
      <c r="A29" s="338" t="s">
        <v>2203</v>
      </c>
      <c r="B29" s="339" t="s">
        <v>2204</v>
      </c>
      <c r="C29" s="340" t="n">
        <v>55</v>
      </c>
      <c r="D29" s="340" t="n">
        <v>55</v>
      </c>
      <c r="E29" s="340" t="n">
        <v>39</v>
      </c>
      <c r="F29" s="340" t="n">
        <v>39</v>
      </c>
      <c r="G29" s="340" t="n">
        <f aca="false">C29+E29</f>
        <v>94</v>
      </c>
      <c r="H29" s="340" t="n">
        <f aca="false">D29+F29</f>
        <v>94</v>
      </c>
    </row>
    <row r="30" customFormat="false" ht="12" hidden="false" customHeight="true" outlineLevel="0" collapsed="false">
      <c r="A30" s="338" t="s">
        <v>2087</v>
      </c>
      <c r="B30" s="339" t="s">
        <v>2088</v>
      </c>
      <c r="C30" s="340" t="n">
        <v>24</v>
      </c>
      <c r="D30" s="340" t="n">
        <v>24</v>
      </c>
      <c r="E30" s="340" t="n">
        <v>15</v>
      </c>
      <c r="F30" s="340" t="n">
        <v>15</v>
      </c>
      <c r="G30" s="340" t="n">
        <f aca="false">C30+E30</f>
        <v>39</v>
      </c>
      <c r="H30" s="340" t="n">
        <f aca="false">D30+F30</f>
        <v>39</v>
      </c>
    </row>
    <row r="31" customFormat="false" ht="12" hidden="false" customHeight="true" outlineLevel="0" collapsed="false">
      <c r="A31" s="341" t="s">
        <v>2205</v>
      </c>
      <c r="B31" s="342" t="s">
        <v>2206</v>
      </c>
      <c r="C31" s="340" t="n">
        <v>24</v>
      </c>
      <c r="D31" s="340" t="n">
        <v>24</v>
      </c>
      <c r="E31" s="340" t="n">
        <v>15</v>
      </c>
      <c r="F31" s="340" t="n">
        <v>15</v>
      </c>
      <c r="G31" s="340" t="n">
        <f aca="false">C31+E31</f>
        <v>39</v>
      </c>
      <c r="H31" s="340" t="n">
        <f aca="false">D31+F31</f>
        <v>39</v>
      </c>
    </row>
    <row r="32" customFormat="false" ht="12" hidden="false" customHeight="true" outlineLevel="0" collapsed="false">
      <c r="A32" s="341" t="s">
        <v>2089</v>
      </c>
      <c r="B32" s="342" t="s">
        <v>2090</v>
      </c>
      <c r="C32" s="340"/>
      <c r="D32" s="340"/>
      <c r="E32" s="340"/>
      <c r="F32" s="340"/>
      <c r="G32" s="340" t="n">
        <f aca="false">C32+E32</f>
        <v>0</v>
      </c>
      <c r="H32" s="340" t="n">
        <f aca="false">D32+F32</f>
        <v>0</v>
      </c>
    </row>
    <row r="33" customFormat="false" ht="12" hidden="false" customHeight="true" outlineLevel="0" collapsed="false">
      <c r="A33" s="351" t="s">
        <v>1734</v>
      </c>
      <c r="B33" s="352" t="s">
        <v>1947</v>
      </c>
      <c r="C33" s="340"/>
      <c r="D33" s="340"/>
      <c r="E33" s="340" t="n">
        <v>1</v>
      </c>
      <c r="F33" s="340" t="n">
        <v>1</v>
      </c>
      <c r="G33" s="340" t="n">
        <f aca="false">C33+E33</f>
        <v>1</v>
      </c>
      <c r="H33" s="340" t="n">
        <f aca="false">D33+F33</f>
        <v>1</v>
      </c>
    </row>
    <row r="34" customFormat="false" ht="12" hidden="false" customHeight="true" outlineLevel="0" collapsed="false">
      <c r="A34" s="341" t="s">
        <v>1948</v>
      </c>
      <c r="B34" s="342" t="s">
        <v>1949</v>
      </c>
      <c r="C34" s="340"/>
      <c r="D34" s="340"/>
      <c r="E34" s="340"/>
      <c r="F34" s="340"/>
      <c r="G34" s="340" t="n">
        <f aca="false">C34+E34</f>
        <v>0</v>
      </c>
      <c r="H34" s="340" t="n">
        <f aca="false">D34+F34</f>
        <v>0</v>
      </c>
    </row>
    <row r="35" customFormat="false" ht="12" hidden="false" customHeight="true" outlineLevel="0" collapsed="false">
      <c r="A35" s="351" t="s">
        <v>1950</v>
      </c>
      <c r="B35" s="352" t="s">
        <v>1951</v>
      </c>
      <c r="C35" s="340"/>
      <c r="D35" s="340"/>
      <c r="E35" s="340" t="n">
        <v>37</v>
      </c>
      <c r="F35" s="340" t="n">
        <v>37</v>
      </c>
      <c r="G35" s="340" t="n">
        <f aca="false">C35+E35</f>
        <v>37</v>
      </c>
      <c r="H35" s="340" t="n">
        <f aca="false">D35+F35</f>
        <v>37</v>
      </c>
    </row>
    <row r="36" customFormat="false" ht="12" hidden="false" customHeight="true" outlineLevel="0" collapsed="false">
      <c r="A36" s="345" t="s">
        <v>1738</v>
      </c>
      <c r="B36" s="399" t="s">
        <v>1739</v>
      </c>
      <c r="C36" s="340" t="n">
        <v>1</v>
      </c>
      <c r="D36" s="340" t="n">
        <v>1</v>
      </c>
      <c r="E36" s="340"/>
      <c r="F36" s="340"/>
      <c r="G36" s="340" t="n">
        <f aca="false">C36+E36</f>
        <v>1</v>
      </c>
      <c r="H36" s="340" t="n">
        <f aca="false">D36+F36</f>
        <v>1</v>
      </c>
    </row>
    <row r="37" customFormat="false" ht="12" hidden="false" customHeight="true" outlineLevel="0" collapsed="false">
      <c r="A37" s="341" t="s">
        <v>1957</v>
      </c>
      <c r="B37" s="397" t="s">
        <v>2207</v>
      </c>
      <c r="C37" s="340"/>
      <c r="D37" s="340"/>
      <c r="E37" s="340" t="n">
        <v>1</v>
      </c>
      <c r="F37" s="340" t="n">
        <v>1</v>
      </c>
      <c r="G37" s="340" t="n">
        <f aca="false">C37+E37</f>
        <v>1</v>
      </c>
      <c r="H37" s="340" t="n">
        <f aca="false">D37+F37</f>
        <v>1</v>
      </c>
    </row>
    <row r="38" customFormat="false" ht="12" hidden="false" customHeight="true" outlineLevel="0" collapsed="false">
      <c r="A38" s="341" t="s">
        <v>1967</v>
      </c>
      <c r="B38" s="342" t="s">
        <v>2039</v>
      </c>
      <c r="C38" s="340"/>
      <c r="D38" s="340"/>
      <c r="E38" s="340" t="n">
        <v>1</v>
      </c>
      <c r="F38" s="340" t="n">
        <v>1</v>
      </c>
      <c r="G38" s="340" t="n">
        <f aca="false">C38+E38</f>
        <v>1</v>
      </c>
      <c r="H38" s="340" t="n">
        <f aca="false">D38+F38</f>
        <v>1</v>
      </c>
    </row>
    <row r="39" customFormat="false" ht="12" hidden="false" customHeight="true" outlineLevel="0" collapsed="false">
      <c r="A39" s="351" t="s">
        <v>1971</v>
      </c>
      <c r="B39" s="352" t="s">
        <v>1972</v>
      </c>
      <c r="C39" s="340"/>
      <c r="D39" s="340"/>
      <c r="E39" s="340" t="n">
        <v>25</v>
      </c>
      <c r="F39" s="340" t="n">
        <v>25</v>
      </c>
      <c r="G39" s="340" t="n">
        <f aca="false">C39+E39</f>
        <v>25</v>
      </c>
      <c r="H39" s="340" t="n">
        <f aca="false">D39+F39</f>
        <v>25</v>
      </c>
    </row>
    <row r="40" customFormat="false" ht="12" hidden="false" customHeight="true" outlineLevel="0" collapsed="false">
      <c r="A40" s="341" t="s">
        <v>1973</v>
      </c>
      <c r="B40" s="342" t="s">
        <v>2042</v>
      </c>
      <c r="C40" s="340" t="n">
        <v>25</v>
      </c>
      <c r="D40" s="340" t="n">
        <v>25</v>
      </c>
      <c r="E40" s="340" t="n">
        <v>29</v>
      </c>
      <c r="F40" s="340" t="n">
        <v>29</v>
      </c>
      <c r="G40" s="340" t="n">
        <f aca="false">C40+E40</f>
        <v>54</v>
      </c>
      <c r="H40" s="340" t="n">
        <f aca="false">D40+F40</f>
        <v>54</v>
      </c>
    </row>
    <row r="41" customFormat="false" ht="12" hidden="false" customHeight="true" outlineLevel="0" collapsed="false">
      <c r="A41" s="341" t="s">
        <v>2043</v>
      </c>
      <c r="B41" s="342" t="s">
        <v>2044</v>
      </c>
      <c r="C41" s="340" t="n">
        <v>25</v>
      </c>
      <c r="D41" s="340" t="n">
        <v>25</v>
      </c>
      <c r="E41" s="340" t="n">
        <v>29</v>
      </c>
      <c r="F41" s="340" t="n">
        <v>29</v>
      </c>
      <c r="G41" s="340" t="n">
        <f aca="false">C41+E41</f>
        <v>54</v>
      </c>
      <c r="H41" s="340" t="n">
        <f aca="false">D41+F41</f>
        <v>54</v>
      </c>
    </row>
    <row r="42" customFormat="false" ht="12" hidden="false" customHeight="true" outlineLevel="0" collapsed="false">
      <c r="A42" s="341" t="s">
        <v>1975</v>
      </c>
      <c r="B42" s="342" t="s">
        <v>1976</v>
      </c>
      <c r="C42" s="340" t="n">
        <v>25</v>
      </c>
      <c r="D42" s="340" t="n">
        <v>25</v>
      </c>
      <c r="E42" s="340" t="n">
        <v>29</v>
      </c>
      <c r="F42" s="340" t="n">
        <v>29</v>
      </c>
      <c r="G42" s="340" t="n">
        <f aca="false">C42+E42</f>
        <v>54</v>
      </c>
      <c r="H42" s="340" t="n">
        <f aca="false">D42+F42</f>
        <v>54</v>
      </c>
    </row>
    <row r="43" customFormat="false" ht="12" hidden="false" customHeight="true" outlineLevel="0" collapsed="false">
      <c r="A43" s="341" t="s">
        <v>2045</v>
      </c>
      <c r="B43" s="342" t="s">
        <v>2046</v>
      </c>
      <c r="C43" s="340" t="n">
        <v>25</v>
      </c>
      <c r="D43" s="340" t="n">
        <v>25</v>
      </c>
      <c r="E43" s="340" t="n">
        <v>29</v>
      </c>
      <c r="F43" s="340" t="n">
        <v>29</v>
      </c>
      <c r="G43" s="340" t="n">
        <f aca="false">C43+E43</f>
        <v>54</v>
      </c>
      <c r="H43" s="340" t="n">
        <f aca="false">D43+F43</f>
        <v>54</v>
      </c>
    </row>
    <row r="44" customFormat="false" ht="12" hidden="false" customHeight="true" outlineLevel="0" collapsed="false">
      <c r="A44" s="341" t="s">
        <v>2047</v>
      </c>
      <c r="B44" s="342" t="s">
        <v>2048</v>
      </c>
      <c r="C44" s="340" t="n">
        <v>25</v>
      </c>
      <c r="D44" s="340" t="n">
        <v>25</v>
      </c>
      <c r="E44" s="340" t="n">
        <v>29</v>
      </c>
      <c r="F44" s="340" t="n">
        <v>29</v>
      </c>
      <c r="G44" s="340" t="n">
        <f aca="false">C44+E44</f>
        <v>54</v>
      </c>
      <c r="H44" s="340" t="n">
        <f aca="false">D44+F44</f>
        <v>54</v>
      </c>
    </row>
    <row r="45" customFormat="false" ht="12" hidden="false" customHeight="true" outlineLevel="0" collapsed="false">
      <c r="A45" s="341" t="s">
        <v>2049</v>
      </c>
      <c r="B45" s="342" t="s">
        <v>2050</v>
      </c>
      <c r="C45" s="340" t="n">
        <v>25</v>
      </c>
      <c r="D45" s="340" t="n">
        <v>25</v>
      </c>
      <c r="E45" s="340" t="n">
        <v>29</v>
      </c>
      <c r="F45" s="340" t="n">
        <v>29</v>
      </c>
      <c r="G45" s="340" t="n">
        <f aca="false">C45+E45</f>
        <v>54</v>
      </c>
      <c r="H45" s="340" t="n">
        <f aca="false">D45+F45</f>
        <v>54</v>
      </c>
    </row>
    <row r="46" customFormat="false" ht="12" hidden="false" customHeight="true" outlineLevel="0" collapsed="false">
      <c r="A46" s="341" t="s">
        <v>1829</v>
      </c>
      <c r="B46" s="342" t="s">
        <v>1830</v>
      </c>
      <c r="C46" s="340" t="n">
        <v>25</v>
      </c>
      <c r="D46" s="340" t="n">
        <v>25</v>
      </c>
      <c r="E46" s="340" t="n">
        <v>167</v>
      </c>
      <c r="F46" s="340" t="n">
        <v>167</v>
      </c>
      <c r="G46" s="340" t="n">
        <f aca="false">C46+E46</f>
        <v>192</v>
      </c>
      <c r="H46" s="340" t="n">
        <f aca="false">D46+F46</f>
        <v>192</v>
      </c>
    </row>
    <row r="47" customFormat="false" ht="12" hidden="false" customHeight="true" outlineLevel="0" collapsed="false">
      <c r="A47" s="341" t="s">
        <v>2051</v>
      </c>
      <c r="B47" s="342" t="s">
        <v>2052</v>
      </c>
      <c r="C47" s="340" t="n">
        <v>25</v>
      </c>
      <c r="D47" s="340" t="n">
        <v>25</v>
      </c>
      <c r="E47" s="340" t="n">
        <v>29</v>
      </c>
      <c r="F47" s="340" t="n">
        <v>29</v>
      </c>
      <c r="G47" s="340" t="n">
        <f aca="false">C47+E47</f>
        <v>54</v>
      </c>
      <c r="H47" s="340" t="n">
        <f aca="false">D47+F47</f>
        <v>54</v>
      </c>
    </row>
    <row r="48" customFormat="false" ht="12" hidden="false" customHeight="true" outlineLevel="0" collapsed="false">
      <c r="A48" s="341" t="s">
        <v>2053</v>
      </c>
      <c r="B48" s="342" t="s">
        <v>2054</v>
      </c>
      <c r="C48" s="340" t="n">
        <v>25</v>
      </c>
      <c r="D48" s="340" t="n">
        <v>25</v>
      </c>
      <c r="E48" s="340" t="n">
        <v>29</v>
      </c>
      <c r="F48" s="340" t="n">
        <v>29</v>
      </c>
      <c r="G48" s="340" t="n">
        <f aca="false">C48+E48</f>
        <v>54</v>
      </c>
      <c r="H48" s="340" t="n">
        <f aca="false">D48+F48</f>
        <v>54</v>
      </c>
    </row>
    <row r="49" customFormat="false" ht="12" hidden="false" customHeight="true" outlineLevel="0" collapsed="false">
      <c r="A49" s="341" t="s">
        <v>1977</v>
      </c>
      <c r="B49" s="342" t="s">
        <v>1978</v>
      </c>
      <c r="C49" s="340" t="n">
        <v>25</v>
      </c>
      <c r="D49" s="340" t="n">
        <v>25</v>
      </c>
      <c r="E49" s="340" t="n">
        <v>29</v>
      </c>
      <c r="F49" s="340" t="n">
        <v>29</v>
      </c>
      <c r="G49" s="340" t="n">
        <f aca="false">C49+E49</f>
        <v>54</v>
      </c>
      <c r="H49" s="340" t="n">
        <f aca="false">D49+F49</f>
        <v>54</v>
      </c>
    </row>
    <row r="50" customFormat="false" ht="12" hidden="false" customHeight="true" outlineLevel="0" collapsed="false">
      <c r="A50" s="341" t="s">
        <v>2055</v>
      </c>
      <c r="B50" s="372" t="s">
        <v>2056</v>
      </c>
      <c r="C50" s="340"/>
      <c r="D50" s="340"/>
      <c r="E50" s="340"/>
      <c r="F50" s="340"/>
      <c r="G50" s="340" t="n">
        <f aca="false">C50+E50</f>
        <v>0</v>
      </c>
      <c r="H50" s="340" t="n">
        <f aca="false">D50+F50</f>
        <v>0</v>
      </c>
    </row>
    <row r="51" customFormat="false" ht="12" hidden="false" customHeight="true" outlineLevel="0" collapsed="false">
      <c r="A51" s="341" t="s">
        <v>2057</v>
      </c>
      <c r="B51" s="342" t="s">
        <v>2058</v>
      </c>
      <c r="C51" s="340" t="n">
        <v>177</v>
      </c>
      <c r="D51" s="340" t="n">
        <v>177</v>
      </c>
      <c r="E51" s="340" t="n">
        <v>47</v>
      </c>
      <c r="F51" s="340" t="n">
        <v>47</v>
      </c>
      <c r="G51" s="340" t="n">
        <f aca="false">C51+E51</f>
        <v>224</v>
      </c>
      <c r="H51" s="340" t="n">
        <f aca="false">D51+F51</f>
        <v>224</v>
      </c>
    </row>
    <row r="52" customFormat="false" ht="12" hidden="false" customHeight="true" outlineLevel="0" collapsed="false">
      <c r="A52" s="341" t="s">
        <v>1979</v>
      </c>
      <c r="B52" s="397" t="s">
        <v>2208</v>
      </c>
      <c r="C52" s="340"/>
      <c r="D52" s="340"/>
      <c r="E52" s="340" t="n">
        <v>141</v>
      </c>
      <c r="F52" s="340" t="n">
        <v>141</v>
      </c>
      <c r="G52" s="340" t="n">
        <f aca="false">C52+E52</f>
        <v>141</v>
      </c>
      <c r="H52" s="340" t="n">
        <f aca="false">D52+F52</f>
        <v>141</v>
      </c>
    </row>
    <row r="53" customFormat="false" ht="12" hidden="false" customHeight="true" outlineLevel="0" collapsed="false">
      <c r="A53" s="341" t="s">
        <v>1981</v>
      </c>
      <c r="B53" s="342" t="s">
        <v>1982</v>
      </c>
      <c r="C53" s="340" t="n">
        <v>1479</v>
      </c>
      <c r="D53" s="340" t="n">
        <v>1479</v>
      </c>
      <c r="E53" s="340" t="n">
        <v>140</v>
      </c>
      <c r="F53" s="340" t="n">
        <v>140</v>
      </c>
      <c r="G53" s="340" t="n">
        <f aca="false">C53+E53</f>
        <v>1619</v>
      </c>
      <c r="H53" s="340" t="n">
        <f aca="false">D53+F53</f>
        <v>1619</v>
      </c>
    </row>
    <row r="54" customFormat="false" ht="12" hidden="false" customHeight="true" outlineLevel="0" collapsed="false">
      <c r="A54" s="341" t="s">
        <v>1981</v>
      </c>
      <c r="B54" s="397" t="s">
        <v>2209</v>
      </c>
      <c r="C54" s="340"/>
      <c r="D54" s="340"/>
      <c r="E54" s="340"/>
      <c r="F54" s="340"/>
      <c r="G54" s="340" t="n">
        <f aca="false">C54+E54</f>
        <v>0</v>
      </c>
      <c r="H54" s="340" t="n">
        <f aca="false">D54+F54</f>
        <v>0</v>
      </c>
    </row>
    <row r="55" customFormat="false" ht="12" hidden="false" customHeight="true" outlineLevel="0" collapsed="false">
      <c r="A55" s="341" t="s">
        <v>2059</v>
      </c>
      <c r="B55" s="342" t="s">
        <v>2060</v>
      </c>
      <c r="C55" s="340" t="n">
        <v>1060</v>
      </c>
      <c r="D55" s="340" t="n">
        <v>1060</v>
      </c>
      <c r="E55" s="340" t="n">
        <v>87</v>
      </c>
      <c r="F55" s="340" t="n">
        <v>87</v>
      </c>
      <c r="G55" s="340" t="n">
        <f aca="false">C55+E55</f>
        <v>1147</v>
      </c>
      <c r="H55" s="340" t="n">
        <f aca="false">D55+F55</f>
        <v>1147</v>
      </c>
    </row>
    <row r="56" customFormat="false" ht="12" hidden="false" customHeight="true" outlineLevel="0" collapsed="false">
      <c r="A56" s="341" t="s">
        <v>2210</v>
      </c>
      <c r="B56" s="342" t="s">
        <v>2211</v>
      </c>
      <c r="C56" s="340" t="n">
        <v>55</v>
      </c>
      <c r="D56" s="340" t="n">
        <v>55</v>
      </c>
      <c r="E56" s="340" t="n">
        <v>39</v>
      </c>
      <c r="F56" s="340" t="n">
        <v>39</v>
      </c>
      <c r="G56" s="340" t="n">
        <f aca="false">C56+E56</f>
        <v>94</v>
      </c>
      <c r="H56" s="340" t="n">
        <f aca="false">D56+F56</f>
        <v>94</v>
      </c>
    </row>
    <row r="57" customFormat="false" ht="12" hidden="false" customHeight="true" outlineLevel="0" collapsed="false">
      <c r="A57" s="341" t="s">
        <v>1983</v>
      </c>
      <c r="B57" s="342" t="s">
        <v>2061</v>
      </c>
      <c r="C57" s="340" t="n">
        <v>11</v>
      </c>
      <c r="D57" s="340" t="n">
        <v>11</v>
      </c>
      <c r="E57" s="340" t="n">
        <v>147</v>
      </c>
      <c r="F57" s="340" t="n">
        <v>147</v>
      </c>
      <c r="G57" s="340" t="n">
        <f aca="false">C57+E57</f>
        <v>158</v>
      </c>
      <c r="H57" s="340" t="n">
        <f aca="false">D57+F57</f>
        <v>158</v>
      </c>
    </row>
    <row r="58" customFormat="false" ht="12" hidden="false" customHeight="true" outlineLevel="0" collapsed="false">
      <c r="A58" s="341" t="s">
        <v>1985</v>
      </c>
      <c r="B58" s="397" t="s">
        <v>1986</v>
      </c>
      <c r="C58" s="340"/>
      <c r="D58" s="340"/>
      <c r="E58" s="340" t="n">
        <v>143</v>
      </c>
      <c r="F58" s="340" t="n">
        <v>143</v>
      </c>
      <c r="G58" s="340" t="n">
        <f aca="false">C58+E58</f>
        <v>143</v>
      </c>
      <c r="H58" s="340" t="n">
        <f aca="false">D58+F58</f>
        <v>143</v>
      </c>
    </row>
    <row r="59" customFormat="false" ht="12" hidden="false" customHeight="true" outlineLevel="0" collapsed="false">
      <c r="A59" s="341" t="s">
        <v>2212</v>
      </c>
      <c r="B59" s="397" t="s">
        <v>2213</v>
      </c>
      <c r="C59" s="340"/>
      <c r="D59" s="340"/>
      <c r="E59" s="340"/>
      <c r="F59" s="340"/>
      <c r="G59" s="340" t="n">
        <f aca="false">C59+E59</f>
        <v>0</v>
      </c>
      <c r="H59" s="340" t="n">
        <f aca="false">D59+F59</f>
        <v>0</v>
      </c>
    </row>
    <row r="60" customFormat="false" ht="12" hidden="false" customHeight="true" outlineLevel="0" collapsed="false">
      <c r="A60" s="341" t="s">
        <v>2214</v>
      </c>
      <c r="B60" s="342" t="s">
        <v>2215</v>
      </c>
      <c r="C60" s="340"/>
      <c r="D60" s="340"/>
      <c r="E60" s="340"/>
      <c r="F60" s="340"/>
      <c r="G60" s="340" t="n">
        <f aca="false">C60+E60</f>
        <v>0</v>
      </c>
      <c r="H60" s="340" t="n">
        <f aca="false">D60+F60</f>
        <v>0</v>
      </c>
    </row>
    <row r="61" customFormat="false" ht="12" hidden="false" customHeight="true" outlineLevel="0" collapsed="false">
      <c r="A61" s="341" t="s">
        <v>1831</v>
      </c>
      <c r="B61" s="342" t="s">
        <v>1832</v>
      </c>
      <c r="C61" s="340" t="n">
        <v>755</v>
      </c>
      <c r="D61" s="340" t="n">
        <v>755</v>
      </c>
      <c r="E61" s="340" t="n">
        <v>188</v>
      </c>
      <c r="F61" s="340" t="n">
        <v>188</v>
      </c>
      <c r="G61" s="340" t="n">
        <f aca="false">C61+E61</f>
        <v>943</v>
      </c>
      <c r="H61" s="340" t="n">
        <f aca="false">D61+F61</f>
        <v>943</v>
      </c>
    </row>
    <row r="62" customFormat="false" ht="12" hidden="false" customHeight="true" outlineLevel="0" collapsed="false">
      <c r="A62" s="341" t="s">
        <v>1833</v>
      </c>
      <c r="B62" s="342" t="s">
        <v>2062</v>
      </c>
      <c r="C62" s="340" t="n">
        <v>195</v>
      </c>
      <c r="D62" s="340" t="n">
        <v>195</v>
      </c>
      <c r="E62" s="340" t="n">
        <v>177</v>
      </c>
      <c r="F62" s="340" t="n">
        <v>177</v>
      </c>
      <c r="G62" s="340" t="n">
        <f aca="false">C62+E62</f>
        <v>372</v>
      </c>
      <c r="H62" s="340" t="n">
        <f aca="false">D62+F62</f>
        <v>372</v>
      </c>
    </row>
    <row r="63" customFormat="false" ht="12" hidden="false" customHeight="true" outlineLevel="0" collapsed="false">
      <c r="A63" s="393" t="s">
        <v>2216</v>
      </c>
      <c r="B63" s="382" t="s">
        <v>2217</v>
      </c>
      <c r="C63" s="340"/>
      <c r="D63" s="340"/>
      <c r="E63" s="340"/>
      <c r="F63" s="340"/>
      <c r="G63" s="340" t="n">
        <f aca="false">C63+E63</f>
        <v>0</v>
      </c>
      <c r="H63" s="340" t="n">
        <f aca="false">D63+F63</f>
        <v>0</v>
      </c>
    </row>
    <row r="64" customFormat="false" ht="12" hidden="false" customHeight="true" outlineLevel="0" collapsed="false">
      <c r="A64" s="338" t="s">
        <v>2092</v>
      </c>
      <c r="B64" s="339" t="s">
        <v>2093</v>
      </c>
      <c r="C64" s="340" t="n">
        <v>61</v>
      </c>
      <c r="D64" s="340" t="n">
        <v>61</v>
      </c>
      <c r="E64" s="340" t="n">
        <v>4</v>
      </c>
      <c r="F64" s="340" t="n">
        <v>4</v>
      </c>
      <c r="G64" s="340" t="n">
        <f aca="false">C64+E64</f>
        <v>65</v>
      </c>
      <c r="H64" s="340" t="n">
        <f aca="false">D64+F64</f>
        <v>65</v>
      </c>
    </row>
    <row r="65" customFormat="false" ht="12" hidden="false" customHeight="true" outlineLevel="0" collapsed="false">
      <c r="A65" s="393" t="s">
        <v>2218</v>
      </c>
      <c r="B65" s="378" t="s">
        <v>2219</v>
      </c>
      <c r="C65" s="340" t="n">
        <v>49</v>
      </c>
      <c r="D65" s="340" t="n">
        <v>49</v>
      </c>
      <c r="E65" s="340"/>
      <c r="F65" s="340"/>
      <c r="G65" s="340" t="n">
        <f aca="false">C65+E65</f>
        <v>49</v>
      </c>
      <c r="H65" s="340" t="n">
        <f aca="false">D65+F65</f>
        <v>49</v>
      </c>
    </row>
    <row r="66" customFormat="false" ht="12" hidden="false" customHeight="true" outlineLevel="0" collapsed="false">
      <c r="A66" s="351" t="s">
        <v>1987</v>
      </c>
      <c r="B66" s="352" t="s">
        <v>2063</v>
      </c>
      <c r="C66" s="340"/>
      <c r="D66" s="340"/>
      <c r="E66" s="340" t="n">
        <v>7</v>
      </c>
      <c r="F66" s="340" t="n">
        <v>7</v>
      </c>
      <c r="G66" s="340" t="n">
        <f aca="false">C66+E66</f>
        <v>7</v>
      </c>
      <c r="H66" s="340" t="n">
        <f aca="false">D66+F66</f>
        <v>7</v>
      </c>
    </row>
    <row r="67" customFormat="false" ht="12" hidden="false" customHeight="true" outlineLevel="0" collapsed="false">
      <c r="A67" s="393" t="s">
        <v>1993</v>
      </c>
      <c r="B67" s="378" t="s">
        <v>1994</v>
      </c>
      <c r="C67" s="340" t="n">
        <v>1705</v>
      </c>
      <c r="D67" s="340" t="n">
        <v>1705</v>
      </c>
      <c r="E67" s="340"/>
      <c r="F67" s="340"/>
      <c r="G67" s="340" t="n">
        <f aca="false">C67+E67</f>
        <v>1705</v>
      </c>
      <c r="H67" s="340" t="n">
        <f aca="false">D67+F67</f>
        <v>1705</v>
      </c>
    </row>
    <row r="68" customFormat="false" ht="12" hidden="false" customHeight="true" outlineLevel="0" collapsed="false">
      <c r="A68" s="393" t="s">
        <v>2220</v>
      </c>
      <c r="B68" s="378" t="s">
        <v>2221</v>
      </c>
      <c r="C68" s="340" t="n">
        <v>1100</v>
      </c>
      <c r="D68" s="340" t="n">
        <v>1100</v>
      </c>
      <c r="E68" s="340" t="n">
        <v>149</v>
      </c>
      <c r="F68" s="340" t="n">
        <v>149</v>
      </c>
      <c r="G68" s="340" t="n">
        <f aca="false">C68+E68</f>
        <v>1249</v>
      </c>
      <c r="H68" s="340" t="n">
        <f aca="false">D68+F68</f>
        <v>1249</v>
      </c>
    </row>
    <row r="69" customFormat="false" ht="12" hidden="false" customHeight="true" outlineLevel="0" collapsed="false">
      <c r="A69" s="393" t="s">
        <v>2222</v>
      </c>
      <c r="B69" s="378" t="s">
        <v>2223</v>
      </c>
      <c r="C69" s="340" t="n">
        <v>1</v>
      </c>
      <c r="D69" s="340" t="n">
        <v>1</v>
      </c>
      <c r="E69" s="340" t="n">
        <v>57</v>
      </c>
      <c r="F69" s="340" t="n">
        <v>57</v>
      </c>
      <c r="G69" s="340" t="n">
        <f aca="false">C69+E69</f>
        <v>58</v>
      </c>
      <c r="H69" s="340" t="n">
        <f aca="false">D69+F69</f>
        <v>58</v>
      </c>
    </row>
    <row r="70" customFormat="false" ht="12" hidden="false" customHeight="true" outlineLevel="0" collapsed="false">
      <c r="A70" s="393" t="s">
        <v>2224</v>
      </c>
      <c r="B70" s="378" t="s">
        <v>2225</v>
      </c>
      <c r="C70" s="340" t="n">
        <v>51</v>
      </c>
      <c r="D70" s="340" t="n">
        <v>51</v>
      </c>
      <c r="E70" s="340"/>
      <c r="F70" s="340"/>
      <c r="G70" s="340" t="n">
        <f aca="false">C70+E70</f>
        <v>51</v>
      </c>
      <c r="H70" s="340" t="n">
        <f aca="false">D70+F70</f>
        <v>51</v>
      </c>
    </row>
    <row r="71" customFormat="false" ht="12" hidden="false" customHeight="true" outlineLevel="0" collapsed="false">
      <c r="A71" s="393" t="s">
        <v>2226</v>
      </c>
      <c r="B71" s="378" t="s">
        <v>2227</v>
      </c>
      <c r="C71" s="340" t="n">
        <v>81</v>
      </c>
      <c r="D71" s="340" t="n">
        <v>81</v>
      </c>
      <c r="E71" s="340" t="n">
        <v>1</v>
      </c>
      <c r="F71" s="340" t="n">
        <v>1</v>
      </c>
      <c r="G71" s="340" t="n">
        <f aca="false">C71+E71</f>
        <v>82</v>
      </c>
      <c r="H71" s="340" t="n">
        <f aca="false">D71+F71</f>
        <v>82</v>
      </c>
    </row>
    <row r="72" customFormat="false" ht="12" hidden="false" customHeight="true" outlineLevel="0" collapsed="false">
      <c r="A72" s="393" t="s">
        <v>2228</v>
      </c>
      <c r="B72" s="378" t="s">
        <v>2229</v>
      </c>
      <c r="C72" s="340" t="n">
        <v>4</v>
      </c>
      <c r="D72" s="340" t="n">
        <v>4</v>
      </c>
      <c r="E72" s="340" t="n">
        <v>4</v>
      </c>
      <c r="F72" s="340" t="n">
        <v>4</v>
      </c>
      <c r="G72" s="340" t="n">
        <f aca="false">C72+E72</f>
        <v>8</v>
      </c>
      <c r="H72" s="340" t="n">
        <f aca="false">D72+F72</f>
        <v>8</v>
      </c>
    </row>
    <row r="73" customFormat="false" ht="12" hidden="false" customHeight="true" outlineLevel="0" collapsed="false">
      <c r="A73" s="351" t="s">
        <v>1893</v>
      </c>
      <c r="B73" s="352" t="s">
        <v>1894</v>
      </c>
      <c r="C73" s="340"/>
      <c r="D73" s="340"/>
      <c r="E73" s="340"/>
      <c r="F73" s="340"/>
      <c r="G73" s="340" t="n">
        <f aca="false">C73+E73</f>
        <v>0</v>
      </c>
      <c r="H73" s="340" t="n">
        <f aca="false">D73+F73</f>
        <v>0</v>
      </c>
    </row>
    <row r="74" customFormat="false" ht="12" hidden="false" customHeight="true" outlineLevel="0" collapsed="false">
      <c r="A74" s="393" t="s">
        <v>1839</v>
      </c>
      <c r="B74" s="379" t="s">
        <v>2064</v>
      </c>
      <c r="C74" s="340" t="n">
        <v>160</v>
      </c>
      <c r="D74" s="340" t="n">
        <v>160</v>
      </c>
      <c r="E74" s="340"/>
      <c r="F74" s="340"/>
      <c r="G74" s="340" t="n">
        <f aca="false">C74+E74</f>
        <v>160</v>
      </c>
      <c r="H74" s="340" t="n">
        <f aca="false">D74+F74</f>
        <v>160</v>
      </c>
    </row>
    <row r="75" customFormat="false" ht="12" hidden="false" customHeight="true" outlineLevel="0" collapsed="false">
      <c r="A75" s="393" t="s">
        <v>1788</v>
      </c>
      <c r="B75" s="378" t="s">
        <v>1789</v>
      </c>
      <c r="C75" s="340"/>
      <c r="D75" s="340"/>
      <c r="E75" s="340" t="n">
        <v>157</v>
      </c>
      <c r="F75" s="340" t="n">
        <v>157</v>
      </c>
      <c r="G75" s="340" t="n">
        <f aca="false">C75+E75</f>
        <v>157</v>
      </c>
      <c r="H75" s="340" t="n">
        <f aca="false">D75+F75</f>
        <v>157</v>
      </c>
    </row>
    <row r="76" customFormat="false" ht="12" hidden="false" customHeight="true" outlineLevel="0" collapsed="false">
      <c r="A76" s="393" t="s">
        <v>1845</v>
      </c>
      <c r="B76" s="378" t="s">
        <v>1846</v>
      </c>
      <c r="C76" s="340"/>
      <c r="D76" s="340"/>
      <c r="E76" s="340" t="n">
        <v>97</v>
      </c>
      <c r="F76" s="340" t="n">
        <v>97</v>
      </c>
      <c r="G76" s="340" t="n">
        <f aca="false">C76+E76</f>
        <v>97</v>
      </c>
      <c r="H76" s="340" t="n">
        <f aca="false">D76+F76</f>
        <v>97</v>
      </c>
    </row>
    <row r="77" customFormat="false" ht="12" hidden="false" customHeight="true" outlineLevel="0" collapsed="false">
      <c r="A77" s="393" t="s">
        <v>1847</v>
      </c>
      <c r="B77" s="379" t="s">
        <v>1848</v>
      </c>
      <c r="C77" s="340" t="n">
        <v>5</v>
      </c>
      <c r="D77" s="340" t="n">
        <v>5</v>
      </c>
      <c r="E77" s="340" t="n">
        <v>3</v>
      </c>
      <c r="F77" s="340" t="n">
        <v>3</v>
      </c>
      <c r="G77" s="340" t="n">
        <f aca="false">C77+E77</f>
        <v>8</v>
      </c>
      <c r="H77" s="340" t="n">
        <f aca="false">D77+F77</f>
        <v>8</v>
      </c>
    </row>
    <row r="78" customFormat="false" ht="12" hidden="false" customHeight="true" outlineLevel="0" collapsed="false">
      <c r="A78" s="393" t="s">
        <v>1851</v>
      </c>
      <c r="B78" s="378" t="s">
        <v>1852</v>
      </c>
      <c r="C78" s="340" t="n">
        <v>24</v>
      </c>
      <c r="D78" s="340" t="n">
        <v>24</v>
      </c>
      <c r="E78" s="340" t="n">
        <v>363</v>
      </c>
      <c r="F78" s="340" t="n">
        <v>363</v>
      </c>
      <c r="G78" s="340" t="n">
        <f aca="false">C78+E78</f>
        <v>387</v>
      </c>
      <c r="H78" s="340" t="n">
        <f aca="false">D78+F78</f>
        <v>387</v>
      </c>
    </row>
    <row r="79" customFormat="false" ht="12" hidden="false" customHeight="true" outlineLevel="0" collapsed="false">
      <c r="A79" s="393" t="s">
        <v>1790</v>
      </c>
      <c r="B79" s="378" t="s">
        <v>1791</v>
      </c>
      <c r="C79" s="340" t="n">
        <v>9</v>
      </c>
      <c r="D79" s="340" t="n">
        <v>9</v>
      </c>
      <c r="E79" s="340" t="n">
        <v>579</v>
      </c>
      <c r="F79" s="340" t="n">
        <v>579</v>
      </c>
      <c r="G79" s="340" t="n">
        <f aca="false">C79+E79</f>
        <v>588</v>
      </c>
      <c r="H79" s="340" t="n">
        <f aca="false">D79+F79</f>
        <v>588</v>
      </c>
    </row>
    <row r="80" customFormat="false" ht="12" hidden="false" customHeight="true" outlineLevel="0" collapsed="false">
      <c r="A80" s="393" t="s">
        <v>1792</v>
      </c>
      <c r="B80" s="378" t="s">
        <v>1999</v>
      </c>
      <c r="C80" s="340"/>
      <c r="D80" s="340"/>
      <c r="E80" s="340" t="n">
        <v>377</v>
      </c>
      <c r="F80" s="340" t="n">
        <v>377</v>
      </c>
      <c r="G80" s="340" t="n">
        <f aca="false">C80+E80</f>
        <v>377</v>
      </c>
      <c r="H80" s="340" t="n">
        <f aca="false">D80+F80</f>
        <v>377</v>
      </c>
    </row>
    <row r="81" customFormat="false" ht="12" hidden="false" customHeight="true" outlineLevel="0" collapsed="false">
      <c r="A81" s="393" t="s">
        <v>1857</v>
      </c>
      <c r="B81" s="378" t="s">
        <v>1858</v>
      </c>
      <c r="C81" s="340"/>
      <c r="D81" s="340"/>
      <c r="E81" s="340" t="n">
        <v>44</v>
      </c>
      <c r="F81" s="340" t="n">
        <v>44</v>
      </c>
      <c r="G81" s="340" t="n">
        <f aca="false">C81+E81</f>
        <v>44</v>
      </c>
      <c r="H81" s="340" t="n">
        <f aca="false">D81+F81</f>
        <v>44</v>
      </c>
    </row>
    <row r="82" customFormat="false" ht="12" hidden="false" customHeight="true" outlineLevel="0" collapsed="false">
      <c r="A82" s="393" t="s">
        <v>2002</v>
      </c>
      <c r="B82" s="378" t="s">
        <v>2003</v>
      </c>
      <c r="C82" s="340"/>
      <c r="D82" s="340"/>
      <c r="E82" s="340" t="n">
        <v>57</v>
      </c>
      <c r="F82" s="340" t="n">
        <v>57</v>
      </c>
      <c r="G82" s="340" t="n">
        <f aca="false">C82+E82</f>
        <v>57</v>
      </c>
      <c r="H82" s="340" t="n">
        <f aca="false">D82+F82</f>
        <v>57</v>
      </c>
    </row>
    <row r="83" customFormat="false" ht="12" hidden="false" customHeight="true" outlineLevel="0" collapsed="false">
      <c r="A83" s="393" t="s">
        <v>2012</v>
      </c>
      <c r="B83" s="379" t="s">
        <v>2230</v>
      </c>
      <c r="C83" s="340"/>
      <c r="D83" s="340"/>
      <c r="E83" s="340" t="n">
        <v>4</v>
      </c>
      <c r="F83" s="340" t="n">
        <v>4</v>
      </c>
      <c r="G83" s="340" t="n">
        <f aca="false">C83+E83</f>
        <v>4</v>
      </c>
      <c r="H83" s="340" t="n">
        <f aca="false">D83+F83</f>
        <v>4</v>
      </c>
    </row>
    <row r="84" customFormat="false" ht="12" hidden="false" customHeight="true" outlineLevel="0" collapsed="false">
      <c r="A84" s="393" t="s">
        <v>1867</v>
      </c>
      <c r="B84" s="378" t="s">
        <v>1868</v>
      </c>
      <c r="C84" s="340" t="n">
        <v>7</v>
      </c>
      <c r="D84" s="340" t="n">
        <v>7</v>
      </c>
      <c r="E84" s="340" t="n">
        <v>1428</v>
      </c>
      <c r="F84" s="340" t="n">
        <v>1428</v>
      </c>
      <c r="G84" s="340" t="n">
        <f aca="false">C84+E84</f>
        <v>1435</v>
      </c>
      <c r="H84" s="340" t="n">
        <f aca="false">D84+F84</f>
        <v>1435</v>
      </c>
    </row>
    <row r="85" customFormat="false" ht="12" hidden="false" customHeight="true" outlineLevel="0" collapsed="false">
      <c r="A85" s="393" t="s">
        <v>1901</v>
      </c>
      <c r="B85" s="378" t="s">
        <v>1902</v>
      </c>
      <c r="C85" s="340"/>
      <c r="D85" s="340"/>
      <c r="E85" s="340" t="n">
        <v>12</v>
      </c>
      <c r="F85" s="340" t="n">
        <v>12</v>
      </c>
      <c r="G85" s="340" t="n">
        <f aca="false">C85+E85</f>
        <v>12</v>
      </c>
      <c r="H85" s="340" t="n">
        <f aca="false">D85+F85</f>
        <v>12</v>
      </c>
    </row>
    <row r="86" customFormat="false" ht="12" hidden="false" customHeight="true" outlineLevel="0" collapsed="false">
      <c r="A86" s="393" t="s">
        <v>1871</v>
      </c>
      <c r="B86" s="382" t="s">
        <v>2020</v>
      </c>
      <c r="C86" s="340"/>
      <c r="D86" s="340"/>
      <c r="E86" s="340" t="n">
        <v>161</v>
      </c>
      <c r="F86" s="340" t="n">
        <v>161</v>
      </c>
      <c r="G86" s="340" t="n">
        <f aca="false">C86+E86</f>
        <v>161</v>
      </c>
      <c r="H86" s="340" t="n">
        <f aca="false">D86+F86</f>
        <v>161</v>
      </c>
    </row>
    <row r="87" customFormat="false" ht="12" hidden="false" customHeight="true" outlineLevel="0" collapsed="false">
      <c r="A87" s="351" t="s">
        <v>2068</v>
      </c>
      <c r="B87" s="352" t="s">
        <v>2069</v>
      </c>
      <c r="C87" s="340" t="n">
        <v>1</v>
      </c>
      <c r="D87" s="340" t="n">
        <v>1</v>
      </c>
      <c r="E87" s="340"/>
      <c r="F87" s="340"/>
      <c r="G87" s="340" t="n">
        <f aca="false">C87+E87</f>
        <v>1</v>
      </c>
      <c r="H87" s="340" t="n">
        <f aca="false">D87+F87</f>
        <v>1</v>
      </c>
    </row>
    <row r="88" customFormat="false" ht="12" hidden="false" customHeight="true" outlineLevel="0" collapsed="false">
      <c r="A88" s="393" t="s">
        <v>1873</v>
      </c>
      <c r="B88" s="382" t="s">
        <v>2021</v>
      </c>
      <c r="C88" s="340" t="n">
        <v>44</v>
      </c>
      <c r="D88" s="340" t="n">
        <v>44</v>
      </c>
      <c r="E88" s="340" t="n">
        <v>113</v>
      </c>
      <c r="F88" s="340" t="n">
        <v>113</v>
      </c>
      <c r="G88" s="340" t="n">
        <f aca="false">C88+E88</f>
        <v>157</v>
      </c>
      <c r="H88" s="340" t="n">
        <f aca="false">D88+F88</f>
        <v>157</v>
      </c>
    </row>
    <row r="89" customFormat="false" ht="12" hidden="false" customHeight="true" outlineLevel="0" collapsed="false">
      <c r="A89" s="393" t="s">
        <v>1794</v>
      </c>
      <c r="B89" s="382" t="s">
        <v>1795</v>
      </c>
      <c r="C89" s="340"/>
      <c r="D89" s="340"/>
      <c r="E89" s="340" t="n">
        <v>143</v>
      </c>
      <c r="F89" s="340" t="n">
        <v>143</v>
      </c>
      <c r="G89" s="340" t="n">
        <f aca="false">C89+E89</f>
        <v>143</v>
      </c>
      <c r="H89" s="340" t="n">
        <f aca="false">D89+F89</f>
        <v>143</v>
      </c>
    </row>
    <row r="90" customFormat="false" ht="13.2" hidden="false" customHeight="false" outlineLevel="0" collapsed="false">
      <c r="A90" s="349"/>
      <c r="B90" s="348" t="s">
        <v>2022</v>
      </c>
      <c r="C90" s="349" t="n">
        <f aca="false">SUM(C11:C89)</f>
        <v>10257</v>
      </c>
      <c r="D90" s="349" t="n">
        <f aca="false">SUM(D11:D89)</f>
        <v>10257</v>
      </c>
      <c r="E90" s="349" t="n">
        <f aca="false">SUM(E11:E89)</f>
        <v>6350</v>
      </c>
      <c r="F90" s="349" t="n">
        <f aca="false">SUM(F11:F89)</f>
        <v>6350</v>
      </c>
      <c r="G90" s="349" t="n">
        <f aca="false">SUM(G11:G89)</f>
        <v>16607</v>
      </c>
      <c r="H90" s="349" t="n">
        <f aca="false">SUM(H11:H89)</f>
        <v>1660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231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31.2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  <c r="C10" s="335"/>
      <c r="D10" s="335"/>
      <c r="E10" s="336"/>
      <c r="F10" s="336"/>
      <c r="G10" s="337"/>
      <c r="H10" s="336"/>
    </row>
    <row r="11" customFormat="false" ht="13.2" hidden="false" customHeight="false" outlineLevel="0" collapsed="false">
      <c r="A11" s="398" t="s">
        <v>2232</v>
      </c>
      <c r="B11" s="372" t="s">
        <v>2233</v>
      </c>
      <c r="C11" s="340" t="n">
        <v>9</v>
      </c>
      <c r="D11" s="340" t="n">
        <v>9</v>
      </c>
      <c r="E11" s="340"/>
      <c r="F11" s="340"/>
      <c r="G11" s="340" t="n">
        <f aca="false">C11+E11</f>
        <v>9</v>
      </c>
      <c r="H11" s="340" t="n">
        <f aca="false">D11+F11</f>
        <v>9</v>
      </c>
    </row>
    <row r="12" customFormat="false" ht="13.2" hidden="false" customHeight="false" outlineLevel="0" collapsed="false">
      <c r="A12" s="341" t="s">
        <v>1878</v>
      </c>
      <c r="B12" s="342" t="s">
        <v>1879</v>
      </c>
      <c r="C12" s="340" t="n">
        <v>5</v>
      </c>
      <c r="D12" s="340" t="n">
        <v>5</v>
      </c>
      <c r="E12" s="340"/>
      <c r="F12" s="340"/>
      <c r="G12" s="340" t="n">
        <f aca="false">C12+E12</f>
        <v>5</v>
      </c>
      <c r="H12" s="340" t="n">
        <f aca="false">D12+F12</f>
        <v>5</v>
      </c>
    </row>
    <row r="13" customFormat="false" ht="13.2" hidden="false" customHeight="false" outlineLevel="0" collapsed="false">
      <c r="A13" s="351" t="s">
        <v>2234</v>
      </c>
      <c r="B13" s="352" t="s">
        <v>2235</v>
      </c>
      <c r="C13" s="340" t="n">
        <v>1</v>
      </c>
      <c r="D13" s="340" t="n">
        <v>1</v>
      </c>
      <c r="E13" s="340"/>
      <c r="F13" s="340"/>
      <c r="G13" s="340" t="n">
        <f aca="false">C13+E13</f>
        <v>1</v>
      </c>
      <c r="H13" s="340" t="n">
        <f aca="false">D13+F13</f>
        <v>1</v>
      </c>
    </row>
    <row r="14" customFormat="false" ht="13.2" hidden="false" customHeight="false" outlineLevel="0" collapsed="false">
      <c r="A14" s="398" t="s">
        <v>1799</v>
      </c>
      <c r="B14" s="372" t="s">
        <v>1800</v>
      </c>
      <c r="C14" s="340" t="n">
        <v>2021</v>
      </c>
      <c r="D14" s="340" t="n">
        <v>2021</v>
      </c>
      <c r="E14" s="340"/>
      <c r="F14" s="340"/>
      <c r="G14" s="340" t="n">
        <f aca="false">C14+E14</f>
        <v>2021</v>
      </c>
      <c r="H14" s="340" t="n">
        <f aca="false">D14+F14</f>
        <v>2021</v>
      </c>
    </row>
    <row r="15" customFormat="false" ht="13.2" hidden="false" customHeight="false" outlineLevel="0" collapsed="false">
      <c r="A15" s="341" t="s">
        <v>2236</v>
      </c>
      <c r="B15" s="342" t="s">
        <v>2237</v>
      </c>
      <c r="C15" s="340" t="n">
        <v>2700</v>
      </c>
      <c r="D15" s="340" t="n">
        <v>2700</v>
      </c>
      <c r="E15" s="340"/>
      <c r="F15" s="340"/>
      <c r="G15" s="340" t="n">
        <f aca="false">C15+E15</f>
        <v>2700</v>
      </c>
      <c r="H15" s="340" t="n">
        <f aca="false">D15+F15</f>
        <v>2700</v>
      </c>
    </row>
    <row r="16" customFormat="false" ht="13.2" hidden="false" customHeight="false" outlineLevel="0" collapsed="false">
      <c r="A16" s="400" t="s">
        <v>2238</v>
      </c>
      <c r="B16" s="401" t="s">
        <v>2239</v>
      </c>
      <c r="C16" s="402"/>
      <c r="D16" s="402" t="n">
        <v>100</v>
      </c>
      <c r="E16" s="402"/>
      <c r="F16" s="402"/>
      <c r="G16" s="402" t="n">
        <f aca="false">C16+E16</f>
        <v>0</v>
      </c>
      <c r="H16" s="402" t="n">
        <f aca="false">D16+F16</f>
        <v>100</v>
      </c>
    </row>
    <row r="17" customFormat="false" ht="13.2" hidden="false" customHeight="false" outlineLevel="0" collapsed="false">
      <c r="A17" s="400" t="s">
        <v>2240</v>
      </c>
      <c r="B17" s="401" t="s">
        <v>2241</v>
      </c>
      <c r="C17" s="402"/>
      <c r="D17" s="402" t="n">
        <v>5</v>
      </c>
      <c r="E17" s="402"/>
      <c r="F17" s="402"/>
      <c r="G17" s="402" t="n">
        <f aca="false">C17+E17</f>
        <v>0</v>
      </c>
      <c r="H17" s="402" t="n">
        <f aca="false">D17+F17</f>
        <v>5</v>
      </c>
    </row>
    <row r="18" customFormat="false" ht="13.2" hidden="false" customHeight="false" outlineLevel="0" collapsed="false">
      <c r="A18" s="341" t="s">
        <v>1724</v>
      </c>
      <c r="B18" s="342" t="s">
        <v>1725</v>
      </c>
      <c r="C18" s="340" t="n">
        <v>3</v>
      </c>
      <c r="D18" s="340" t="n">
        <v>3</v>
      </c>
      <c r="E18" s="340"/>
      <c r="F18" s="340"/>
      <c r="G18" s="340" t="n">
        <f aca="false">C18+E18</f>
        <v>3</v>
      </c>
      <c r="H18" s="340" t="n">
        <f aca="false">D18+F18</f>
        <v>3</v>
      </c>
    </row>
    <row r="19" customFormat="false" ht="13.2" hidden="false" customHeight="false" outlineLevel="0" collapsed="false">
      <c r="A19" s="351" t="s">
        <v>2242</v>
      </c>
      <c r="B19" s="352" t="s">
        <v>2243</v>
      </c>
      <c r="C19" s="340" t="n">
        <v>1</v>
      </c>
      <c r="D19" s="340" t="n">
        <v>1</v>
      </c>
      <c r="E19" s="340"/>
      <c r="F19" s="340"/>
      <c r="G19" s="340" t="n">
        <f aca="false">C19+E19</f>
        <v>1</v>
      </c>
      <c r="H19" s="340" t="n">
        <f aca="false">D19+F19</f>
        <v>1</v>
      </c>
    </row>
    <row r="20" customFormat="false" ht="13.2" hidden="false" customHeight="false" outlineLevel="0" collapsed="false">
      <c r="A20" s="341" t="s">
        <v>2244</v>
      </c>
      <c r="B20" s="342" t="s">
        <v>2245</v>
      </c>
      <c r="C20" s="340" t="n">
        <v>40</v>
      </c>
      <c r="D20" s="340" t="n">
        <v>40</v>
      </c>
      <c r="E20" s="340"/>
      <c r="F20" s="340"/>
      <c r="G20" s="340" t="n">
        <f aca="false">C20+E20</f>
        <v>40</v>
      </c>
      <c r="H20" s="340" t="n">
        <f aca="false">D20+F20</f>
        <v>40</v>
      </c>
    </row>
    <row r="21" customFormat="false" ht="13.2" hidden="false" customHeight="false" outlineLevel="0" collapsed="false">
      <c r="A21" s="341" t="s">
        <v>2246</v>
      </c>
      <c r="B21" s="342" t="s">
        <v>2247</v>
      </c>
      <c r="C21" s="340" t="n">
        <v>5</v>
      </c>
      <c r="D21" s="340" t="n">
        <v>5</v>
      </c>
      <c r="E21" s="340"/>
      <c r="F21" s="340"/>
      <c r="G21" s="340" t="n">
        <f aca="false">C21+E21</f>
        <v>5</v>
      </c>
      <c r="H21" s="340" t="n">
        <f aca="false">D21+F21</f>
        <v>5</v>
      </c>
    </row>
    <row r="22" customFormat="false" ht="13.2" hidden="false" customHeight="false" outlineLevel="0" collapsed="false">
      <c r="A22" s="341" t="s">
        <v>2248</v>
      </c>
      <c r="B22" s="342" t="s">
        <v>2249</v>
      </c>
      <c r="C22" s="340" t="n">
        <v>1</v>
      </c>
      <c r="D22" s="340" t="n">
        <v>1</v>
      </c>
      <c r="E22" s="340"/>
      <c r="F22" s="340"/>
      <c r="G22" s="340" t="n">
        <f aca="false">C22+E22</f>
        <v>1</v>
      </c>
      <c r="H22" s="340" t="n">
        <f aca="false">D22+F22</f>
        <v>1</v>
      </c>
    </row>
    <row r="23" customFormat="false" ht="13.2" hidden="false" customHeight="false" outlineLevel="0" collapsed="false">
      <c r="A23" s="341" t="s">
        <v>2250</v>
      </c>
      <c r="B23" s="342" t="s">
        <v>2251</v>
      </c>
      <c r="C23" s="340"/>
      <c r="D23" s="340"/>
      <c r="E23" s="340"/>
      <c r="F23" s="340"/>
      <c r="G23" s="340" t="n">
        <f aca="false">C23+E23</f>
        <v>0</v>
      </c>
      <c r="H23" s="340" t="n">
        <f aca="false">D23+F23</f>
        <v>0</v>
      </c>
    </row>
    <row r="24" customFormat="false" ht="13.2" hidden="false" customHeight="false" outlineLevel="0" collapsed="false">
      <c r="A24" s="341" t="s">
        <v>2252</v>
      </c>
      <c r="B24" s="342" t="s">
        <v>2253</v>
      </c>
      <c r="C24" s="340"/>
      <c r="D24" s="340"/>
      <c r="E24" s="340"/>
      <c r="F24" s="340"/>
      <c r="G24" s="340" t="n">
        <f aca="false">C24+E24</f>
        <v>0</v>
      </c>
      <c r="H24" s="340" t="n">
        <f aca="false">D24+F24</f>
        <v>0</v>
      </c>
    </row>
    <row r="25" customFormat="false" ht="13.2" hidden="false" customHeight="false" outlineLevel="0" collapsed="false">
      <c r="A25" s="341" t="s">
        <v>2254</v>
      </c>
      <c r="B25" s="342" t="s">
        <v>2255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3.2" hidden="false" customHeight="false" outlineLevel="0" collapsed="false">
      <c r="A26" s="351" t="s">
        <v>2256</v>
      </c>
      <c r="B26" s="352" t="s">
        <v>2257</v>
      </c>
      <c r="C26" s="340" t="n">
        <v>15</v>
      </c>
      <c r="D26" s="340" t="n">
        <v>15</v>
      </c>
      <c r="E26" s="340"/>
      <c r="F26" s="340"/>
      <c r="G26" s="340" t="n">
        <f aca="false">C26+E26</f>
        <v>15</v>
      </c>
      <c r="H26" s="340" t="n">
        <f aca="false">D26+F26</f>
        <v>15</v>
      </c>
    </row>
    <row r="27" customFormat="false" ht="13.2" hidden="false" customHeight="false" outlineLevel="0" collapsed="false">
      <c r="A27" s="341" t="s">
        <v>2258</v>
      </c>
      <c r="B27" s="342" t="s">
        <v>2259</v>
      </c>
      <c r="C27" s="340" t="n">
        <v>4</v>
      </c>
      <c r="D27" s="340" t="n">
        <v>4</v>
      </c>
      <c r="E27" s="340"/>
      <c r="F27" s="340"/>
      <c r="G27" s="340" t="n">
        <f aca="false">C27+E27</f>
        <v>4</v>
      </c>
      <c r="H27" s="340" t="n">
        <f aca="false">D27+F27</f>
        <v>4</v>
      </c>
    </row>
    <row r="28" customFormat="false" ht="13.2" hidden="false" customHeight="false" outlineLevel="0" collapsed="false">
      <c r="A28" s="341" t="s">
        <v>2260</v>
      </c>
      <c r="B28" s="342" t="s">
        <v>2261</v>
      </c>
      <c r="C28" s="340" t="n">
        <v>2353</v>
      </c>
      <c r="D28" s="340" t="n">
        <v>2353</v>
      </c>
      <c r="E28" s="340"/>
      <c r="F28" s="340"/>
      <c r="G28" s="340" t="n">
        <f aca="false">C28+E28</f>
        <v>2353</v>
      </c>
      <c r="H28" s="340" t="n">
        <f aca="false">D28+F28</f>
        <v>2353</v>
      </c>
    </row>
    <row r="29" customFormat="false" ht="13.2" hidden="false" customHeight="false" outlineLevel="0" collapsed="false">
      <c r="A29" s="341" t="s">
        <v>2262</v>
      </c>
      <c r="B29" s="342" t="s">
        <v>2263</v>
      </c>
      <c r="C29" s="340" t="n">
        <v>12</v>
      </c>
      <c r="D29" s="340" t="n">
        <v>12</v>
      </c>
      <c r="E29" s="340"/>
      <c r="F29" s="340"/>
      <c r="G29" s="340" t="n">
        <f aca="false">C29+E29</f>
        <v>12</v>
      </c>
      <c r="H29" s="340" t="n">
        <f aca="false">D29+F29</f>
        <v>12</v>
      </c>
    </row>
    <row r="30" customFormat="false" ht="13.2" hidden="false" customHeight="false" outlineLevel="0" collapsed="false">
      <c r="A30" s="341" t="s">
        <v>2264</v>
      </c>
      <c r="B30" s="342" t="s">
        <v>2265</v>
      </c>
      <c r="C30" s="340" t="n">
        <v>2365</v>
      </c>
      <c r="D30" s="340" t="n">
        <v>2365</v>
      </c>
      <c r="E30" s="340"/>
      <c r="F30" s="340"/>
      <c r="G30" s="340" t="n">
        <f aca="false">C30+E30</f>
        <v>2365</v>
      </c>
      <c r="H30" s="340" t="n">
        <f aca="false">D30+F30</f>
        <v>2365</v>
      </c>
    </row>
    <row r="31" customFormat="false" ht="13.2" hidden="false" customHeight="false" outlineLevel="0" collapsed="false">
      <c r="A31" s="351" t="s">
        <v>2266</v>
      </c>
      <c r="B31" s="352" t="s">
        <v>2267</v>
      </c>
      <c r="C31" s="340" t="n">
        <v>1</v>
      </c>
      <c r="D31" s="340" t="n">
        <v>1</v>
      </c>
      <c r="E31" s="340"/>
      <c r="F31" s="340"/>
      <c r="G31" s="340" t="n">
        <f aca="false">C31+E31</f>
        <v>1</v>
      </c>
      <c r="H31" s="340" t="n">
        <f aca="false">D31+F31</f>
        <v>1</v>
      </c>
    </row>
    <row r="32" customFormat="false" ht="13.2" hidden="false" customHeight="false" outlineLevel="0" collapsed="false">
      <c r="A32" s="341" t="s">
        <v>2268</v>
      </c>
      <c r="B32" s="342" t="s">
        <v>2269</v>
      </c>
      <c r="C32" s="340" t="n">
        <v>9</v>
      </c>
      <c r="D32" s="340" t="n">
        <v>9</v>
      </c>
      <c r="E32" s="340"/>
      <c r="F32" s="340"/>
      <c r="G32" s="340" t="n">
        <f aca="false">C32+E32</f>
        <v>9</v>
      </c>
      <c r="H32" s="340" t="n">
        <f aca="false">D32+F32</f>
        <v>9</v>
      </c>
    </row>
    <row r="33" customFormat="false" ht="13.2" hidden="false" customHeight="false" outlineLevel="0" collapsed="false">
      <c r="A33" s="341" t="s">
        <v>2270</v>
      </c>
      <c r="B33" s="342" t="s">
        <v>2271</v>
      </c>
      <c r="C33" s="340"/>
      <c r="D33" s="340"/>
      <c r="E33" s="340"/>
      <c r="F33" s="340"/>
      <c r="G33" s="340" t="n">
        <f aca="false">C33+E33</f>
        <v>0</v>
      </c>
      <c r="H33" s="340" t="n">
        <f aca="false">D33+F33</f>
        <v>0</v>
      </c>
    </row>
    <row r="34" customFormat="false" ht="13.2" hidden="false" customHeight="false" outlineLevel="0" collapsed="false">
      <c r="A34" s="341" t="s">
        <v>1829</v>
      </c>
      <c r="B34" s="342" t="s">
        <v>1830</v>
      </c>
      <c r="C34" s="340"/>
      <c r="D34" s="340"/>
      <c r="E34" s="340"/>
      <c r="F34" s="340"/>
      <c r="G34" s="340" t="n">
        <f aca="false">C34+E34</f>
        <v>0</v>
      </c>
      <c r="H34" s="340" t="n">
        <f aca="false">D34+F34</f>
        <v>0</v>
      </c>
    </row>
    <row r="35" customFormat="false" ht="13.2" hidden="false" customHeight="false" outlineLevel="0" collapsed="false">
      <c r="A35" s="341" t="s">
        <v>2053</v>
      </c>
      <c r="B35" s="342" t="s">
        <v>2054</v>
      </c>
      <c r="C35" s="340"/>
      <c r="D35" s="340"/>
      <c r="E35" s="340"/>
      <c r="F35" s="340"/>
      <c r="G35" s="340" t="n">
        <f aca="false">C35+E35</f>
        <v>0</v>
      </c>
      <c r="H35" s="340" t="n">
        <f aca="false">D35+F35</f>
        <v>0</v>
      </c>
    </row>
    <row r="36" customFormat="false" ht="13.2" hidden="false" customHeight="false" outlineLevel="0" collapsed="false">
      <c r="A36" s="341" t="s">
        <v>2272</v>
      </c>
      <c r="B36" s="342" t="s">
        <v>2273</v>
      </c>
      <c r="C36" s="340" t="n">
        <v>787</v>
      </c>
      <c r="D36" s="340" t="n">
        <v>787</v>
      </c>
      <c r="E36" s="340"/>
      <c r="F36" s="340"/>
      <c r="G36" s="340" t="n">
        <f aca="false">C36+E36</f>
        <v>787</v>
      </c>
      <c r="H36" s="340" t="n">
        <f aca="false">D36+F36</f>
        <v>787</v>
      </c>
    </row>
    <row r="37" customFormat="false" ht="13.2" hidden="false" customHeight="false" outlineLevel="0" collapsed="false">
      <c r="A37" s="351" t="s">
        <v>2274</v>
      </c>
      <c r="B37" s="352" t="s">
        <v>2275</v>
      </c>
      <c r="C37" s="340" t="n">
        <v>4</v>
      </c>
      <c r="D37" s="340" t="n">
        <v>4</v>
      </c>
      <c r="E37" s="340"/>
      <c r="F37" s="340"/>
      <c r="G37" s="340" t="n">
        <f aca="false">C37+E37</f>
        <v>4</v>
      </c>
      <c r="H37" s="340" t="n">
        <f aca="false">D37+F37</f>
        <v>4</v>
      </c>
    </row>
    <row r="38" customFormat="false" ht="13.2" hidden="false" customHeight="false" outlineLevel="0" collapsed="false">
      <c r="A38" s="341" t="s">
        <v>1981</v>
      </c>
      <c r="B38" s="342" t="s">
        <v>1982</v>
      </c>
      <c r="C38" s="340" t="n">
        <v>2740</v>
      </c>
      <c r="D38" s="340" t="n">
        <v>2740</v>
      </c>
      <c r="E38" s="340"/>
      <c r="F38" s="340"/>
      <c r="G38" s="340" t="n">
        <f aca="false">C38+E38</f>
        <v>2740</v>
      </c>
      <c r="H38" s="340" t="n">
        <f aca="false">D38+F38</f>
        <v>2740</v>
      </c>
    </row>
    <row r="39" customFormat="false" ht="13.2" hidden="false" customHeight="false" outlineLevel="0" collapsed="false">
      <c r="A39" s="341" t="s">
        <v>2276</v>
      </c>
      <c r="B39" s="342" t="s">
        <v>2277</v>
      </c>
      <c r="C39" s="340" t="n">
        <v>4</v>
      </c>
      <c r="D39" s="340" t="n">
        <v>4</v>
      </c>
      <c r="E39" s="340"/>
      <c r="F39" s="340"/>
      <c r="G39" s="340" t="n">
        <f aca="false">C39+E39</f>
        <v>4</v>
      </c>
      <c r="H39" s="340" t="n">
        <f aca="false">D39+F39</f>
        <v>4</v>
      </c>
    </row>
    <row r="40" customFormat="false" ht="13.2" hidden="false" customHeight="false" outlineLevel="0" collapsed="false">
      <c r="A40" s="341" t="s">
        <v>2278</v>
      </c>
      <c r="B40" s="342" t="s">
        <v>2279</v>
      </c>
      <c r="C40" s="340" t="n">
        <v>2824</v>
      </c>
      <c r="D40" s="340" t="n">
        <v>2824</v>
      </c>
      <c r="E40" s="340"/>
      <c r="F40" s="340"/>
      <c r="G40" s="340" t="n">
        <f aca="false">C40+E40</f>
        <v>2824</v>
      </c>
      <c r="H40" s="340" t="n">
        <f aca="false">D40+F40</f>
        <v>2824</v>
      </c>
    </row>
    <row r="41" customFormat="false" ht="13.2" hidden="false" customHeight="false" outlineLevel="0" collapsed="false">
      <c r="A41" s="400" t="s">
        <v>1983</v>
      </c>
      <c r="B41" s="401" t="s">
        <v>2280</v>
      </c>
      <c r="C41" s="402"/>
      <c r="D41" s="402" t="n">
        <v>2500</v>
      </c>
      <c r="E41" s="402"/>
      <c r="F41" s="402"/>
      <c r="G41" s="402" t="n">
        <f aca="false">C41+E41</f>
        <v>0</v>
      </c>
      <c r="H41" s="402" t="n">
        <f aca="false">D41+F41</f>
        <v>2500</v>
      </c>
    </row>
    <row r="42" customFormat="false" ht="13.2" hidden="false" customHeight="false" outlineLevel="0" collapsed="false">
      <c r="A42" s="351" t="s">
        <v>2281</v>
      </c>
      <c r="B42" s="352" t="s">
        <v>2282</v>
      </c>
      <c r="C42" s="340" t="n">
        <v>1</v>
      </c>
      <c r="D42" s="340" t="n">
        <v>1</v>
      </c>
      <c r="E42" s="340"/>
      <c r="F42" s="340"/>
      <c r="G42" s="340" t="n">
        <f aca="false">C42+E42</f>
        <v>1</v>
      </c>
      <c r="H42" s="340" t="n">
        <f aca="false">D42+F42</f>
        <v>1</v>
      </c>
    </row>
    <row r="43" customFormat="false" ht="13.2" hidden="false" customHeight="false" outlineLevel="0" collapsed="false">
      <c r="A43" s="351" t="s">
        <v>2283</v>
      </c>
      <c r="B43" s="352" t="s">
        <v>2284</v>
      </c>
      <c r="C43" s="340" t="n">
        <v>1</v>
      </c>
      <c r="D43" s="340" t="n">
        <v>1</v>
      </c>
      <c r="E43" s="340"/>
      <c r="F43" s="340"/>
      <c r="G43" s="340" t="n">
        <f aca="false">C43+E43</f>
        <v>1</v>
      </c>
      <c r="H43" s="340" t="n">
        <f aca="false">D43+F43</f>
        <v>1</v>
      </c>
    </row>
    <row r="44" customFormat="false" ht="13.2" hidden="false" customHeight="false" outlineLevel="0" collapsed="false">
      <c r="A44" s="351" t="s">
        <v>2285</v>
      </c>
      <c r="B44" s="352" t="s">
        <v>2286</v>
      </c>
      <c r="C44" s="340" t="n">
        <v>1</v>
      </c>
      <c r="D44" s="340" t="n">
        <v>1</v>
      </c>
      <c r="E44" s="340"/>
      <c r="F44" s="340"/>
      <c r="G44" s="340" t="n">
        <f aca="false">C44+E44</f>
        <v>1</v>
      </c>
      <c r="H44" s="340" t="n">
        <f aca="false">D44+F44</f>
        <v>1</v>
      </c>
    </row>
    <row r="45" customFormat="false" ht="13.2" hidden="false" customHeight="false" outlineLevel="0" collapsed="false">
      <c r="A45" s="351" t="s">
        <v>2287</v>
      </c>
      <c r="B45" s="352" t="s">
        <v>2288</v>
      </c>
      <c r="C45" s="340" t="n">
        <v>1</v>
      </c>
      <c r="D45" s="340" t="n">
        <v>1</v>
      </c>
      <c r="E45" s="340"/>
      <c r="F45" s="340"/>
      <c r="G45" s="340" t="n">
        <f aca="false">C45+E45</f>
        <v>1</v>
      </c>
      <c r="H45" s="340" t="n">
        <f aca="false">D45+F45</f>
        <v>1</v>
      </c>
    </row>
    <row r="46" customFormat="false" ht="13.2" hidden="false" customHeight="false" outlineLevel="0" collapsed="false">
      <c r="A46" s="341" t="s">
        <v>2289</v>
      </c>
      <c r="B46" s="342" t="s">
        <v>2290</v>
      </c>
      <c r="C46" s="340" t="n">
        <v>2480</v>
      </c>
      <c r="D46" s="340" t="n">
        <v>2480</v>
      </c>
      <c r="E46" s="340"/>
      <c r="F46" s="340"/>
      <c r="G46" s="340" t="n">
        <f aca="false">C46+E46</f>
        <v>2480</v>
      </c>
      <c r="H46" s="340" t="n">
        <f aca="false">D46+F46</f>
        <v>2480</v>
      </c>
    </row>
    <row r="47" customFormat="false" ht="13.2" hidden="false" customHeight="false" outlineLevel="0" collapsed="false">
      <c r="A47" s="341" t="s">
        <v>2291</v>
      </c>
      <c r="B47" s="342" t="s">
        <v>2292</v>
      </c>
      <c r="C47" s="340" t="n">
        <v>2732</v>
      </c>
      <c r="D47" s="340" t="n">
        <v>2732</v>
      </c>
      <c r="E47" s="340"/>
      <c r="F47" s="340"/>
      <c r="G47" s="340" t="n">
        <f aca="false">C47+E47</f>
        <v>2732</v>
      </c>
      <c r="H47" s="340" t="n">
        <f aca="false">D47+F47</f>
        <v>2732</v>
      </c>
    </row>
    <row r="48" customFormat="false" ht="13.2" hidden="false" customHeight="false" outlineLevel="0" collapsed="false">
      <c r="A48" s="351" t="s">
        <v>1833</v>
      </c>
      <c r="B48" s="352" t="s">
        <v>2293</v>
      </c>
      <c r="C48" s="340" t="n">
        <v>1</v>
      </c>
      <c r="D48" s="340" t="n">
        <v>1</v>
      </c>
      <c r="E48" s="340"/>
      <c r="F48" s="340"/>
      <c r="G48" s="340" t="n">
        <f aca="false">C48+E48</f>
        <v>1</v>
      </c>
      <c r="H48" s="340" t="n">
        <f aca="false">D48+F48</f>
        <v>1</v>
      </c>
    </row>
    <row r="49" customFormat="false" ht="13.2" hidden="false" customHeight="false" outlineLevel="0" collapsed="false">
      <c r="A49" s="341" t="s">
        <v>2294</v>
      </c>
      <c r="B49" s="342" t="s">
        <v>2295</v>
      </c>
      <c r="C49" s="340" t="n">
        <v>222</v>
      </c>
      <c r="D49" s="340" t="n">
        <v>222</v>
      </c>
      <c r="E49" s="340"/>
      <c r="F49" s="340"/>
      <c r="G49" s="340" t="n">
        <f aca="false">C49+E49</f>
        <v>222</v>
      </c>
      <c r="H49" s="340" t="n">
        <f aca="false">D49+F49</f>
        <v>222</v>
      </c>
    </row>
    <row r="50" customFormat="false" ht="13.2" hidden="false" customHeight="false" outlineLevel="0" collapsed="false">
      <c r="A50" s="341" t="s">
        <v>2296</v>
      </c>
      <c r="B50" s="342" t="s">
        <v>2297</v>
      </c>
      <c r="C50" s="340" t="n">
        <v>35</v>
      </c>
      <c r="D50" s="340" t="n">
        <v>35</v>
      </c>
      <c r="E50" s="340"/>
      <c r="F50" s="340"/>
      <c r="G50" s="340" t="n">
        <f aca="false">C50+E50</f>
        <v>35</v>
      </c>
      <c r="H50" s="340" t="n">
        <f aca="false">D50+F50</f>
        <v>35</v>
      </c>
    </row>
    <row r="51" customFormat="false" ht="13.2" hidden="false" customHeight="false" outlineLevel="0" collapsed="false">
      <c r="A51" s="345" t="s">
        <v>2298</v>
      </c>
      <c r="B51" s="344" t="s">
        <v>2299</v>
      </c>
      <c r="C51" s="340"/>
      <c r="D51" s="340"/>
      <c r="E51" s="340"/>
      <c r="F51" s="340"/>
      <c r="G51" s="340" t="n">
        <f aca="false">C51+E51</f>
        <v>0</v>
      </c>
      <c r="H51" s="340" t="n">
        <f aca="false">D51+F51</f>
        <v>0</v>
      </c>
    </row>
    <row r="52" customFormat="false" ht="13.2" hidden="false" customHeight="false" outlineLevel="0" collapsed="false">
      <c r="A52" s="345" t="s">
        <v>2300</v>
      </c>
      <c r="B52" s="344" t="s">
        <v>2301</v>
      </c>
      <c r="C52" s="340" t="n">
        <v>5</v>
      </c>
      <c r="D52" s="340" t="n">
        <v>5</v>
      </c>
      <c r="E52" s="340"/>
      <c r="F52" s="340"/>
      <c r="G52" s="340" t="n">
        <f aca="false">C52+E52</f>
        <v>5</v>
      </c>
      <c r="H52" s="340" t="n">
        <f aca="false">D52+F52</f>
        <v>5</v>
      </c>
    </row>
    <row r="53" customFormat="false" ht="13.2" hidden="false" customHeight="false" outlineLevel="0" collapsed="false">
      <c r="A53" s="345" t="s">
        <v>2302</v>
      </c>
      <c r="B53" s="344" t="s">
        <v>2303</v>
      </c>
      <c r="C53" s="340"/>
      <c r="D53" s="340"/>
      <c r="E53" s="340"/>
      <c r="F53" s="340"/>
      <c r="G53" s="340" t="n">
        <f aca="false">C53+E53</f>
        <v>0</v>
      </c>
      <c r="H53" s="340" t="n">
        <f aca="false">D53+F53</f>
        <v>0</v>
      </c>
    </row>
    <row r="54" customFormat="false" ht="13.2" hidden="false" customHeight="false" outlineLevel="0" collapsed="false">
      <c r="A54" s="345" t="s">
        <v>2304</v>
      </c>
      <c r="B54" s="344" t="s">
        <v>2305</v>
      </c>
      <c r="C54" s="340" t="n">
        <v>5</v>
      </c>
      <c r="D54" s="340" t="n">
        <v>5</v>
      </c>
      <c r="E54" s="340"/>
      <c r="F54" s="340"/>
      <c r="G54" s="340" t="n">
        <f aca="false">C54+E54</f>
        <v>5</v>
      </c>
      <c r="H54" s="340" t="n">
        <f aca="false">D54+F54</f>
        <v>5</v>
      </c>
    </row>
    <row r="55" customFormat="false" ht="13.2" hidden="false" customHeight="false" outlineLevel="0" collapsed="false">
      <c r="A55" s="345" t="s">
        <v>2306</v>
      </c>
      <c r="B55" s="344" t="s">
        <v>2307</v>
      </c>
      <c r="C55" s="340" t="n">
        <v>3</v>
      </c>
      <c r="D55" s="340" t="n">
        <v>3</v>
      </c>
      <c r="E55" s="340"/>
      <c r="F55" s="340"/>
      <c r="G55" s="340" t="n">
        <f aca="false">C55+E55</f>
        <v>3</v>
      </c>
      <c r="H55" s="340" t="n">
        <f aca="false">D55+F55</f>
        <v>3</v>
      </c>
    </row>
    <row r="56" customFormat="false" ht="13.2" hidden="false" customHeight="false" outlineLevel="0" collapsed="false">
      <c r="A56" s="338" t="s">
        <v>2308</v>
      </c>
      <c r="B56" s="339" t="s">
        <v>2309</v>
      </c>
      <c r="C56" s="340" t="n">
        <v>4</v>
      </c>
      <c r="D56" s="340" t="n">
        <v>4</v>
      </c>
      <c r="E56" s="340"/>
      <c r="F56" s="340"/>
      <c r="G56" s="340" t="n">
        <f aca="false">C56+E56</f>
        <v>4</v>
      </c>
      <c r="H56" s="340" t="n">
        <f aca="false">D56+F56</f>
        <v>4</v>
      </c>
    </row>
    <row r="57" customFormat="false" ht="13.2" hidden="false" customHeight="false" outlineLevel="0" collapsed="false">
      <c r="A57" s="351" t="s">
        <v>2310</v>
      </c>
      <c r="B57" s="352" t="s">
        <v>2311</v>
      </c>
      <c r="C57" s="340" t="n">
        <v>1</v>
      </c>
      <c r="D57" s="340" t="n">
        <v>1</v>
      </c>
      <c r="E57" s="340"/>
      <c r="F57" s="340"/>
      <c r="G57" s="340" t="n">
        <f aca="false">C57+E57</f>
        <v>1</v>
      </c>
      <c r="H57" s="340" t="n">
        <f aca="false">D57+F57</f>
        <v>1</v>
      </c>
    </row>
    <row r="58" customFormat="false" ht="13.2" hidden="false" customHeight="false" outlineLevel="0" collapsed="false">
      <c r="A58" s="345" t="s">
        <v>2312</v>
      </c>
      <c r="B58" s="344" t="s">
        <v>2313</v>
      </c>
      <c r="C58" s="340" t="n">
        <v>90</v>
      </c>
      <c r="D58" s="340" t="n">
        <v>90</v>
      </c>
      <c r="E58" s="340"/>
      <c r="F58" s="340"/>
      <c r="G58" s="340" t="n">
        <f aca="false">C58+E58</f>
        <v>90</v>
      </c>
      <c r="H58" s="340" t="n">
        <f aca="false">D58+F58</f>
        <v>90</v>
      </c>
    </row>
    <row r="59" customFormat="false" ht="13.2" hidden="false" customHeight="false" outlineLevel="0" collapsed="false">
      <c r="A59" s="345" t="s">
        <v>2314</v>
      </c>
      <c r="B59" s="344" t="s">
        <v>2315</v>
      </c>
      <c r="C59" s="340" t="n">
        <v>27</v>
      </c>
      <c r="D59" s="340" t="n">
        <v>27</v>
      </c>
      <c r="E59" s="340"/>
      <c r="F59" s="340"/>
      <c r="G59" s="340" t="n">
        <f aca="false">C59+E59</f>
        <v>27</v>
      </c>
      <c r="H59" s="340" t="n">
        <f aca="false">D59+F59</f>
        <v>27</v>
      </c>
    </row>
    <row r="60" customFormat="false" ht="13.2" hidden="false" customHeight="false" outlineLevel="0" collapsed="false">
      <c r="A60" s="351" t="s">
        <v>2316</v>
      </c>
      <c r="B60" s="352" t="s">
        <v>2317</v>
      </c>
      <c r="C60" s="340" t="n">
        <v>1</v>
      </c>
      <c r="D60" s="340" t="n">
        <v>1</v>
      </c>
      <c r="E60" s="340"/>
      <c r="F60" s="340"/>
      <c r="G60" s="340" t="n">
        <f aca="false">C60+E60</f>
        <v>1</v>
      </c>
      <c r="H60" s="340" t="n">
        <f aca="false">D60+F60</f>
        <v>1</v>
      </c>
    </row>
    <row r="61" customFormat="false" ht="13.2" hidden="false" customHeight="false" outlineLevel="0" collapsed="false">
      <c r="A61" s="345" t="s">
        <v>2318</v>
      </c>
      <c r="B61" s="344" t="s">
        <v>2319</v>
      </c>
      <c r="C61" s="340" t="n">
        <v>248</v>
      </c>
      <c r="D61" s="340" t="n">
        <v>248</v>
      </c>
      <c r="E61" s="340"/>
      <c r="F61" s="340"/>
      <c r="G61" s="340" t="n">
        <f aca="false">C61+E61</f>
        <v>248</v>
      </c>
      <c r="H61" s="340" t="n">
        <f aca="false">D61+F61</f>
        <v>248</v>
      </c>
    </row>
    <row r="62" customFormat="false" ht="13.2" hidden="false" customHeight="false" outlineLevel="0" collapsed="false">
      <c r="A62" s="345" t="s">
        <v>2320</v>
      </c>
      <c r="B62" s="344" t="s">
        <v>2321</v>
      </c>
      <c r="C62" s="340"/>
      <c r="D62" s="340"/>
      <c r="E62" s="340"/>
      <c r="F62" s="340"/>
      <c r="G62" s="340" t="n">
        <f aca="false">C62+E62</f>
        <v>0</v>
      </c>
      <c r="H62" s="340" t="n">
        <f aca="false">D62+F62</f>
        <v>0</v>
      </c>
    </row>
    <row r="63" customFormat="false" ht="13.2" hidden="false" customHeight="false" outlineLevel="0" collapsed="false">
      <c r="A63" s="345" t="s">
        <v>2322</v>
      </c>
      <c r="B63" s="344" t="s">
        <v>2323</v>
      </c>
      <c r="C63" s="340" t="n">
        <v>187</v>
      </c>
      <c r="D63" s="340" t="n">
        <v>187</v>
      </c>
      <c r="E63" s="340"/>
      <c r="F63" s="340"/>
      <c r="G63" s="340" t="n">
        <f aca="false">C63+E63</f>
        <v>187</v>
      </c>
      <c r="H63" s="340" t="n">
        <f aca="false">D63+F63</f>
        <v>187</v>
      </c>
    </row>
    <row r="64" customFormat="false" ht="13.2" hidden="false" customHeight="false" outlineLevel="0" collapsed="false">
      <c r="A64" s="345" t="s">
        <v>2324</v>
      </c>
      <c r="B64" s="344" t="s">
        <v>2325</v>
      </c>
      <c r="C64" s="340"/>
      <c r="D64" s="340"/>
      <c r="E64" s="340"/>
      <c r="F64" s="340"/>
      <c r="G64" s="340" t="n">
        <f aca="false">C64+E64</f>
        <v>0</v>
      </c>
      <c r="H64" s="340" t="n">
        <f aca="false">D64+F64</f>
        <v>0</v>
      </c>
    </row>
    <row r="65" customFormat="false" ht="13.2" hidden="false" customHeight="false" outlineLevel="0" collapsed="false">
      <c r="A65" s="345" t="s">
        <v>2326</v>
      </c>
      <c r="B65" s="344" t="s">
        <v>2327</v>
      </c>
      <c r="C65" s="340" t="n">
        <v>12</v>
      </c>
      <c r="D65" s="340" t="n">
        <v>12</v>
      </c>
      <c r="E65" s="340"/>
      <c r="F65" s="340"/>
      <c r="G65" s="340" t="n">
        <f aca="false">C65+E65</f>
        <v>12</v>
      </c>
      <c r="H65" s="340" t="n">
        <f aca="false">D65+F65</f>
        <v>12</v>
      </c>
    </row>
    <row r="66" customFormat="false" ht="13.2" hidden="false" customHeight="false" outlineLevel="0" collapsed="false">
      <c r="A66" s="345" t="s">
        <v>2328</v>
      </c>
      <c r="B66" s="344" t="s">
        <v>2329</v>
      </c>
      <c r="C66" s="340" t="n">
        <v>152</v>
      </c>
      <c r="D66" s="340" t="n">
        <v>152</v>
      </c>
      <c r="E66" s="340"/>
      <c r="F66" s="340"/>
      <c r="G66" s="340" t="n">
        <f aca="false">C66+E66</f>
        <v>152</v>
      </c>
      <c r="H66" s="340" t="n">
        <f aca="false">D66+F66</f>
        <v>152</v>
      </c>
    </row>
    <row r="67" customFormat="false" ht="13.2" hidden="false" customHeight="false" outlineLevel="0" collapsed="false">
      <c r="A67" s="345" t="s">
        <v>2330</v>
      </c>
      <c r="B67" s="344" t="s">
        <v>2331</v>
      </c>
      <c r="C67" s="340" t="n">
        <v>149</v>
      </c>
      <c r="D67" s="340" t="n">
        <v>149</v>
      </c>
      <c r="E67" s="340"/>
      <c r="F67" s="340"/>
      <c r="G67" s="340" t="n">
        <f aca="false">C67+E67</f>
        <v>149</v>
      </c>
      <c r="H67" s="340" t="n">
        <f aca="false">D67+F67</f>
        <v>149</v>
      </c>
    </row>
    <row r="68" customFormat="false" ht="13.2" hidden="false" customHeight="false" outlineLevel="0" collapsed="false">
      <c r="A68" s="338" t="s">
        <v>2332</v>
      </c>
      <c r="B68" s="339" t="s">
        <v>2333</v>
      </c>
      <c r="C68" s="340" t="n">
        <v>148</v>
      </c>
      <c r="D68" s="340" t="n">
        <v>148</v>
      </c>
      <c r="E68" s="340"/>
      <c r="F68" s="340"/>
      <c r="G68" s="340" t="n">
        <f aca="false">C68+E68</f>
        <v>148</v>
      </c>
      <c r="H68" s="340" t="n">
        <f aca="false">D68+F68</f>
        <v>148</v>
      </c>
    </row>
    <row r="69" customFormat="false" ht="13.2" hidden="false" customHeight="false" outlineLevel="0" collapsed="false">
      <c r="A69" s="345" t="s">
        <v>2334</v>
      </c>
      <c r="B69" s="344" t="s">
        <v>2335</v>
      </c>
      <c r="C69" s="340" t="n">
        <v>7</v>
      </c>
      <c r="D69" s="340" t="n">
        <v>7</v>
      </c>
      <c r="E69" s="340"/>
      <c r="F69" s="340"/>
      <c r="G69" s="340" t="n">
        <f aca="false">C69+E69</f>
        <v>7</v>
      </c>
      <c r="H69" s="340" t="n">
        <f aca="false">D69+F69</f>
        <v>7</v>
      </c>
    </row>
    <row r="70" customFormat="false" ht="13.2" hidden="false" customHeight="false" outlineLevel="0" collapsed="false">
      <c r="A70" s="345" t="s">
        <v>2336</v>
      </c>
      <c r="B70" s="344" t="s">
        <v>2337</v>
      </c>
      <c r="C70" s="340"/>
      <c r="D70" s="340"/>
      <c r="E70" s="340"/>
      <c r="F70" s="340"/>
      <c r="G70" s="340" t="n">
        <f aca="false">C70+E70</f>
        <v>0</v>
      </c>
      <c r="H70" s="340" t="n">
        <f aca="false">D70+F70</f>
        <v>0</v>
      </c>
    </row>
    <row r="71" customFormat="false" ht="13.2" hidden="false" customHeight="false" outlineLevel="0" collapsed="false">
      <c r="A71" s="345" t="s">
        <v>2338</v>
      </c>
      <c r="B71" s="344" t="s">
        <v>2339</v>
      </c>
      <c r="C71" s="340" t="n">
        <v>3</v>
      </c>
      <c r="D71" s="340" t="n">
        <v>3</v>
      </c>
      <c r="E71" s="340"/>
      <c r="F71" s="340"/>
      <c r="G71" s="340" t="n">
        <f aca="false">C71+E71</f>
        <v>3</v>
      </c>
      <c r="H71" s="340" t="n">
        <f aca="false">D71+F71</f>
        <v>3</v>
      </c>
    </row>
    <row r="72" customFormat="false" ht="13.2" hidden="false" customHeight="false" outlineLevel="0" collapsed="false">
      <c r="A72" s="345" t="s">
        <v>2340</v>
      </c>
      <c r="B72" s="344" t="s">
        <v>2341</v>
      </c>
      <c r="C72" s="340"/>
      <c r="D72" s="340"/>
      <c r="E72" s="340"/>
      <c r="F72" s="340"/>
      <c r="G72" s="340" t="n">
        <f aca="false">C72+E72</f>
        <v>0</v>
      </c>
      <c r="H72" s="340" t="n">
        <f aca="false">D72+F72</f>
        <v>0</v>
      </c>
    </row>
    <row r="73" customFormat="false" ht="13.2" hidden="false" customHeight="false" outlineLevel="0" collapsed="false">
      <c r="A73" s="345" t="s">
        <v>2342</v>
      </c>
      <c r="B73" s="344" t="s">
        <v>2343</v>
      </c>
      <c r="C73" s="340" t="n">
        <v>3</v>
      </c>
      <c r="D73" s="340" t="n">
        <v>3</v>
      </c>
      <c r="E73" s="340"/>
      <c r="F73" s="340"/>
      <c r="G73" s="340" t="n">
        <f aca="false">C73+E73</f>
        <v>3</v>
      </c>
      <c r="H73" s="340" t="n">
        <f aca="false">D73+F73</f>
        <v>3</v>
      </c>
    </row>
    <row r="74" customFormat="false" ht="13.2" hidden="false" customHeight="false" outlineLevel="0" collapsed="false">
      <c r="A74" s="400" t="s">
        <v>2344</v>
      </c>
      <c r="B74" s="401" t="s">
        <v>2345</v>
      </c>
      <c r="C74" s="402"/>
      <c r="D74" s="402" t="n">
        <v>100</v>
      </c>
      <c r="E74" s="402"/>
      <c r="F74" s="402"/>
      <c r="G74" s="402" t="n">
        <f aca="false">C74+E74</f>
        <v>0</v>
      </c>
      <c r="H74" s="402" t="n">
        <f aca="false">D74+F74</f>
        <v>100</v>
      </c>
    </row>
    <row r="75" customFormat="false" ht="13.2" hidden="false" customHeight="false" outlineLevel="0" collapsed="false">
      <c r="A75" s="398" t="s">
        <v>2346</v>
      </c>
      <c r="B75" s="372" t="s">
        <v>2347</v>
      </c>
      <c r="C75" s="340" t="n">
        <v>1</v>
      </c>
      <c r="D75" s="340" t="n">
        <v>1</v>
      </c>
      <c r="E75" s="340"/>
      <c r="F75" s="340"/>
      <c r="G75" s="340" t="n">
        <f aca="false">C75+E75</f>
        <v>1</v>
      </c>
      <c r="H75" s="340" t="n">
        <f aca="false">D75+F75</f>
        <v>1</v>
      </c>
    </row>
    <row r="76" customFormat="false" ht="13.2" hidden="false" customHeight="false" outlineLevel="0" collapsed="false">
      <c r="A76" s="345" t="s">
        <v>2348</v>
      </c>
      <c r="B76" s="344" t="s">
        <v>2349</v>
      </c>
      <c r="C76" s="340" t="n">
        <v>63</v>
      </c>
      <c r="D76" s="340" t="n">
        <v>63</v>
      </c>
      <c r="E76" s="340"/>
      <c r="F76" s="340"/>
      <c r="G76" s="340" t="n">
        <f aca="false">C76+E76</f>
        <v>63</v>
      </c>
      <c r="H76" s="340" t="n">
        <f aca="false">D76+F76</f>
        <v>63</v>
      </c>
    </row>
    <row r="77" customFormat="false" ht="13.2" hidden="false" customHeight="false" outlineLevel="0" collapsed="false">
      <c r="A77" s="345" t="s">
        <v>2350</v>
      </c>
      <c r="B77" s="344" t="s">
        <v>2351</v>
      </c>
      <c r="C77" s="340" t="n">
        <v>5</v>
      </c>
      <c r="D77" s="340" t="n">
        <v>5</v>
      </c>
      <c r="E77" s="340"/>
      <c r="F77" s="340"/>
      <c r="G77" s="340" t="n">
        <f aca="false">C77+E77</f>
        <v>5</v>
      </c>
      <c r="H77" s="340" t="n">
        <f aca="false">D77+F77</f>
        <v>5</v>
      </c>
    </row>
    <row r="78" customFormat="false" ht="13.2" hidden="false" customHeight="false" outlineLevel="0" collapsed="false">
      <c r="A78" s="345" t="s">
        <v>2352</v>
      </c>
      <c r="B78" s="344" t="s">
        <v>2353</v>
      </c>
      <c r="C78" s="340" t="n">
        <v>3</v>
      </c>
      <c r="D78" s="340" t="n">
        <v>3</v>
      </c>
      <c r="E78" s="340"/>
      <c r="F78" s="340"/>
      <c r="G78" s="340" t="n">
        <f aca="false">C78+E78</f>
        <v>3</v>
      </c>
      <c r="H78" s="340" t="n">
        <f aca="false">D78+F78</f>
        <v>3</v>
      </c>
    </row>
    <row r="79" customFormat="false" ht="13.2" hidden="false" customHeight="false" outlineLevel="0" collapsed="false">
      <c r="A79" s="345" t="s">
        <v>2354</v>
      </c>
      <c r="B79" s="344" t="s">
        <v>2355</v>
      </c>
      <c r="C79" s="340" t="n">
        <v>152</v>
      </c>
      <c r="D79" s="340" t="n">
        <v>152</v>
      </c>
      <c r="E79" s="340"/>
      <c r="F79" s="340"/>
      <c r="G79" s="340" t="n">
        <f aca="false">C79+E79</f>
        <v>152</v>
      </c>
      <c r="H79" s="340" t="n">
        <f aca="false">D79+F79</f>
        <v>152</v>
      </c>
    </row>
    <row r="80" customFormat="false" ht="13.2" hidden="false" customHeight="false" outlineLevel="0" collapsed="false">
      <c r="A80" s="345" t="s">
        <v>2356</v>
      </c>
      <c r="B80" s="344" t="s">
        <v>2357</v>
      </c>
      <c r="C80" s="340"/>
      <c r="D80" s="340"/>
      <c r="E80" s="340"/>
      <c r="F80" s="340"/>
      <c r="G80" s="340" t="n">
        <f aca="false">C80+E80</f>
        <v>0</v>
      </c>
      <c r="H80" s="340" t="n">
        <f aca="false">D80+F80</f>
        <v>0</v>
      </c>
    </row>
    <row r="81" customFormat="false" ht="13.2" hidden="false" customHeight="false" outlineLevel="0" collapsed="false">
      <c r="A81" s="345" t="s">
        <v>2358</v>
      </c>
      <c r="B81" s="344" t="s">
        <v>2359</v>
      </c>
      <c r="C81" s="340" t="n">
        <v>1</v>
      </c>
      <c r="D81" s="340" t="n">
        <v>1</v>
      </c>
      <c r="E81" s="340"/>
      <c r="F81" s="340"/>
      <c r="G81" s="340" t="n">
        <f aca="false">C81+E81</f>
        <v>1</v>
      </c>
      <c r="H81" s="340" t="n">
        <f aca="false">D81+F81</f>
        <v>1</v>
      </c>
    </row>
    <row r="82" customFormat="false" ht="13.2" hidden="false" customHeight="false" outlineLevel="0" collapsed="false">
      <c r="A82" s="345" t="s">
        <v>2360</v>
      </c>
      <c r="B82" s="344" t="s">
        <v>2361</v>
      </c>
      <c r="C82" s="340" t="n">
        <v>1</v>
      </c>
      <c r="D82" s="340" t="n">
        <v>1</v>
      </c>
      <c r="E82" s="340"/>
      <c r="F82" s="340"/>
      <c r="G82" s="340" t="n">
        <f aca="false">C82+E82</f>
        <v>1</v>
      </c>
      <c r="H82" s="340" t="n">
        <f aca="false">D82+F82</f>
        <v>1</v>
      </c>
    </row>
    <row r="83" customFormat="false" ht="13.2" hidden="false" customHeight="false" outlineLevel="0" collapsed="false">
      <c r="A83" s="345" t="s">
        <v>2362</v>
      </c>
      <c r="B83" s="344" t="s">
        <v>2363</v>
      </c>
      <c r="C83" s="340" t="n">
        <v>3</v>
      </c>
      <c r="D83" s="340" t="n">
        <v>3</v>
      </c>
      <c r="E83" s="340"/>
      <c r="F83" s="340"/>
      <c r="G83" s="340" t="n">
        <f aca="false">C83+E83</f>
        <v>3</v>
      </c>
      <c r="H83" s="340" t="n">
        <f aca="false">D83+F83</f>
        <v>3</v>
      </c>
    </row>
    <row r="84" customFormat="false" ht="13.2" hidden="false" customHeight="false" outlineLevel="0" collapsed="false">
      <c r="A84" s="345" t="s">
        <v>2364</v>
      </c>
      <c r="B84" s="344" t="s">
        <v>2365</v>
      </c>
      <c r="C84" s="340"/>
      <c r="D84" s="340"/>
      <c r="E84" s="340"/>
      <c r="F84" s="340"/>
      <c r="G84" s="340" t="n">
        <f aca="false">C84+E84</f>
        <v>0</v>
      </c>
      <c r="H84" s="340" t="n">
        <f aca="false">D84+F84</f>
        <v>0</v>
      </c>
    </row>
    <row r="85" customFormat="false" ht="13.2" hidden="false" customHeight="false" outlineLevel="0" collapsed="false">
      <c r="A85" s="398" t="s">
        <v>2366</v>
      </c>
      <c r="B85" s="372" t="s">
        <v>2367</v>
      </c>
      <c r="C85" s="340"/>
      <c r="D85" s="340"/>
      <c r="E85" s="340"/>
      <c r="F85" s="340"/>
      <c r="G85" s="340" t="n">
        <f aca="false">C85+E85</f>
        <v>0</v>
      </c>
      <c r="H85" s="340" t="n">
        <f aca="false">D85+F85</f>
        <v>0</v>
      </c>
    </row>
    <row r="86" customFormat="false" ht="13.2" hidden="false" customHeight="false" outlineLevel="0" collapsed="false">
      <c r="A86" s="345" t="s">
        <v>2368</v>
      </c>
      <c r="B86" s="344" t="s">
        <v>2367</v>
      </c>
      <c r="C86" s="340"/>
      <c r="D86" s="340"/>
      <c r="E86" s="340"/>
      <c r="F86" s="340"/>
      <c r="G86" s="340" t="n">
        <f aca="false">C86+E86</f>
        <v>0</v>
      </c>
      <c r="H86" s="340" t="n">
        <f aca="false">D86+F86</f>
        <v>0</v>
      </c>
    </row>
    <row r="87" customFormat="false" ht="13.2" hidden="false" customHeight="false" outlineLevel="0" collapsed="false">
      <c r="A87" s="345" t="s">
        <v>2369</v>
      </c>
      <c r="B87" s="344" t="s">
        <v>2370</v>
      </c>
      <c r="C87" s="340" t="n">
        <v>1</v>
      </c>
      <c r="D87" s="340" t="n">
        <v>1</v>
      </c>
      <c r="E87" s="340"/>
      <c r="F87" s="340"/>
      <c r="G87" s="340" t="n">
        <f aca="false">C87+E87</f>
        <v>1</v>
      </c>
      <c r="H87" s="340" t="n">
        <f aca="false">D87+F87</f>
        <v>1</v>
      </c>
    </row>
    <row r="88" customFormat="false" ht="13.2" hidden="false" customHeight="false" outlineLevel="0" collapsed="false">
      <c r="A88" s="345" t="s">
        <v>2371</v>
      </c>
      <c r="B88" s="344" t="s">
        <v>2372</v>
      </c>
      <c r="C88" s="340" t="n">
        <v>1</v>
      </c>
      <c r="D88" s="340" t="n">
        <v>1</v>
      </c>
      <c r="E88" s="340"/>
      <c r="F88" s="340"/>
      <c r="G88" s="340" t="n">
        <f aca="false">C88+E88</f>
        <v>1</v>
      </c>
      <c r="H88" s="340" t="n">
        <f aca="false">D88+F88</f>
        <v>1</v>
      </c>
    </row>
    <row r="89" customFormat="false" ht="13.2" hidden="false" customHeight="false" outlineLevel="0" collapsed="false">
      <c r="A89" s="345" t="s">
        <v>2373</v>
      </c>
      <c r="B89" s="344" t="s">
        <v>2374</v>
      </c>
      <c r="C89" s="340" t="n">
        <v>7</v>
      </c>
      <c r="D89" s="340" t="n">
        <v>7</v>
      </c>
      <c r="E89" s="340"/>
      <c r="F89" s="340"/>
      <c r="G89" s="340" t="n">
        <f aca="false">C89+E89</f>
        <v>7</v>
      </c>
      <c r="H89" s="340" t="n">
        <f aca="false">D89+F89</f>
        <v>7</v>
      </c>
    </row>
    <row r="90" customFormat="false" ht="13.2" hidden="false" customHeight="false" outlineLevel="0" collapsed="false">
      <c r="A90" s="398" t="s">
        <v>2375</v>
      </c>
      <c r="B90" s="372" t="s">
        <v>2376</v>
      </c>
      <c r="C90" s="340" t="n">
        <v>1</v>
      </c>
      <c r="D90" s="340" t="n">
        <v>1</v>
      </c>
      <c r="E90" s="340"/>
      <c r="F90" s="340"/>
      <c r="G90" s="340" t="n">
        <f aca="false">C90+E90</f>
        <v>1</v>
      </c>
      <c r="H90" s="340" t="n">
        <f aca="false">D90+F90</f>
        <v>1</v>
      </c>
    </row>
    <row r="91" customFormat="false" ht="13.2" hidden="false" customHeight="false" outlineLevel="0" collapsed="false">
      <c r="A91" s="345" t="s">
        <v>2377</v>
      </c>
      <c r="B91" s="344" t="s">
        <v>2378</v>
      </c>
      <c r="C91" s="340"/>
      <c r="D91" s="340"/>
      <c r="E91" s="340"/>
      <c r="F91" s="340"/>
      <c r="G91" s="340" t="n">
        <f aca="false">C91+E91</f>
        <v>0</v>
      </c>
      <c r="H91" s="340" t="n">
        <f aca="false">D91+F91</f>
        <v>0</v>
      </c>
    </row>
    <row r="92" customFormat="false" ht="13.2" hidden="false" customHeight="false" outlineLevel="0" collapsed="false">
      <c r="A92" s="351" t="s">
        <v>2379</v>
      </c>
      <c r="B92" s="352" t="s">
        <v>2380</v>
      </c>
      <c r="C92" s="340" t="n">
        <v>8</v>
      </c>
      <c r="D92" s="340" t="n">
        <v>8</v>
      </c>
      <c r="E92" s="340"/>
      <c r="F92" s="340"/>
      <c r="G92" s="340" t="n">
        <f aca="false">C92+E92</f>
        <v>8</v>
      </c>
      <c r="H92" s="340" t="n">
        <f aca="false">D92+F92</f>
        <v>8</v>
      </c>
    </row>
    <row r="93" customFormat="false" ht="13.2" hidden="false" customHeight="false" outlineLevel="0" collapsed="false">
      <c r="A93" s="351" t="s">
        <v>2381</v>
      </c>
      <c r="B93" s="352" t="s">
        <v>2382</v>
      </c>
      <c r="C93" s="340" t="n">
        <v>4</v>
      </c>
      <c r="D93" s="340" t="n">
        <v>4</v>
      </c>
      <c r="E93" s="340"/>
      <c r="F93" s="340"/>
      <c r="G93" s="340" t="n">
        <f aca="false">C93+E93</f>
        <v>4</v>
      </c>
      <c r="H93" s="340" t="n">
        <f aca="false">D93+F93</f>
        <v>4</v>
      </c>
    </row>
    <row r="94" customFormat="false" ht="13.2" hidden="false" customHeight="false" outlineLevel="0" collapsed="false">
      <c r="A94" s="345" t="s">
        <v>2383</v>
      </c>
      <c r="B94" s="344" t="s">
        <v>2384</v>
      </c>
      <c r="C94" s="340"/>
      <c r="D94" s="340"/>
      <c r="E94" s="340"/>
      <c r="F94" s="340"/>
      <c r="G94" s="340" t="n">
        <f aca="false">C94+E94</f>
        <v>0</v>
      </c>
      <c r="H94" s="340" t="n">
        <f aca="false">D94+F94</f>
        <v>0</v>
      </c>
    </row>
    <row r="95" customFormat="false" ht="13.2" hidden="false" customHeight="false" outlineLevel="0" collapsed="false">
      <c r="A95" s="345" t="s">
        <v>2385</v>
      </c>
      <c r="B95" s="344" t="s">
        <v>2386</v>
      </c>
      <c r="C95" s="340" t="n">
        <v>952</v>
      </c>
      <c r="D95" s="340" t="n">
        <v>952</v>
      </c>
      <c r="E95" s="340"/>
      <c r="F95" s="340"/>
      <c r="G95" s="340" t="n">
        <f aca="false">C95+E95</f>
        <v>952</v>
      </c>
      <c r="H95" s="340" t="n">
        <f aca="false">D95+F95</f>
        <v>952</v>
      </c>
    </row>
    <row r="96" customFormat="false" ht="13.2" hidden="false" customHeight="false" outlineLevel="0" collapsed="false">
      <c r="A96" s="345" t="s">
        <v>2387</v>
      </c>
      <c r="B96" s="344" t="s">
        <v>2388</v>
      </c>
      <c r="C96" s="340"/>
      <c r="D96" s="340"/>
      <c r="E96" s="340"/>
      <c r="F96" s="340"/>
      <c r="G96" s="340" t="n">
        <f aca="false">C96+E96</f>
        <v>0</v>
      </c>
      <c r="H96" s="340" t="n">
        <f aca="false">D96+F96</f>
        <v>0</v>
      </c>
    </row>
    <row r="97" customFormat="false" ht="13.2" hidden="false" customHeight="false" outlineLevel="0" collapsed="false">
      <c r="A97" s="345" t="s">
        <v>2389</v>
      </c>
      <c r="B97" s="344" t="s">
        <v>2390</v>
      </c>
      <c r="C97" s="340"/>
      <c r="D97" s="340"/>
      <c r="E97" s="340"/>
      <c r="F97" s="340"/>
      <c r="G97" s="340" t="n">
        <f aca="false">C97+E97</f>
        <v>0</v>
      </c>
      <c r="H97" s="340" t="n">
        <f aca="false">D97+F97</f>
        <v>0</v>
      </c>
    </row>
    <row r="98" customFormat="false" ht="13.2" hidden="false" customHeight="false" outlineLevel="0" collapsed="false">
      <c r="A98" s="345" t="s">
        <v>2391</v>
      </c>
      <c r="B98" s="344" t="s">
        <v>2392</v>
      </c>
      <c r="C98" s="340"/>
      <c r="D98" s="340"/>
      <c r="E98" s="340"/>
      <c r="F98" s="340"/>
      <c r="G98" s="340" t="n">
        <f aca="false">C98+E98</f>
        <v>0</v>
      </c>
      <c r="H98" s="340" t="n">
        <f aca="false">D98+F98</f>
        <v>0</v>
      </c>
    </row>
    <row r="99" customFormat="false" ht="13.2" hidden="false" customHeight="false" outlineLevel="0" collapsed="false">
      <c r="A99" s="345" t="s">
        <v>2393</v>
      </c>
      <c r="B99" s="344" t="s">
        <v>2394</v>
      </c>
      <c r="C99" s="340"/>
      <c r="D99" s="340"/>
      <c r="E99" s="340"/>
      <c r="F99" s="340"/>
      <c r="G99" s="340" t="n">
        <f aca="false">C99+E99</f>
        <v>0</v>
      </c>
      <c r="H99" s="340" t="n">
        <f aca="false">D99+F99</f>
        <v>0</v>
      </c>
    </row>
    <row r="100" customFormat="false" ht="13.2" hidden="false" customHeight="false" outlineLevel="0" collapsed="false">
      <c r="A100" s="345" t="s">
        <v>2395</v>
      </c>
      <c r="B100" s="344" t="s">
        <v>2396</v>
      </c>
      <c r="C100" s="340" t="n">
        <v>1</v>
      </c>
      <c r="D100" s="340" t="n">
        <v>1</v>
      </c>
      <c r="E100" s="340"/>
      <c r="F100" s="340"/>
      <c r="G100" s="340" t="n">
        <f aca="false">C100+E100</f>
        <v>1</v>
      </c>
      <c r="H100" s="340" t="n">
        <f aca="false">D100+F100</f>
        <v>1</v>
      </c>
    </row>
    <row r="101" customFormat="false" ht="13.2" hidden="false" customHeight="false" outlineLevel="0" collapsed="false">
      <c r="A101" s="351" t="s">
        <v>2397</v>
      </c>
      <c r="B101" s="352" t="s">
        <v>2398</v>
      </c>
      <c r="C101" s="340" t="n">
        <v>1</v>
      </c>
      <c r="D101" s="340" t="n">
        <v>1</v>
      </c>
      <c r="E101" s="340"/>
      <c r="F101" s="340"/>
      <c r="G101" s="340" t="n">
        <f aca="false">C101+E101</f>
        <v>1</v>
      </c>
      <c r="H101" s="340" t="n">
        <f aca="false">D101+F101</f>
        <v>1</v>
      </c>
    </row>
    <row r="102" customFormat="false" ht="13.2" hidden="false" customHeight="false" outlineLevel="0" collapsed="false">
      <c r="A102" s="345" t="s">
        <v>2399</v>
      </c>
      <c r="B102" s="344" t="s">
        <v>2400</v>
      </c>
      <c r="C102" s="340" t="n">
        <v>8</v>
      </c>
      <c r="D102" s="340" t="n">
        <v>8</v>
      </c>
      <c r="E102" s="340"/>
      <c r="F102" s="340"/>
      <c r="G102" s="340" t="n">
        <f aca="false">C102+E102</f>
        <v>8</v>
      </c>
      <c r="H102" s="340" t="n">
        <f aca="false">D102+F102</f>
        <v>8</v>
      </c>
    </row>
    <row r="103" customFormat="false" ht="13.2" hidden="false" customHeight="false" outlineLevel="0" collapsed="false">
      <c r="A103" s="398" t="s">
        <v>2401</v>
      </c>
      <c r="B103" s="372" t="s">
        <v>2402</v>
      </c>
      <c r="C103" s="340"/>
      <c r="D103" s="340"/>
      <c r="E103" s="340"/>
      <c r="F103" s="340"/>
      <c r="G103" s="340" t="n">
        <f aca="false">C103+E103</f>
        <v>0</v>
      </c>
      <c r="H103" s="340" t="n">
        <f aca="false">D103+F103</f>
        <v>0</v>
      </c>
    </row>
    <row r="104" customFormat="false" ht="13.2" hidden="false" customHeight="false" outlineLevel="0" collapsed="false">
      <c r="A104" s="345" t="s">
        <v>2403</v>
      </c>
      <c r="B104" s="344" t="s">
        <v>2404</v>
      </c>
      <c r="C104" s="340" t="n">
        <v>1</v>
      </c>
      <c r="D104" s="340" t="n">
        <v>1</v>
      </c>
      <c r="E104" s="340"/>
      <c r="F104" s="340"/>
      <c r="G104" s="340" t="n">
        <f aca="false">C104+E104</f>
        <v>1</v>
      </c>
      <c r="H104" s="340" t="n">
        <f aca="false">D104+F104</f>
        <v>1</v>
      </c>
    </row>
    <row r="105" customFormat="false" ht="13.2" hidden="false" customHeight="false" outlineLevel="0" collapsed="false">
      <c r="A105" s="345" t="s">
        <v>2405</v>
      </c>
      <c r="B105" s="344" t="s">
        <v>2406</v>
      </c>
      <c r="C105" s="340" t="n">
        <v>2903</v>
      </c>
      <c r="D105" s="340" t="n">
        <v>2903</v>
      </c>
      <c r="E105" s="340"/>
      <c r="F105" s="340"/>
      <c r="G105" s="340" t="n">
        <f aca="false">C105+E105</f>
        <v>2903</v>
      </c>
      <c r="H105" s="340" t="n">
        <f aca="false">D105+F105</f>
        <v>2903</v>
      </c>
    </row>
    <row r="106" customFormat="false" ht="13.2" hidden="false" customHeight="false" outlineLevel="0" collapsed="false">
      <c r="A106" s="345" t="s">
        <v>2407</v>
      </c>
      <c r="B106" s="344" t="s">
        <v>2408</v>
      </c>
      <c r="C106" s="340" t="n">
        <v>8</v>
      </c>
      <c r="D106" s="340" t="n">
        <v>8</v>
      </c>
      <c r="E106" s="340"/>
      <c r="F106" s="340"/>
      <c r="G106" s="340" t="n">
        <f aca="false">C106+E106</f>
        <v>8</v>
      </c>
      <c r="H106" s="340" t="n">
        <f aca="false">D106+F106</f>
        <v>8</v>
      </c>
    </row>
    <row r="107" customFormat="false" ht="13.2" hidden="false" customHeight="false" outlineLevel="0" collapsed="false">
      <c r="A107" s="351" t="s">
        <v>2344</v>
      </c>
      <c r="B107" s="352" t="s">
        <v>2345</v>
      </c>
      <c r="C107" s="340" t="n">
        <v>3</v>
      </c>
      <c r="D107" s="340" t="n">
        <v>3</v>
      </c>
      <c r="E107" s="340"/>
      <c r="F107" s="340"/>
      <c r="G107" s="340" t="n">
        <f aca="false">C107+E107</f>
        <v>3</v>
      </c>
      <c r="H107" s="340" t="n">
        <f aca="false">D107+F107</f>
        <v>3</v>
      </c>
    </row>
    <row r="108" customFormat="false" ht="13.2" hidden="false" customHeight="false" outlineLevel="0" collapsed="false">
      <c r="A108" s="338" t="s">
        <v>2409</v>
      </c>
      <c r="B108" s="339" t="s">
        <v>2410</v>
      </c>
      <c r="C108" s="340" t="n">
        <v>4</v>
      </c>
      <c r="D108" s="340" t="n">
        <v>4</v>
      </c>
      <c r="E108" s="340"/>
      <c r="F108" s="340"/>
      <c r="G108" s="340" t="n">
        <f aca="false">C108+E108</f>
        <v>4</v>
      </c>
      <c r="H108" s="340" t="n">
        <f aca="false">D108+F108</f>
        <v>4</v>
      </c>
    </row>
    <row r="109" customFormat="false" ht="13.2" hidden="false" customHeight="false" outlineLevel="0" collapsed="false">
      <c r="A109" s="340"/>
      <c r="B109" s="348" t="s">
        <v>33</v>
      </c>
      <c r="C109" s="349" t="n">
        <f aca="false">SUM(C11:C108)</f>
        <v>26555</v>
      </c>
      <c r="D109" s="349" t="n">
        <f aca="false">SUM(D11:D108)</f>
        <v>29260</v>
      </c>
      <c r="E109" s="349" t="n">
        <f aca="false">SUM(E11:E108)</f>
        <v>0</v>
      </c>
      <c r="F109" s="349" t="n">
        <f aca="false">SUM(F11:F108)</f>
        <v>0</v>
      </c>
      <c r="G109" s="349" t="n">
        <f aca="false">SUM(G11:G108)</f>
        <v>26555</v>
      </c>
      <c r="H109" s="349" t="n">
        <f aca="false">SUM(H11:H108)</f>
        <v>292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46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7.88"/>
    <col collapsed="false" customWidth="true" hidden="false" outlineLevel="0" max="6" min="6" style="0" width="6.66"/>
    <col collapsed="false" customWidth="true" hidden="false" outlineLevel="0" max="7" min="7" style="0" width="7.2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198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5"/>
      <c r="D9" s="335"/>
      <c r="E9" s="336"/>
      <c r="F9" s="336"/>
      <c r="G9" s="337"/>
      <c r="H9" s="336"/>
    </row>
    <row r="10" customFormat="false" ht="11.4" hidden="false" customHeight="true" outlineLevel="0" collapsed="false">
      <c r="A10" s="257" t="s">
        <v>2411</v>
      </c>
      <c r="B10" s="403" t="s">
        <v>2412</v>
      </c>
      <c r="C10" s="340"/>
      <c r="D10" s="340"/>
      <c r="E10" s="340"/>
      <c r="F10" s="340"/>
      <c r="G10" s="340"/>
      <c r="H10" s="340"/>
    </row>
    <row r="11" customFormat="false" ht="11.4" hidden="false" customHeight="true" outlineLevel="0" collapsed="false">
      <c r="A11" s="257" t="s">
        <v>2413</v>
      </c>
      <c r="B11" s="403" t="s">
        <v>2414</v>
      </c>
      <c r="C11" s="340"/>
      <c r="D11" s="340"/>
      <c r="E11" s="340" t="n">
        <v>1</v>
      </c>
      <c r="F11" s="340" t="n">
        <v>1</v>
      </c>
      <c r="G11" s="340" t="n">
        <f aca="false">C11+E11</f>
        <v>1</v>
      </c>
      <c r="H11" s="340" t="n">
        <f aca="false">D11+F11</f>
        <v>1</v>
      </c>
    </row>
    <row r="12" customFormat="false" ht="11.4" hidden="false" customHeight="true" outlineLevel="0" collapsed="false">
      <c r="A12" s="257" t="s">
        <v>2415</v>
      </c>
      <c r="B12" s="403" t="s">
        <v>2416</v>
      </c>
      <c r="C12" s="340"/>
      <c r="D12" s="340"/>
      <c r="E12" s="340" t="n">
        <v>3</v>
      </c>
      <c r="F12" s="340" t="n">
        <v>3</v>
      </c>
      <c r="G12" s="340" t="n">
        <f aca="false">C12+E12</f>
        <v>3</v>
      </c>
      <c r="H12" s="340" t="n">
        <f aca="false">D12+F12</f>
        <v>3</v>
      </c>
    </row>
    <row r="13" customFormat="false" ht="11.4" hidden="false" customHeight="true" outlineLevel="0" collapsed="false">
      <c r="A13" s="257" t="s">
        <v>2417</v>
      </c>
      <c r="B13" s="403" t="s">
        <v>2418</v>
      </c>
      <c r="C13" s="340"/>
      <c r="D13" s="340"/>
      <c r="E13" s="340"/>
      <c r="F13" s="340"/>
      <c r="G13" s="340" t="n">
        <f aca="false">C13+E13</f>
        <v>0</v>
      </c>
      <c r="H13" s="340" t="n">
        <f aca="false">D13+F13</f>
        <v>0</v>
      </c>
    </row>
    <row r="14" customFormat="false" ht="11.4" hidden="false" customHeight="true" outlineLevel="0" collapsed="false">
      <c r="A14" s="257" t="s">
        <v>2419</v>
      </c>
      <c r="B14" s="403" t="s">
        <v>2420</v>
      </c>
      <c r="C14" s="340"/>
      <c r="D14" s="340"/>
      <c r="E14" s="340"/>
      <c r="F14" s="340"/>
      <c r="G14" s="340" t="n">
        <f aca="false">C14+E14</f>
        <v>0</v>
      </c>
      <c r="H14" s="340" t="n">
        <f aca="false">D14+F14</f>
        <v>0</v>
      </c>
    </row>
    <row r="15" customFormat="false" ht="11.4" hidden="false" customHeight="true" outlineLevel="0" collapsed="false">
      <c r="A15" s="351" t="s">
        <v>2421</v>
      </c>
      <c r="B15" s="352" t="s">
        <v>2422</v>
      </c>
      <c r="C15" s="340"/>
      <c r="D15" s="340"/>
      <c r="E15" s="340" t="n">
        <v>23</v>
      </c>
      <c r="F15" s="340" t="n">
        <v>23</v>
      </c>
      <c r="G15" s="340" t="n">
        <f aca="false">C15+E15</f>
        <v>23</v>
      </c>
      <c r="H15" s="340" t="n">
        <f aca="false">D15+F15</f>
        <v>23</v>
      </c>
    </row>
    <row r="16" customFormat="false" ht="11.4" hidden="false" customHeight="true" outlineLevel="0" collapsed="false">
      <c r="A16" s="351" t="s">
        <v>2423</v>
      </c>
      <c r="B16" s="352" t="s">
        <v>2424</v>
      </c>
      <c r="C16" s="340"/>
      <c r="D16" s="340"/>
      <c r="E16" s="340"/>
      <c r="F16" s="340" t="n">
        <v>1</v>
      </c>
      <c r="G16" s="340" t="n">
        <f aca="false">C16+E16</f>
        <v>0</v>
      </c>
      <c r="H16" s="340" t="n">
        <f aca="false">D16+F16</f>
        <v>1</v>
      </c>
    </row>
    <row r="17" customFormat="false" ht="11.4" hidden="false" customHeight="true" outlineLevel="0" collapsed="false">
      <c r="A17" s="341" t="s">
        <v>2425</v>
      </c>
      <c r="B17" s="342" t="s">
        <v>2426</v>
      </c>
      <c r="C17" s="340"/>
      <c r="D17" s="340"/>
      <c r="E17" s="340" t="n">
        <v>1</v>
      </c>
      <c r="F17" s="340" t="n">
        <v>1</v>
      </c>
      <c r="G17" s="340" t="n">
        <f aca="false">C17+E17</f>
        <v>1</v>
      </c>
      <c r="H17" s="340" t="n">
        <f aca="false">D17+F17</f>
        <v>1</v>
      </c>
    </row>
    <row r="18" customFormat="false" ht="11.4" hidden="false" customHeight="true" outlineLevel="0" collapsed="false">
      <c r="A18" s="351" t="s">
        <v>2427</v>
      </c>
      <c r="B18" s="352" t="s">
        <v>2428</v>
      </c>
      <c r="C18" s="340"/>
      <c r="D18" s="340"/>
      <c r="E18" s="340" t="n">
        <v>15</v>
      </c>
      <c r="F18" s="340" t="n">
        <v>15</v>
      </c>
      <c r="G18" s="340" t="n">
        <f aca="false">C18+E18</f>
        <v>15</v>
      </c>
      <c r="H18" s="340" t="n">
        <f aca="false">D18+F18</f>
        <v>15</v>
      </c>
    </row>
    <row r="19" customFormat="false" ht="11.4" hidden="false" customHeight="true" outlineLevel="0" collapsed="false">
      <c r="A19" s="351" t="s">
        <v>2429</v>
      </c>
      <c r="B19" s="352" t="s">
        <v>2430</v>
      </c>
      <c r="C19" s="340"/>
      <c r="D19" s="340"/>
      <c r="E19" s="340"/>
      <c r="F19" s="340"/>
      <c r="G19" s="340" t="n">
        <f aca="false">C19+E19</f>
        <v>0</v>
      </c>
      <c r="H19" s="340" t="n">
        <f aca="false">D19+F19</f>
        <v>0</v>
      </c>
    </row>
    <row r="20" customFormat="false" ht="11.4" hidden="false" customHeight="true" outlineLevel="0" collapsed="false">
      <c r="A20" s="351" t="s">
        <v>2431</v>
      </c>
      <c r="B20" s="352" t="s">
        <v>2432</v>
      </c>
      <c r="C20" s="340"/>
      <c r="D20" s="340"/>
      <c r="E20" s="340" t="n">
        <v>4</v>
      </c>
      <c r="F20" s="340" t="n">
        <v>4</v>
      </c>
      <c r="G20" s="340" t="n">
        <f aca="false">C20+E20</f>
        <v>4</v>
      </c>
      <c r="H20" s="340" t="n">
        <f aca="false">D20+F20</f>
        <v>4</v>
      </c>
    </row>
    <row r="21" customFormat="false" ht="11.4" hidden="false" customHeight="true" outlineLevel="0" collapsed="false">
      <c r="A21" s="338" t="s">
        <v>2433</v>
      </c>
      <c r="B21" s="339" t="s">
        <v>2434</v>
      </c>
      <c r="C21" s="340"/>
      <c r="D21" s="340"/>
      <c r="E21" s="340" t="n">
        <v>15</v>
      </c>
      <c r="F21" s="340" t="n">
        <v>15</v>
      </c>
      <c r="G21" s="340" t="n">
        <f aca="false">C21+E21</f>
        <v>15</v>
      </c>
      <c r="H21" s="340" t="n">
        <f aca="false">D21+F21</f>
        <v>15</v>
      </c>
    </row>
    <row r="22" customFormat="false" ht="11.4" hidden="false" customHeight="true" outlineLevel="0" collapsed="false">
      <c r="A22" s="338" t="s">
        <v>2435</v>
      </c>
      <c r="B22" s="339" t="s">
        <v>2436</v>
      </c>
      <c r="C22" s="340"/>
      <c r="D22" s="340"/>
      <c r="E22" s="340"/>
      <c r="F22" s="340"/>
      <c r="G22" s="340" t="n">
        <f aca="false">C22+E22</f>
        <v>0</v>
      </c>
      <c r="H22" s="340" t="n">
        <f aca="false">D22+F22</f>
        <v>0</v>
      </c>
    </row>
    <row r="23" customFormat="false" ht="11.4" hidden="false" customHeight="true" outlineLevel="0" collapsed="false">
      <c r="A23" s="338" t="s">
        <v>2437</v>
      </c>
      <c r="B23" s="339" t="s">
        <v>2438</v>
      </c>
      <c r="C23" s="340"/>
      <c r="D23" s="340"/>
      <c r="E23" s="340"/>
      <c r="F23" s="340"/>
      <c r="G23" s="340" t="n">
        <f aca="false">C23+E23</f>
        <v>0</v>
      </c>
      <c r="H23" s="340" t="n">
        <f aca="false">D23+F23</f>
        <v>0</v>
      </c>
    </row>
    <row r="24" customFormat="false" ht="11.4" hidden="false" customHeight="true" outlineLevel="0" collapsed="false">
      <c r="A24" s="341" t="s">
        <v>2439</v>
      </c>
      <c r="B24" s="342" t="s">
        <v>2440</v>
      </c>
      <c r="C24" s="340"/>
      <c r="D24" s="340"/>
      <c r="E24" s="340"/>
      <c r="F24" s="340"/>
      <c r="G24" s="340" t="n">
        <f aca="false">C24+E24</f>
        <v>0</v>
      </c>
      <c r="H24" s="340" t="n">
        <f aca="false">D24+F24</f>
        <v>0</v>
      </c>
    </row>
    <row r="25" customFormat="false" ht="11.4" hidden="false" customHeight="true" outlineLevel="0" collapsed="false">
      <c r="A25" s="341" t="s">
        <v>2441</v>
      </c>
      <c r="B25" s="342" t="s">
        <v>2442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1.4" hidden="false" customHeight="true" outlineLevel="0" collapsed="false">
      <c r="A26" s="351" t="s">
        <v>2443</v>
      </c>
      <c r="B26" s="352" t="s">
        <v>2444</v>
      </c>
      <c r="C26" s="340"/>
      <c r="D26" s="340"/>
      <c r="E26" s="340" t="n">
        <v>1</v>
      </c>
      <c r="F26" s="340" t="n">
        <v>1</v>
      </c>
      <c r="G26" s="340" t="n">
        <f aca="false">C26+E26</f>
        <v>1</v>
      </c>
      <c r="H26" s="340" t="n">
        <f aca="false">D26+F26</f>
        <v>1</v>
      </c>
    </row>
    <row r="27" customFormat="false" ht="11.4" hidden="false" customHeight="true" outlineLevel="0" collapsed="false">
      <c r="A27" s="351" t="s">
        <v>2445</v>
      </c>
      <c r="B27" s="352" t="s">
        <v>2446</v>
      </c>
      <c r="C27" s="340"/>
      <c r="D27" s="340"/>
      <c r="E27" s="340" t="n">
        <v>4</v>
      </c>
      <c r="F27" s="340" t="n">
        <v>4</v>
      </c>
      <c r="G27" s="340" t="n">
        <f aca="false">C27+E27</f>
        <v>4</v>
      </c>
      <c r="H27" s="340" t="n">
        <f aca="false">D27+F27</f>
        <v>4</v>
      </c>
    </row>
    <row r="28" customFormat="false" ht="11.4" hidden="false" customHeight="true" outlineLevel="0" collapsed="false">
      <c r="A28" s="351" t="s">
        <v>2447</v>
      </c>
      <c r="B28" s="352" t="s">
        <v>2448</v>
      </c>
      <c r="C28" s="340"/>
      <c r="D28" s="340"/>
      <c r="E28" s="340" t="n">
        <v>1</v>
      </c>
      <c r="F28" s="340" t="n">
        <v>1</v>
      </c>
      <c r="G28" s="340" t="n">
        <f aca="false">C28+E28</f>
        <v>1</v>
      </c>
      <c r="H28" s="340" t="n">
        <f aca="false">D28+F28</f>
        <v>1</v>
      </c>
    </row>
    <row r="29" customFormat="false" ht="11.4" hidden="false" customHeight="true" outlineLevel="0" collapsed="false">
      <c r="A29" s="351" t="s">
        <v>2449</v>
      </c>
      <c r="B29" s="352" t="s">
        <v>2450</v>
      </c>
      <c r="C29" s="340"/>
      <c r="D29" s="340"/>
      <c r="E29" s="340" t="n">
        <v>7</v>
      </c>
      <c r="F29" s="340" t="n">
        <v>7</v>
      </c>
      <c r="G29" s="340" t="n">
        <f aca="false">C29+E29</f>
        <v>7</v>
      </c>
      <c r="H29" s="340" t="n">
        <f aca="false">D29+F29</f>
        <v>7</v>
      </c>
    </row>
    <row r="30" customFormat="false" ht="11.4" hidden="false" customHeight="true" outlineLevel="0" collapsed="false">
      <c r="A30" s="338" t="s">
        <v>2451</v>
      </c>
      <c r="B30" s="339" t="s">
        <v>2452</v>
      </c>
      <c r="C30" s="340"/>
      <c r="D30" s="340"/>
      <c r="E30" s="340" t="n">
        <v>9</v>
      </c>
      <c r="F30" s="340" t="n">
        <v>9</v>
      </c>
      <c r="G30" s="340" t="n">
        <f aca="false">C30+E30</f>
        <v>9</v>
      </c>
      <c r="H30" s="340" t="n">
        <f aca="false">D30+F30</f>
        <v>9</v>
      </c>
    </row>
    <row r="31" customFormat="false" ht="11.4" hidden="false" customHeight="true" outlineLevel="0" collapsed="false">
      <c r="A31" s="345" t="s">
        <v>2453</v>
      </c>
      <c r="B31" s="344" t="s">
        <v>2454</v>
      </c>
      <c r="C31" s="340"/>
      <c r="D31" s="340"/>
      <c r="E31" s="340"/>
      <c r="F31" s="340"/>
      <c r="G31" s="340" t="n">
        <f aca="false">C31+E31</f>
        <v>0</v>
      </c>
      <c r="H31" s="340" t="n">
        <f aca="false">D31+F31</f>
        <v>0</v>
      </c>
    </row>
    <row r="32" customFormat="false" ht="11.4" hidden="false" customHeight="true" outlineLevel="0" collapsed="false">
      <c r="A32" s="341" t="s">
        <v>2455</v>
      </c>
      <c r="B32" s="342" t="s">
        <v>2456</v>
      </c>
      <c r="C32" s="340"/>
      <c r="D32" s="340"/>
      <c r="E32" s="340" t="n">
        <v>17</v>
      </c>
      <c r="F32" s="340" t="n">
        <v>17</v>
      </c>
      <c r="G32" s="340" t="n">
        <f aca="false">C32+E32</f>
        <v>17</v>
      </c>
      <c r="H32" s="340" t="n">
        <f aca="false">D32+F32</f>
        <v>17</v>
      </c>
    </row>
    <row r="33" customFormat="false" ht="11.4" hidden="false" customHeight="true" outlineLevel="0" collapsed="false">
      <c r="A33" s="341" t="s">
        <v>2457</v>
      </c>
      <c r="B33" s="342" t="s">
        <v>2458</v>
      </c>
      <c r="C33" s="340"/>
      <c r="D33" s="340"/>
      <c r="E33" s="340"/>
      <c r="F33" s="340" t="n">
        <v>1</v>
      </c>
      <c r="G33" s="340"/>
      <c r="H33" s="340" t="n">
        <f aca="false">D33+F33</f>
        <v>1</v>
      </c>
    </row>
    <row r="34" customFormat="false" ht="11.4" hidden="false" customHeight="true" outlineLevel="0" collapsed="false">
      <c r="A34" s="351" t="s">
        <v>2459</v>
      </c>
      <c r="B34" s="352" t="s">
        <v>2460</v>
      </c>
      <c r="C34" s="340"/>
      <c r="D34" s="340"/>
      <c r="E34" s="340" t="n">
        <v>5</v>
      </c>
      <c r="F34" s="340" t="n">
        <v>5</v>
      </c>
      <c r="G34" s="340" t="n">
        <f aca="false">C34+E34</f>
        <v>5</v>
      </c>
      <c r="H34" s="340" t="n">
        <f aca="false">D34+F34</f>
        <v>5</v>
      </c>
    </row>
    <row r="35" customFormat="false" ht="11.4" hidden="false" customHeight="true" outlineLevel="0" collapsed="false">
      <c r="A35" s="345" t="s">
        <v>2461</v>
      </c>
      <c r="B35" s="344" t="s">
        <v>2462</v>
      </c>
      <c r="C35" s="340"/>
      <c r="D35" s="340"/>
      <c r="E35" s="340" t="n">
        <v>61</v>
      </c>
      <c r="F35" s="340" t="n">
        <v>61</v>
      </c>
      <c r="G35" s="340" t="n">
        <f aca="false">C35+E35</f>
        <v>61</v>
      </c>
      <c r="H35" s="340" t="n">
        <f aca="false">D35+F35</f>
        <v>61</v>
      </c>
    </row>
    <row r="36" customFormat="false" ht="11.4" hidden="false" customHeight="true" outlineLevel="0" collapsed="false">
      <c r="A36" s="341" t="s">
        <v>2463</v>
      </c>
      <c r="B36" s="342" t="s">
        <v>2464</v>
      </c>
      <c r="C36" s="340"/>
      <c r="D36" s="340"/>
      <c r="E36" s="340" t="n">
        <v>20</v>
      </c>
      <c r="F36" s="340" t="n">
        <v>20</v>
      </c>
      <c r="G36" s="340" t="n">
        <f aca="false">C36+E36</f>
        <v>20</v>
      </c>
      <c r="H36" s="340" t="n">
        <f aca="false">D36+F36</f>
        <v>20</v>
      </c>
    </row>
    <row r="37" customFormat="false" ht="11.4" hidden="false" customHeight="true" outlineLevel="0" collapsed="false">
      <c r="A37" s="341" t="s">
        <v>2465</v>
      </c>
      <c r="B37" s="342" t="s">
        <v>2466</v>
      </c>
      <c r="C37" s="340"/>
      <c r="D37" s="340"/>
      <c r="E37" s="340" t="n">
        <v>7</v>
      </c>
      <c r="F37" s="340" t="n">
        <v>7</v>
      </c>
      <c r="G37" s="340" t="n">
        <f aca="false">C37+E37</f>
        <v>7</v>
      </c>
      <c r="H37" s="340" t="n">
        <f aca="false">D37+F37</f>
        <v>7</v>
      </c>
    </row>
    <row r="38" customFormat="false" ht="11.4" hidden="false" customHeight="true" outlineLevel="0" collapsed="false">
      <c r="A38" s="341" t="s">
        <v>2467</v>
      </c>
      <c r="B38" s="342" t="s">
        <v>2468</v>
      </c>
      <c r="C38" s="340"/>
      <c r="D38" s="340"/>
      <c r="E38" s="340" t="n">
        <v>4</v>
      </c>
      <c r="F38" s="340" t="n">
        <v>4</v>
      </c>
      <c r="G38" s="340" t="n">
        <f aca="false">C38+E38</f>
        <v>4</v>
      </c>
      <c r="H38" s="340" t="n">
        <f aca="false">D38+F38</f>
        <v>4</v>
      </c>
    </row>
    <row r="39" customFormat="false" ht="11.4" hidden="false" customHeight="true" outlineLevel="0" collapsed="false">
      <c r="A39" s="341" t="s">
        <v>2469</v>
      </c>
      <c r="B39" s="342" t="s">
        <v>2470</v>
      </c>
      <c r="C39" s="340"/>
      <c r="D39" s="340"/>
      <c r="E39" s="340" t="n">
        <v>35</v>
      </c>
      <c r="F39" s="340" t="n">
        <v>35</v>
      </c>
      <c r="G39" s="340" t="n">
        <f aca="false">C39+E39</f>
        <v>35</v>
      </c>
      <c r="H39" s="340" t="n">
        <f aca="false">D39+F39</f>
        <v>35</v>
      </c>
    </row>
    <row r="40" customFormat="false" ht="11.4" hidden="false" customHeight="true" outlineLevel="0" collapsed="false">
      <c r="A40" s="351" t="s">
        <v>2471</v>
      </c>
      <c r="B40" s="352" t="s">
        <v>2472</v>
      </c>
      <c r="C40" s="340"/>
      <c r="D40" s="340"/>
      <c r="E40" s="340" t="n">
        <v>1</v>
      </c>
      <c r="F40" s="340" t="n">
        <v>1</v>
      </c>
      <c r="G40" s="340" t="n">
        <f aca="false">C40+E40</f>
        <v>1</v>
      </c>
      <c r="H40" s="340" t="n">
        <f aca="false">D40+F40</f>
        <v>1</v>
      </c>
    </row>
    <row r="41" customFormat="false" ht="11.4" hidden="false" customHeight="true" outlineLevel="0" collapsed="false">
      <c r="A41" s="351" t="s">
        <v>2473</v>
      </c>
      <c r="B41" s="352" t="s">
        <v>2474</v>
      </c>
      <c r="C41" s="340"/>
      <c r="D41" s="340"/>
      <c r="E41" s="340" t="n">
        <v>9</v>
      </c>
      <c r="F41" s="340" t="n">
        <v>9</v>
      </c>
      <c r="G41" s="340" t="n">
        <f aca="false">C41+E41</f>
        <v>9</v>
      </c>
      <c r="H41" s="340" t="n">
        <f aca="false">D41+F41</f>
        <v>9</v>
      </c>
    </row>
    <row r="42" customFormat="false" ht="11.4" hidden="false" customHeight="true" outlineLevel="0" collapsed="false">
      <c r="A42" s="351" t="s">
        <v>2475</v>
      </c>
      <c r="B42" s="352" t="s">
        <v>2476</v>
      </c>
      <c r="C42" s="340"/>
      <c r="D42" s="340"/>
      <c r="E42" s="340" t="n">
        <v>9</v>
      </c>
      <c r="F42" s="340" t="n">
        <v>18</v>
      </c>
      <c r="G42" s="340" t="n">
        <f aca="false">C42+E42</f>
        <v>9</v>
      </c>
      <c r="H42" s="340" t="n">
        <f aca="false">D42+F42</f>
        <v>18</v>
      </c>
    </row>
    <row r="43" customFormat="false" ht="11.4" hidden="false" customHeight="true" outlineLevel="0" collapsed="false">
      <c r="A43" s="351" t="s">
        <v>2477</v>
      </c>
      <c r="B43" s="352" t="s">
        <v>2478</v>
      </c>
      <c r="C43" s="340"/>
      <c r="D43" s="340"/>
      <c r="E43" s="340"/>
      <c r="F43" s="340" t="n">
        <v>4</v>
      </c>
      <c r="G43" s="340" t="n">
        <f aca="false">C43+E43</f>
        <v>0</v>
      </c>
      <c r="H43" s="340" t="n">
        <f aca="false">D43+F43</f>
        <v>4</v>
      </c>
    </row>
    <row r="44" customFormat="false" ht="11.4" hidden="false" customHeight="true" outlineLevel="0" collapsed="false">
      <c r="A44" s="351" t="s">
        <v>2479</v>
      </c>
      <c r="B44" s="352" t="s">
        <v>2480</v>
      </c>
      <c r="C44" s="340"/>
      <c r="D44" s="340"/>
      <c r="E44" s="340"/>
      <c r="F44" s="340"/>
      <c r="G44" s="340" t="n">
        <f aca="false">C44+E44</f>
        <v>0</v>
      </c>
      <c r="H44" s="340" t="n">
        <f aca="false">D44+F44</f>
        <v>0</v>
      </c>
    </row>
    <row r="45" customFormat="false" ht="11.4" hidden="false" customHeight="true" outlineLevel="0" collapsed="false">
      <c r="A45" s="341" t="s">
        <v>2481</v>
      </c>
      <c r="B45" s="342" t="s">
        <v>2482</v>
      </c>
      <c r="C45" s="340"/>
      <c r="D45" s="340"/>
      <c r="E45" s="340" t="n">
        <v>1</v>
      </c>
      <c r="F45" s="340" t="n">
        <v>4</v>
      </c>
      <c r="G45" s="340" t="n">
        <f aca="false">C45+E45</f>
        <v>1</v>
      </c>
      <c r="H45" s="340" t="n">
        <f aca="false">D45+F45</f>
        <v>4</v>
      </c>
    </row>
    <row r="46" customFormat="false" ht="11.4" hidden="false" customHeight="true" outlineLevel="0" collapsed="false">
      <c r="A46" s="345" t="s">
        <v>2483</v>
      </c>
      <c r="B46" s="344" t="s">
        <v>2484</v>
      </c>
      <c r="C46" s="340"/>
      <c r="D46" s="340"/>
      <c r="E46" s="340" t="n">
        <v>13</v>
      </c>
      <c r="F46" s="340" t="n">
        <v>23</v>
      </c>
      <c r="G46" s="340" t="n">
        <f aca="false">C46+E46</f>
        <v>13</v>
      </c>
      <c r="H46" s="340" t="n">
        <f aca="false">D46+F46</f>
        <v>23</v>
      </c>
    </row>
    <row r="47" customFormat="false" ht="11.4" hidden="false" customHeight="true" outlineLevel="0" collapsed="false">
      <c r="A47" s="341" t="s">
        <v>2485</v>
      </c>
      <c r="B47" s="342" t="s">
        <v>2486</v>
      </c>
      <c r="C47" s="340"/>
      <c r="D47" s="340"/>
      <c r="E47" s="340"/>
      <c r="F47" s="340"/>
      <c r="G47" s="340" t="n">
        <f aca="false">C47+E47</f>
        <v>0</v>
      </c>
      <c r="H47" s="340" t="n">
        <f aca="false">D47+F47</f>
        <v>0</v>
      </c>
    </row>
    <row r="48" customFormat="false" ht="11.4" hidden="false" customHeight="true" outlineLevel="0" collapsed="false">
      <c r="A48" s="341" t="s">
        <v>2487</v>
      </c>
      <c r="B48" s="342" t="s">
        <v>2488</v>
      </c>
      <c r="C48" s="340"/>
      <c r="D48" s="340"/>
      <c r="E48" s="340"/>
      <c r="F48" s="340"/>
      <c r="G48" s="340" t="n">
        <f aca="false">C48+E48</f>
        <v>0</v>
      </c>
      <c r="H48" s="340" t="n">
        <f aca="false">D48+F48</f>
        <v>0</v>
      </c>
    </row>
    <row r="49" customFormat="false" ht="11.4" hidden="false" customHeight="true" outlineLevel="0" collapsed="false">
      <c r="A49" s="341" t="s">
        <v>2489</v>
      </c>
      <c r="B49" s="342" t="s">
        <v>2490</v>
      </c>
      <c r="C49" s="340"/>
      <c r="D49" s="340"/>
      <c r="E49" s="340"/>
      <c r="F49" s="340" t="n">
        <v>1</v>
      </c>
      <c r="G49" s="340"/>
      <c r="H49" s="340" t="n">
        <f aca="false">D49+F49</f>
        <v>1</v>
      </c>
    </row>
    <row r="50" customFormat="false" ht="11.4" hidden="false" customHeight="true" outlineLevel="0" collapsed="false">
      <c r="A50" s="341" t="s">
        <v>2491</v>
      </c>
      <c r="B50" s="342" t="s">
        <v>2492</v>
      </c>
      <c r="C50" s="340"/>
      <c r="D50" s="340"/>
      <c r="E50" s="340"/>
      <c r="F50" s="340" t="n">
        <v>5</v>
      </c>
      <c r="G50" s="340"/>
      <c r="H50" s="340" t="n">
        <f aca="false">D50+F50</f>
        <v>5</v>
      </c>
    </row>
    <row r="51" customFormat="false" ht="11.4" hidden="false" customHeight="true" outlineLevel="0" collapsed="false">
      <c r="A51" s="341" t="s">
        <v>1821</v>
      </c>
      <c r="B51" s="342" t="s">
        <v>2493</v>
      </c>
      <c r="C51" s="340"/>
      <c r="D51" s="340"/>
      <c r="E51" s="340"/>
      <c r="F51" s="340"/>
      <c r="G51" s="340" t="n">
        <f aca="false">C51+E51</f>
        <v>0</v>
      </c>
      <c r="H51" s="340" t="n">
        <f aca="false">D51+F51</f>
        <v>0</v>
      </c>
    </row>
    <row r="52" customFormat="false" ht="11.4" hidden="false" customHeight="true" outlineLevel="0" collapsed="false">
      <c r="A52" s="341" t="s">
        <v>2494</v>
      </c>
      <c r="B52" s="342" t="s">
        <v>2495</v>
      </c>
      <c r="C52" s="340"/>
      <c r="D52" s="340"/>
      <c r="E52" s="340" t="n">
        <v>4</v>
      </c>
      <c r="F52" s="340" t="n">
        <v>4</v>
      </c>
      <c r="G52" s="340" t="n">
        <f aca="false">C52+E52</f>
        <v>4</v>
      </c>
      <c r="H52" s="340" t="n">
        <f aca="false">D52+F52</f>
        <v>4</v>
      </c>
    </row>
    <row r="53" customFormat="false" ht="11.4" hidden="false" customHeight="true" outlineLevel="0" collapsed="false">
      <c r="A53" s="341" t="s">
        <v>2496</v>
      </c>
      <c r="B53" s="342" t="s">
        <v>2497</v>
      </c>
      <c r="C53" s="340"/>
      <c r="D53" s="340"/>
      <c r="E53" s="340"/>
      <c r="F53" s="340"/>
      <c r="G53" s="340" t="n">
        <f aca="false">C53+E53</f>
        <v>0</v>
      </c>
      <c r="H53" s="340" t="n">
        <f aca="false">D53+F53</f>
        <v>0</v>
      </c>
    </row>
    <row r="54" customFormat="false" ht="11.4" hidden="false" customHeight="true" outlineLevel="0" collapsed="false">
      <c r="A54" s="341" t="s">
        <v>2498</v>
      </c>
      <c r="B54" s="342" t="s">
        <v>2499</v>
      </c>
      <c r="C54" s="340"/>
      <c r="D54" s="340"/>
      <c r="E54" s="340"/>
      <c r="F54" s="340"/>
      <c r="G54" s="340" t="n">
        <f aca="false">C54+E54</f>
        <v>0</v>
      </c>
      <c r="H54" s="340" t="n">
        <f aca="false">D54+F54</f>
        <v>0</v>
      </c>
    </row>
    <row r="55" customFormat="false" ht="11.4" hidden="false" customHeight="true" outlineLevel="0" collapsed="false">
      <c r="A55" s="341" t="s">
        <v>2500</v>
      </c>
      <c r="B55" s="342" t="s">
        <v>2501</v>
      </c>
      <c r="C55" s="340"/>
      <c r="D55" s="340"/>
      <c r="E55" s="340"/>
      <c r="F55" s="340" t="n">
        <v>1</v>
      </c>
      <c r="G55" s="340" t="n">
        <f aca="false">C55+E55</f>
        <v>0</v>
      </c>
      <c r="H55" s="340" t="n">
        <f aca="false">D55+F55</f>
        <v>1</v>
      </c>
    </row>
    <row r="56" customFormat="false" ht="11.4" hidden="false" customHeight="true" outlineLevel="0" collapsed="false">
      <c r="A56" s="341" t="s">
        <v>2502</v>
      </c>
      <c r="B56" s="342" t="s">
        <v>2503</v>
      </c>
      <c r="C56" s="340"/>
      <c r="D56" s="340"/>
      <c r="E56" s="340"/>
      <c r="F56" s="340"/>
      <c r="G56" s="340" t="n">
        <f aca="false">C56+E56</f>
        <v>0</v>
      </c>
      <c r="H56" s="340" t="n">
        <f aca="false">D56+F56</f>
        <v>0</v>
      </c>
    </row>
    <row r="57" customFormat="false" ht="11.4" hidden="false" customHeight="true" outlineLevel="0" collapsed="false">
      <c r="A57" s="341" t="s">
        <v>2504</v>
      </c>
      <c r="B57" s="404" t="s">
        <v>2505</v>
      </c>
      <c r="C57" s="340"/>
      <c r="D57" s="340"/>
      <c r="E57" s="340"/>
      <c r="F57" s="340" t="n">
        <v>1</v>
      </c>
      <c r="G57" s="340" t="n">
        <f aca="false">C57+E57</f>
        <v>0</v>
      </c>
      <c r="H57" s="340" t="n">
        <f aca="false">D57+F57</f>
        <v>1</v>
      </c>
    </row>
    <row r="58" customFormat="false" ht="11.4" hidden="false" customHeight="true" outlineLevel="0" collapsed="false">
      <c r="A58" s="341" t="s">
        <v>2506</v>
      </c>
      <c r="B58" s="342" t="s">
        <v>2507</v>
      </c>
      <c r="C58" s="340"/>
      <c r="D58" s="340"/>
      <c r="E58" s="340" t="n">
        <v>1</v>
      </c>
      <c r="F58" s="340" t="n">
        <v>1</v>
      </c>
      <c r="G58" s="340" t="n">
        <f aca="false">C58+E58</f>
        <v>1</v>
      </c>
      <c r="H58" s="340" t="n">
        <f aca="false">D58+F58</f>
        <v>1</v>
      </c>
    </row>
    <row r="59" customFormat="false" ht="11.4" hidden="false" customHeight="true" outlineLevel="0" collapsed="false">
      <c r="A59" s="341" t="s">
        <v>2508</v>
      </c>
      <c r="B59" s="342" t="s">
        <v>2509</v>
      </c>
      <c r="C59" s="340"/>
      <c r="D59" s="340"/>
      <c r="E59" s="340" t="n">
        <v>7</v>
      </c>
      <c r="F59" s="340" t="n">
        <v>7</v>
      </c>
      <c r="G59" s="340" t="n">
        <f aca="false">C59+E59</f>
        <v>7</v>
      </c>
      <c r="H59" s="340" t="n">
        <f aca="false">D59+F59</f>
        <v>7</v>
      </c>
    </row>
    <row r="60" customFormat="false" ht="11.4" hidden="false" customHeight="true" outlineLevel="0" collapsed="false">
      <c r="A60" s="345" t="s">
        <v>2510</v>
      </c>
      <c r="B60" s="344" t="s">
        <v>2511</v>
      </c>
      <c r="C60" s="405"/>
      <c r="D60" s="405"/>
      <c r="E60" s="405" t="n">
        <v>156</v>
      </c>
      <c r="F60" s="405" t="n">
        <v>230</v>
      </c>
      <c r="G60" s="405" t="n">
        <f aca="false">C60+E60</f>
        <v>156</v>
      </c>
      <c r="H60" s="405" t="n">
        <f aca="false">D60+F60</f>
        <v>230</v>
      </c>
    </row>
    <row r="61" customFormat="false" ht="11.4" hidden="false" customHeight="true" outlineLevel="0" collapsed="false">
      <c r="A61" s="341" t="s">
        <v>2512</v>
      </c>
      <c r="B61" s="404" t="s">
        <v>2513</v>
      </c>
      <c r="C61" s="340"/>
      <c r="D61" s="340"/>
      <c r="E61" s="340"/>
      <c r="F61" s="340"/>
      <c r="G61" s="340" t="n">
        <f aca="false">C61+E61</f>
        <v>0</v>
      </c>
      <c r="H61" s="340" t="n">
        <f aca="false">D61+F61</f>
        <v>0</v>
      </c>
    </row>
    <row r="62" customFormat="false" ht="11.4" hidden="false" customHeight="true" outlineLevel="0" collapsed="false">
      <c r="A62" s="341" t="s">
        <v>2514</v>
      </c>
      <c r="B62" s="342" t="s">
        <v>2515</v>
      </c>
      <c r="C62" s="340"/>
      <c r="D62" s="340"/>
      <c r="E62" s="340"/>
      <c r="F62" s="340"/>
      <c r="G62" s="340" t="n">
        <f aca="false">C62+E62</f>
        <v>0</v>
      </c>
      <c r="H62" s="340" t="n">
        <f aca="false">D62+F62</f>
        <v>0</v>
      </c>
    </row>
    <row r="63" customFormat="false" ht="11.4" hidden="false" customHeight="true" outlineLevel="0" collapsed="false">
      <c r="A63" s="338" t="s">
        <v>2516</v>
      </c>
      <c r="B63" s="339" t="s">
        <v>2517</v>
      </c>
      <c r="C63" s="340"/>
      <c r="D63" s="340"/>
      <c r="E63" s="340" t="n">
        <v>1</v>
      </c>
      <c r="F63" s="340" t="n">
        <v>1</v>
      </c>
      <c r="G63" s="340" t="n">
        <f aca="false">C63+E63</f>
        <v>1</v>
      </c>
      <c r="H63" s="340" t="n">
        <f aca="false">D63+F63</f>
        <v>1</v>
      </c>
    </row>
    <row r="64" customFormat="false" ht="11.4" hidden="false" customHeight="true" outlineLevel="0" collapsed="false">
      <c r="A64" s="351" t="s">
        <v>2518</v>
      </c>
      <c r="B64" s="352" t="s">
        <v>2519</v>
      </c>
      <c r="C64" s="340"/>
      <c r="D64" s="340"/>
      <c r="E64" s="340" t="n">
        <v>1</v>
      </c>
      <c r="F64" s="340" t="n">
        <v>1</v>
      </c>
      <c r="G64" s="340" t="n">
        <f aca="false">C64+E64</f>
        <v>1</v>
      </c>
      <c r="H64" s="340" t="n">
        <f aca="false">D64+F64</f>
        <v>1</v>
      </c>
    </row>
    <row r="65" customFormat="false" ht="11.4" hidden="false" customHeight="true" outlineLevel="0" collapsed="false">
      <c r="A65" s="341" t="s">
        <v>2520</v>
      </c>
      <c r="B65" s="342" t="s">
        <v>2521</v>
      </c>
      <c r="C65" s="340"/>
      <c r="D65" s="340"/>
      <c r="E65" s="340" t="n">
        <v>5</v>
      </c>
      <c r="F65" s="340" t="n">
        <v>5</v>
      </c>
      <c r="G65" s="340" t="n">
        <f aca="false">C65+E65</f>
        <v>5</v>
      </c>
      <c r="H65" s="340" t="n">
        <f aca="false">D65+F65</f>
        <v>5</v>
      </c>
    </row>
    <row r="66" customFormat="false" ht="11.4" hidden="false" customHeight="true" outlineLevel="0" collapsed="false">
      <c r="A66" s="341" t="s">
        <v>2522</v>
      </c>
      <c r="B66" s="342" t="s">
        <v>2523</v>
      </c>
      <c r="C66" s="340"/>
      <c r="D66" s="340"/>
      <c r="E66" s="340"/>
      <c r="F66" s="340"/>
      <c r="G66" s="340" t="n">
        <f aca="false">C66+E66</f>
        <v>0</v>
      </c>
      <c r="H66" s="340" t="n">
        <f aca="false">D66+F66</f>
        <v>0</v>
      </c>
    </row>
    <row r="67" customFormat="false" ht="11.4" hidden="false" customHeight="true" outlineLevel="0" collapsed="false">
      <c r="A67" s="341" t="s">
        <v>2524</v>
      </c>
      <c r="B67" s="404" t="s">
        <v>2525</v>
      </c>
      <c r="C67" s="340"/>
      <c r="D67" s="340"/>
      <c r="E67" s="340" t="n">
        <v>1</v>
      </c>
      <c r="F67" s="340" t="n">
        <v>1</v>
      </c>
      <c r="G67" s="340" t="n">
        <f aca="false">C67+E67</f>
        <v>1</v>
      </c>
      <c r="H67" s="340" t="n">
        <f aca="false">D67+F67</f>
        <v>1</v>
      </c>
    </row>
    <row r="68" customFormat="false" ht="11.4" hidden="false" customHeight="true" outlineLevel="0" collapsed="false">
      <c r="A68" s="341" t="s">
        <v>2526</v>
      </c>
      <c r="B68" s="404" t="s">
        <v>2527</v>
      </c>
      <c r="C68" s="340"/>
      <c r="D68" s="340"/>
      <c r="E68" s="340"/>
      <c r="F68" s="340" t="n">
        <v>1</v>
      </c>
      <c r="G68" s="340"/>
      <c r="H68" s="340" t="n">
        <f aca="false">D68+F68</f>
        <v>1</v>
      </c>
    </row>
    <row r="69" customFormat="false" ht="11.4" hidden="false" customHeight="true" outlineLevel="0" collapsed="false">
      <c r="A69" s="351" t="s">
        <v>2528</v>
      </c>
      <c r="B69" s="352" t="s">
        <v>2529</v>
      </c>
      <c r="C69" s="340"/>
      <c r="D69" s="340"/>
      <c r="E69" s="340" t="n">
        <v>1</v>
      </c>
      <c r="F69" s="340" t="n">
        <v>1</v>
      </c>
      <c r="G69" s="340" t="n">
        <f aca="false">C69+E69</f>
        <v>1</v>
      </c>
      <c r="H69" s="340" t="n">
        <f aca="false">D69+F69</f>
        <v>1</v>
      </c>
    </row>
    <row r="70" customFormat="false" ht="11.4" hidden="false" customHeight="true" outlineLevel="0" collapsed="false">
      <c r="A70" s="345" t="s">
        <v>2530</v>
      </c>
      <c r="B70" s="344" t="s">
        <v>2531</v>
      </c>
      <c r="C70" s="340"/>
      <c r="D70" s="340"/>
      <c r="E70" s="340" t="n">
        <v>4</v>
      </c>
      <c r="F70" s="340" t="n">
        <v>4</v>
      </c>
      <c r="G70" s="340" t="n">
        <f aca="false">C70+E70</f>
        <v>4</v>
      </c>
      <c r="H70" s="340" t="n">
        <f aca="false">D70+F70</f>
        <v>4</v>
      </c>
    </row>
    <row r="71" customFormat="false" ht="11.4" hidden="false" customHeight="true" outlineLevel="0" collapsed="false">
      <c r="A71" s="341" t="s">
        <v>2532</v>
      </c>
      <c r="B71" s="342" t="s">
        <v>2533</v>
      </c>
      <c r="C71" s="340"/>
      <c r="D71" s="340"/>
      <c r="E71" s="340" t="n">
        <v>1</v>
      </c>
      <c r="F71" s="340" t="n">
        <v>1</v>
      </c>
      <c r="G71" s="340" t="n">
        <f aca="false">C71+E71</f>
        <v>1</v>
      </c>
      <c r="H71" s="340" t="n">
        <f aca="false">D71+F71</f>
        <v>1</v>
      </c>
    </row>
    <row r="72" customFormat="false" ht="11.4" hidden="false" customHeight="true" outlineLevel="0" collapsed="false">
      <c r="A72" s="341" t="s">
        <v>2534</v>
      </c>
      <c r="B72" s="342" t="s">
        <v>2535</v>
      </c>
      <c r="C72" s="340"/>
      <c r="D72" s="340"/>
      <c r="E72" s="340" t="n">
        <v>1</v>
      </c>
      <c r="F72" s="340" t="n">
        <v>1</v>
      </c>
      <c r="G72" s="340" t="n">
        <f aca="false">C72+E72</f>
        <v>1</v>
      </c>
      <c r="H72" s="340" t="n">
        <f aca="false">D72+F72</f>
        <v>1</v>
      </c>
    </row>
    <row r="73" customFormat="false" ht="11.4" hidden="false" customHeight="true" outlineLevel="0" collapsed="false">
      <c r="A73" s="351" t="s">
        <v>2536</v>
      </c>
      <c r="B73" s="352" t="s">
        <v>2537</v>
      </c>
      <c r="C73" s="340"/>
      <c r="D73" s="340"/>
      <c r="E73" s="340"/>
      <c r="F73" s="340"/>
      <c r="G73" s="340" t="n">
        <f aca="false">C73+E73</f>
        <v>0</v>
      </c>
      <c r="H73" s="340" t="n">
        <f aca="false">D73+F73</f>
        <v>0</v>
      </c>
    </row>
    <row r="74" customFormat="false" ht="11.4" hidden="false" customHeight="true" outlineLevel="0" collapsed="false">
      <c r="A74" s="341" t="s">
        <v>2538</v>
      </c>
      <c r="B74" s="342" t="s">
        <v>2539</v>
      </c>
      <c r="C74" s="340"/>
      <c r="D74" s="340"/>
      <c r="E74" s="340" t="n">
        <v>1</v>
      </c>
      <c r="F74" s="340" t="n">
        <v>1</v>
      </c>
      <c r="G74" s="340" t="n">
        <f aca="false">C74+E74</f>
        <v>1</v>
      </c>
      <c r="H74" s="340" t="n">
        <f aca="false">D74+F74</f>
        <v>1</v>
      </c>
    </row>
    <row r="75" customFormat="false" ht="11.4" hidden="false" customHeight="true" outlineLevel="0" collapsed="false">
      <c r="A75" s="351" t="s">
        <v>2540</v>
      </c>
      <c r="B75" s="352" t="s">
        <v>2541</v>
      </c>
      <c r="C75" s="340"/>
      <c r="D75" s="340"/>
      <c r="E75" s="340"/>
      <c r="F75" s="340" t="n">
        <v>1</v>
      </c>
      <c r="G75" s="340" t="n">
        <f aca="false">C75+E75</f>
        <v>0</v>
      </c>
      <c r="H75" s="340" t="n">
        <f aca="false">D75+F75</f>
        <v>1</v>
      </c>
    </row>
    <row r="76" customFormat="false" ht="11.4" hidden="false" customHeight="true" outlineLevel="0" collapsed="false">
      <c r="A76" s="341" t="s">
        <v>2542</v>
      </c>
      <c r="B76" s="342" t="s">
        <v>2543</v>
      </c>
      <c r="C76" s="340"/>
      <c r="D76" s="340"/>
      <c r="E76" s="340" t="n">
        <v>5</v>
      </c>
      <c r="F76" s="340" t="n">
        <v>5</v>
      </c>
      <c r="G76" s="340" t="n">
        <f aca="false">C76+E76</f>
        <v>5</v>
      </c>
      <c r="H76" s="340" t="n">
        <f aca="false">D76+F76</f>
        <v>5</v>
      </c>
    </row>
    <row r="77" customFormat="false" ht="11.4" hidden="false" customHeight="true" outlineLevel="0" collapsed="false">
      <c r="A77" s="341" t="s">
        <v>2544</v>
      </c>
      <c r="B77" s="342" t="s">
        <v>2545</v>
      </c>
      <c r="C77" s="340"/>
      <c r="D77" s="340"/>
      <c r="E77" s="340" t="n">
        <v>1</v>
      </c>
      <c r="F77" s="340" t="n">
        <v>1</v>
      </c>
      <c r="G77" s="340" t="n">
        <f aca="false">C77+E77</f>
        <v>1</v>
      </c>
      <c r="H77" s="340" t="n">
        <f aca="false">D77+F77</f>
        <v>1</v>
      </c>
    </row>
    <row r="78" customFormat="false" ht="11.4" hidden="false" customHeight="true" outlineLevel="0" collapsed="false">
      <c r="A78" s="351" t="s">
        <v>2546</v>
      </c>
      <c r="B78" s="352" t="s">
        <v>2547</v>
      </c>
      <c r="C78" s="340"/>
      <c r="D78" s="340"/>
      <c r="E78" s="340" t="n">
        <v>1</v>
      </c>
      <c r="F78" s="340" t="n">
        <v>1</v>
      </c>
      <c r="G78" s="340" t="n">
        <f aca="false">C78+E78</f>
        <v>1</v>
      </c>
      <c r="H78" s="340" t="n">
        <f aca="false">D78+F78</f>
        <v>1</v>
      </c>
    </row>
    <row r="79" customFormat="false" ht="11.4" hidden="false" customHeight="true" outlineLevel="0" collapsed="false">
      <c r="A79" s="341" t="s">
        <v>2548</v>
      </c>
      <c r="B79" s="342" t="s">
        <v>2549</v>
      </c>
      <c r="C79" s="340"/>
      <c r="D79" s="340"/>
      <c r="E79" s="340"/>
      <c r="F79" s="340"/>
      <c r="G79" s="340" t="n">
        <f aca="false">C79+E79</f>
        <v>0</v>
      </c>
      <c r="H79" s="340" t="n">
        <f aca="false">D79+F79</f>
        <v>0</v>
      </c>
    </row>
    <row r="80" customFormat="false" ht="11.4" hidden="false" customHeight="true" outlineLevel="0" collapsed="false">
      <c r="A80" s="351" t="s">
        <v>2550</v>
      </c>
      <c r="B80" s="352" t="s">
        <v>2551</v>
      </c>
      <c r="C80" s="340"/>
      <c r="D80" s="340"/>
      <c r="E80" s="340" t="n">
        <v>1</v>
      </c>
      <c r="F80" s="340" t="n">
        <v>1</v>
      </c>
      <c r="G80" s="340" t="n">
        <f aca="false">C80+E80</f>
        <v>1</v>
      </c>
      <c r="H80" s="340" t="n">
        <f aca="false">D80+F80</f>
        <v>1</v>
      </c>
    </row>
    <row r="81" customFormat="false" ht="11.4" hidden="false" customHeight="true" outlineLevel="0" collapsed="false">
      <c r="A81" s="351" t="s">
        <v>2552</v>
      </c>
      <c r="B81" s="352" t="s">
        <v>2553</v>
      </c>
      <c r="C81" s="340"/>
      <c r="D81" s="340"/>
      <c r="E81" s="340" t="n">
        <v>1</v>
      </c>
      <c r="F81" s="340" t="n">
        <v>1</v>
      </c>
      <c r="G81" s="340" t="n">
        <f aca="false">C81+E81</f>
        <v>1</v>
      </c>
      <c r="H81" s="340" t="n">
        <f aca="false">D81+F81</f>
        <v>1</v>
      </c>
    </row>
    <row r="82" customFormat="false" ht="11.4" hidden="false" customHeight="true" outlineLevel="0" collapsed="false">
      <c r="A82" s="341" t="s">
        <v>2554</v>
      </c>
      <c r="B82" s="342" t="s">
        <v>2555</v>
      </c>
      <c r="C82" s="340"/>
      <c r="D82" s="340"/>
      <c r="E82" s="340"/>
      <c r="F82" s="340"/>
      <c r="G82" s="340" t="n">
        <f aca="false">C82+E82</f>
        <v>0</v>
      </c>
      <c r="H82" s="340" t="n">
        <f aca="false">D82+F82</f>
        <v>0</v>
      </c>
    </row>
    <row r="83" customFormat="false" ht="11.4" hidden="false" customHeight="true" outlineLevel="0" collapsed="false">
      <c r="A83" s="341" t="s">
        <v>2556</v>
      </c>
      <c r="B83" s="404" t="s">
        <v>2557</v>
      </c>
      <c r="C83" s="340"/>
      <c r="D83" s="340"/>
      <c r="E83" s="340" t="n">
        <v>9</v>
      </c>
      <c r="F83" s="340" t="n">
        <v>9</v>
      </c>
      <c r="G83" s="340" t="n">
        <f aca="false">C83+E83</f>
        <v>9</v>
      </c>
      <c r="H83" s="340" t="n">
        <f aca="false">D83+F83</f>
        <v>9</v>
      </c>
    </row>
    <row r="84" customFormat="false" ht="11.4" hidden="false" customHeight="true" outlineLevel="0" collapsed="false">
      <c r="A84" s="341" t="s">
        <v>2558</v>
      </c>
      <c r="B84" s="342" t="s">
        <v>2559</v>
      </c>
      <c r="C84" s="340"/>
      <c r="D84" s="340"/>
      <c r="E84" s="340" t="n">
        <v>9</v>
      </c>
      <c r="F84" s="340" t="n">
        <v>9</v>
      </c>
      <c r="G84" s="340" t="n">
        <f aca="false">C84+E84</f>
        <v>9</v>
      </c>
      <c r="H84" s="340" t="n">
        <f aca="false">D84+F84</f>
        <v>9</v>
      </c>
    </row>
    <row r="85" customFormat="false" ht="11.4" hidden="false" customHeight="true" outlineLevel="0" collapsed="false">
      <c r="A85" s="341" t="s">
        <v>2560</v>
      </c>
      <c r="B85" s="342" t="s">
        <v>2561</v>
      </c>
      <c r="C85" s="340"/>
      <c r="D85" s="340"/>
      <c r="E85" s="340" t="n">
        <v>71</v>
      </c>
      <c r="F85" s="340" t="n">
        <v>71</v>
      </c>
      <c r="G85" s="340" t="n">
        <f aca="false">C85+E85</f>
        <v>71</v>
      </c>
      <c r="H85" s="340" t="n">
        <f aca="false">D85+F85</f>
        <v>71</v>
      </c>
    </row>
    <row r="86" customFormat="false" ht="11.4" hidden="false" customHeight="true" outlineLevel="0" collapsed="false">
      <c r="A86" s="345" t="s">
        <v>2562</v>
      </c>
      <c r="B86" s="344" t="s">
        <v>2563</v>
      </c>
      <c r="C86" s="340"/>
      <c r="D86" s="340"/>
      <c r="E86" s="340"/>
      <c r="F86" s="340"/>
      <c r="G86" s="340" t="n">
        <f aca="false">C86+E86</f>
        <v>0</v>
      </c>
      <c r="H86" s="340" t="n">
        <f aca="false">D86+F86</f>
        <v>0</v>
      </c>
    </row>
    <row r="87" customFormat="false" ht="11.4" hidden="false" customHeight="true" outlineLevel="0" collapsed="false">
      <c r="A87" s="345" t="s">
        <v>2564</v>
      </c>
      <c r="B87" s="344" t="s">
        <v>2565</v>
      </c>
      <c r="C87" s="340"/>
      <c r="D87" s="340"/>
      <c r="E87" s="340" t="n">
        <v>1</v>
      </c>
      <c r="F87" s="340" t="n">
        <v>1</v>
      </c>
      <c r="G87" s="340" t="n">
        <f aca="false">C87+E87</f>
        <v>1</v>
      </c>
      <c r="H87" s="340" t="n">
        <f aca="false">D87+F87</f>
        <v>1</v>
      </c>
    </row>
    <row r="88" customFormat="false" ht="11.4" hidden="false" customHeight="true" outlineLevel="0" collapsed="false">
      <c r="A88" s="345" t="s">
        <v>2566</v>
      </c>
      <c r="B88" s="344" t="s">
        <v>2567</v>
      </c>
      <c r="C88" s="405"/>
      <c r="D88" s="405"/>
      <c r="E88" s="405"/>
      <c r="F88" s="405" t="n">
        <v>2</v>
      </c>
      <c r="G88" s="405" t="n">
        <f aca="false">C88+E88</f>
        <v>0</v>
      </c>
      <c r="H88" s="405" t="n">
        <f aca="false">D88+F88</f>
        <v>2</v>
      </c>
    </row>
    <row r="89" customFormat="false" ht="11.4" hidden="false" customHeight="true" outlineLevel="0" collapsed="false">
      <c r="A89" s="345" t="s">
        <v>2568</v>
      </c>
      <c r="B89" s="344" t="s">
        <v>2569</v>
      </c>
      <c r="C89" s="405"/>
      <c r="D89" s="405"/>
      <c r="E89" s="405" t="n">
        <v>112</v>
      </c>
      <c r="F89" s="405" t="n">
        <v>122</v>
      </c>
      <c r="G89" s="405" t="n">
        <f aca="false">C89+E89</f>
        <v>112</v>
      </c>
      <c r="H89" s="405" t="n">
        <f aca="false">D89+F89</f>
        <v>122</v>
      </c>
    </row>
    <row r="90" customFormat="false" ht="11.4" hidden="false" customHeight="true" outlineLevel="0" collapsed="false">
      <c r="A90" s="345" t="s">
        <v>2570</v>
      </c>
      <c r="B90" s="344" t="s">
        <v>2571</v>
      </c>
      <c r="C90" s="405"/>
      <c r="D90" s="405"/>
      <c r="E90" s="405" t="n">
        <v>13</v>
      </c>
      <c r="F90" s="405" t="n">
        <v>24</v>
      </c>
      <c r="G90" s="405" t="n">
        <f aca="false">C90+E90</f>
        <v>13</v>
      </c>
      <c r="H90" s="405" t="n">
        <f aca="false">D90+F90</f>
        <v>24</v>
      </c>
    </row>
    <row r="91" customFormat="false" ht="11.4" hidden="false" customHeight="true" outlineLevel="0" collapsed="false">
      <c r="A91" s="345" t="s">
        <v>2572</v>
      </c>
      <c r="B91" s="344" t="s">
        <v>2573</v>
      </c>
      <c r="C91" s="405"/>
      <c r="D91" s="405"/>
      <c r="E91" s="405" t="n">
        <v>3</v>
      </c>
      <c r="F91" s="405" t="n">
        <v>4</v>
      </c>
      <c r="G91" s="405" t="n">
        <f aca="false">C91+E91</f>
        <v>3</v>
      </c>
      <c r="H91" s="405" t="n">
        <f aca="false">D91+F91</f>
        <v>4</v>
      </c>
    </row>
    <row r="92" customFormat="false" ht="11.4" hidden="false" customHeight="true" outlineLevel="0" collapsed="false">
      <c r="A92" s="345" t="s">
        <v>2574</v>
      </c>
      <c r="B92" s="344" t="s">
        <v>2575</v>
      </c>
      <c r="C92" s="405"/>
      <c r="D92" s="405"/>
      <c r="E92" s="405"/>
      <c r="F92" s="405" t="n">
        <v>2</v>
      </c>
      <c r="G92" s="405" t="n">
        <f aca="false">C92+E92</f>
        <v>0</v>
      </c>
      <c r="H92" s="405" t="n">
        <f aca="false">D92+F92</f>
        <v>2</v>
      </c>
    </row>
    <row r="93" customFormat="false" ht="11.4" hidden="false" customHeight="true" outlineLevel="0" collapsed="false">
      <c r="A93" s="345" t="s">
        <v>2576</v>
      </c>
      <c r="B93" s="344" t="s">
        <v>2577</v>
      </c>
      <c r="C93" s="405"/>
      <c r="D93" s="405"/>
      <c r="E93" s="405" t="n">
        <v>60</v>
      </c>
      <c r="F93" s="405" t="n">
        <v>75</v>
      </c>
      <c r="G93" s="405" t="n">
        <f aca="false">C93+E93</f>
        <v>60</v>
      </c>
      <c r="H93" s="405" t="n">
        <f aca="false">D93+F93</f>
        <v>75</v>
      </c>
    </row>
    <row r="94" customFormat="false" ht="11.4" hidden="false" customHeight="true" outlineLevel="0" collapsed="false">
      <c r="A94" s="345" t="s">
        <v>2578</v>
      </c>
      <c r="B94" s="344" t="s">
        <v>2579</v>
      </c>
      <c r="C94" s="405"/>
      <c r="D94" s="405"/>
      <c r="E94" s="405" t="n">
        <v>3</v>
      </c>
      <c r="F94" s="405" t="n">
        <v>8</v>
      </c>
      <c r="G94" s="405" t="n">
        <f aca="false">C94+E94</f>
        <v>3</v>
      </c>
      <c r="H94" s="405" t="n">
        <f aca="false">D94+F94</f>
        <v>8</v>
      </c>
    </row>
    <row r="95" customFormat="false" ht="11.4" hidden="false" customHeight="true" outlineLevel="0" collapsed="false">
      <c r="A95" s="341" t="s">
        <v>2580</v>
      </c>
      <c r="B95" s="342" t="s">
        <v>2581</v>
      </c>
      <c r="C95" s="340"/>
      <c r="D95" s="340"/>
      <c r="E95" s="340" t="n">
        <v>3</v>
      </c>
      <c r="F95" s="340" t="n">
        <v>3</v>
      </c>
      <c r="G95" s="340" t="n">
        <f aca="false">C95+E95</f>
        <v>3</v>
      </c>
      <c r="H95" s="340" t="n">
        <f aca="false">D95+F95</f>
        <v>3</v>
      </c>
    </row>
    <row r="96" customFormat="false" ht="11.4" hidden="false" customHeight="true" outlineLevel="0" collapsed="false">
      <c r="A96" s="345" t="s">
        <v>2582</v>
      </c>
      <c r="B96" s="344" t="s">
        <v>2583</v>
      </c>
      <c r="C96" s="340"/>
      <c r="D96" s="340"/>
      <c r="E96" s="340" t="n">
        <v>21</v>
      </c>
      <c r="F96" s="340" t="n">
        <v>40</v>
      </c>
      <c r="G96" s="340" t="n">
        <f aca="false">C96+E96</f>
        <v>21</v>
      </c>
      <c r="H96" s="340" t="n">
        <f aca="false">D96+F96</f>
        <v>40</v>
      </c>
    </row>
    <row r="97" customFormat="false" ht="11.4" hidden="false" customHeight="true" outlineLevel="0" collapsed="false">
      <c r="A97" s="345" t="s">
        <v>2584</v>
      </c>
      <c r="B97" s="344" t="s">
        <v>2585</v>
      </c>
      <c r="C97" s="340"/>
      <c r="D97" s="340"/>
      <c r="E97" s="340" t="n">
        <v>11</v>
      </c>
      <c r="F97" s="340" t="n">
        <v>11</v>
      </c>
      <c r="G97" s="340" t="n">
        <f aca="false">C97+E97</f>
        <v>11</v>
      </c>
      <c r="H97" s="340" t="n">
        <f aca="false">D97+F97</f>
        <v>11</v>
      </c>
    </row>
    <row r="98" customFormat="false" ht="11.4" hidden="false" customHeight="true" outlineLevel="0" collapsed="false">
      <c r="A98" s="345" t="s">
        <v>2586</v>
      </c>
      <c r="B98" s="344" t="s">
        <v>2587</v>
      </c>
      <c r="C98" s="340"/>
      <c r="D98" s="340"/>
      <c r="E98" s="340" t="n">
        <v>7</v>
      </c>
      <c r="F98" s="340" t="n">
        <v>7</v>
      </c>
      <c r="G98" s="340" t="n">
        <f aca="false">C98+E98</f>
        <v>7</v>
      </c>
      <c r="H98" s="340" t="n">
        <f aca="false">D98+F98</f>
        <v>7</v>
      </c>
    </row>
    <row r="99" customFormat="false" ht="11.4" hidden="false" customHeight="true" outlineLevel="0" collapsed="false">
      <c r="A99" s="341" t="s">
        <v>2588</v>
      </c>
      <c r="B99" s="342" t="s">
        <v>2589</v>
      </c>
      <c r="C99" s="340"/>
      <c r="D99" s="340"/>
      <c r="E99" s="340" t="n">
        <v>4</v>
      </c>
      <c r="F99" s="340" t="n">
        <v>4</v>
      </c>
      <c r="G99" s="340" t="n">
        <f aca="false">C99+E99</f>
        <v>4</v>
      </c>
      <c r="H99" s="340" t="n">
        <f aca="false">D99+F99</f>
        <v>4</v>
      </c>
    </row>
    <row r="100" customFormat="false" ht="11.4" hidden="false" customHeight="true" outlineLevel="0" collapsed="false">
      <c r="A100" s="341" t="s">
        <v>2590</v>
      </c>
      <c r="B100" s="342" t="s">
        <v>2591</v>
      </c>
      <c r="C100" s="340"/>
      <c r="D100" s="340"/>
      <c r="E100" s="340"/>
      <c r="F100" s="340"/>
      <c r="G100" s="340" t="n">
        <f aca="false">C100+E100</f>
        <v>0</v>
      </c>
      <c r="H100" s="340" t="n">
        <f aca="false">D100+F100</f>
        <v>0</v>
      </c>
    </row>
    <row r="101" customFormat="false" ht="11.4" hidden="false" customHeight="true" outlineLevel="0" collapsed="false">
      <c r="A101" s="338" t="s">
        <v>2592</v>
      </c>
      <c r="B101" s="339" t="s">
        <v>2593</v>
      </c>
      <c r="C101" s="340"/>
      <c r="D101" s="340"/>
      <c r="E101" s="340" t="n">
        <v>4</v>
      </c>
      <c r="F101" s="340" t="n">
        <v>4</v>
      </c>
      <c r="G101" s="340" t="n">
        <f aca="false">C101+E101</f>
        <v>4</v>
      </c>
      <c r="H101" s="340" t="n">
        <f aca="false">D101+F101</f>
        <v>4</v>
      </c>
    </row>
    <row r="102" customFormat="false" ht="11.4" hidden="false" customHeight="true" outlineLevel="0" collapsed="false">
      <c r="A102" s="345" t="s">
        <v>2594</v>
      </c>
      <c r="B102" s="344" t="s">
        <v>2595</v>
      </c>
      <c r="C102" s="340"/>
      <c r="D102" s="340"/>
      <c r="E102" s="340" t="n">
        <v>11</v>
      </c>
      <c r="F102" s="340" t="n">
        <v>11</v>
      </c>
      <c r="G102" s="340" t="n">
        <f aca="false">C102+E102</f>
        <v>11</v>
      </c>
      <c r="H102" s="340" t="n">
        <f aca="false">D102+F102</f>
        <v>11</v>
      </c>
    </row>
    <row r="103" customFormat="false" ht="11.4" hidden="false" customHeight="true" outlineLevel="0" collapsed="false">
      <c r="A103" s="345" t="s">
        <v>2596</v>
      </c>
      <c r="B103" s="344" t="s">
        <v>2597</v>
      </c>
      <c r="C103" s="340"/>
      <c r="D103" s="340"/>
      <c r="E103" s="340" t="n">
        <v>116</v>
      </c>
      <c r="F103" s="340" t="n">
        <v>116</v>
      </c>
      <c r="G103" s="340" t="n">
        <f aca="false">C103+E103</f>
        <v>116</v>
      </c>
      <c r="H103" s="405" t="n">
        <f aca="false">D103+F103</f>
        <v>116</v>
      </c>
    </row>
    <row r="104" customFormat="false" ht="11.4" hidden="false" customHeight="true" outlineLevel="0" collapsed="false">
      <c r="A104" s="345" t="s">
        <v>2598</v>
      </c>
      <c r="B104" s="344" t="s">
        <v>2599</v>
      </c>
      <c r="C104" s="340"/>
      <c r="D104" s="340"/>
      <c r="E104" s="340"/>
      <c r="F104" s="340" t="n">
        <v>3</v>
      </c>
      <c r="G104" s="340"/>
      <c r="H104" s="340" t="n">
        <f aca="false">D104+F104</f>
        <v>3</v>
      </c>
    </row>
    <row r="105" customFormat="false" ht="11.4" hidden="false" customHeight="true" outlineLevel="0" collapsed="false">
      <c r="A105" s="345" t="s">
        <v>2600</v>
      </c>
      <c r="B105" s="344" t="s">
        <v>2601</v>
      </c>
      <c r="C105" s="340"/>
      <c r="D105" s="340"/>
      <c r="E105" s="340"/>
      <c r="F105" s="340"/>
      <c r="G105" s="340" t="n">
        <f aca="false">C105+E105</f>
        <v>0</v>
      </c>
      <c r="H105" s="340" t="n">
        <f aca="false">D105+F105</f>
        <v>0</v>
      </c>
    </row>
    <row r="106" customFormat="false" ht="11.4" hidden="false" customHeight="true" outlineLevel="0" collapsed="false">
      <c r="A106" s="341" t="s">
        <v>2602</v>
      </c>
      <c r="B106" s="342" t="s">
        <v>2603</v>
      </c>
      <c r="C106" s="340"/>
      <c r="D106" s="340"/>
      <c r="E106" s="340" t="n">
        <v>1</v>
      </c>
      <c r="F106" s="340" t="n">
        <v>1</v>
      </c>
      <c r="G106" s="340" t="n">
        <f aca="false">C106+E106</f>
        <v>1</v>
      </c>
      <c r="H106" s="340" t="n">
        <f aca="false">D106+F106</f>
        <v>1</v>
      </c>
    </row>
    <row r="107" customFormat="false" ht="11.4" hidden="false" customHeight="true" outlineLevel="0" collapsed="false">
      <c r="A107" s="341" t="s">
        <v>2604</v>
      </c>
      <c r="B107" s="342" t="s">
        <v>2605</v>
      </c>
      <c r="C107" s="340"/>
      <c r="D107" s="340"/>
      <c r="E107" s="340" t="n">
        <v>3</v>
      </c>
      <c r="F107" s="340" t="n">
        <v>3</v>
      </c>
      <c r="G107" s="340" t="n">
        <f aca="false">C107+E107</f>
        <v>3</v>
      </c>
      <c r="H107" s="340" t="n">
        <f aca="false">D107+F107</f>
        <v>3</v>
      </c>
    </row>
    <row r="108" customFormat="false" ht="11.4" hidden="false" customHeight="true" outlineLevel="0" collapsed="false">
      <c r="A108" s="341" t="s">
        <v>2606</v>
      </c>
      <c r="B108" s="342" t="s">
        <v>2607</v>
      </c>
      <c r="C108" s="340"/>
      <c r="D108" s="340"/>
      <c r="E108" s="340" t="n">
        <v>3</v>
      </c>
      <c r="F108" s="340" t="n">
        <v>3</v>
      </c>
      <c r="G108" s="340" t="n">
        <f aca="false">C108+E108</f>
        <v>3</v>
      </c>
      <c r="H108" s="340" t="n">
        <f aca="false">D108+F108</f>
        <v>3</v>
      </c>
    </row>
    <row r="109" customFormat="false" ht="11.4" hidden="false" customHeight="true" outlineLevel="0" collapsed="false">
      <c r="A109" s="341" t="s">
        <v>2608</v>
      </c>
      <c r="B109" s="342" t="s">
        <v>2609</v>
      </c>
      <c r="C109" s="340"/>
      <c r="D109" s="340"/>
      <c r="E109" s="340"/>
      <c r="F109" s="340"/>
      <c r="G109" s="340" t="n">
        <f aca="false">C109+E109</f>
        <v>0</v>
      </c>
      <c r="H109" s="340" t="n">
        <f aca="false">D109+F109</f>
        <v>0</v>
      </c>
    </row>
    <row r="110" customFormat="false" ht="11.4" hidden="false" customHeight="true" outlineLevel="0" collapsed="false">
      <c r="A110" s="338" t="s">
        <v>2610</v>
      </c>
      <c r="B110" s="339" t="s">
        <v>2611</v>
      </c>
      <c r="C110" s="340"/>
      <c r="D110" s="340"/>
      <c r="E110" s="340" t="n">
        <v>29</v>
      </c>
      <c r="F110" s="340" t="n">
        <v>29</v>
      </c>
      <c r="G110" s="340" t="n">
        <f aca="false">C110+E110</f>
        <v>29</v>
      </c>
      <c r="H110" s="340" t="n">
        <f aca="false">D110+F110</f>
        <v>29</v>
      </c>
    </row>
    <row r="111" customFormat="false" ht="11.4" hidden="false" customHeight="true" outlineLevel="0" collapsed="false">
      <c r="A111" s="351" t="s">
        <v>2612</v>
      </c>
      <c r="B111" s="352" t="s">
        <v>2613</v>
      </c>
      <c r="C111" s="340"/>
      <c r="D111" s="340"/>
      <c r="E111" s="340" t="n">
        <v>1</v>
      </c>
      <c r="F111" s="340" t="n">
        <v>1</v>
      </c>
      <c r="G111" s="340" t="n">
        <f aca="false">C111+E111</f>
        <v>1</v>
      </c>
      <c r="H111" s="340" t="n">
        <f aca="false">D111+F111</f>
        <v>1</v>
      </c>
    </row>
    <row r="112" customFormat="false" ht="11.4" hidden="false" customHeight="true" outlineLevel="0" collapsed="false">
      <c r="A112" s="345" t="s">
        <v>2614</v>
      </c>
      <c r="B112" s="344" t="s">
        <v>2615</v>
      </c>
      <c r="C112" s="340"/>
      <c r="D112" s="340"/>
      <c r="E112" s="340" t="n">
        <v>20</v>
      </c>
      <c r="F112" s="340" t="n">
        <v>20</v>
      </c>
      <c r="G112" s="340" t="n">
        <f aca="false">C112+E112</f>
        <v>20</v>
      </c>
      <c r="H112" s="340" t="n">
        <f aca="false">D112+F112</f>
        <v>20</v>
      </c>
    </row>
    <row r="113" customFormat="false" ht="11.4" hidden="false" customHeight="true" outlineLevel="0" collapsed="false">
      <c r="A113" s="345" t="s">
        <v>2616</v>
      </c>
      <c r="B113" s="344" t="s">
        <v>2617</v>
      </c>
      <c r="C113" s="340"/>
      <c r="D113" s="340"/>
      <c r="E113" s="340" t="n">
        <v>1</v>
      </c>
      <c r="F113" s="340" t="n">
        <v>1</v>
      </c>
      <c r="G113" s="340" t="n">
        <f aca="false">C113+E113</f>
        <v>1</v>
      </c>
      <c r="H113" s="340" t="n">
        <f aca="false">D113+F113</f>
        <v>1</v>
      </c>
    </row>
    <row r="114" customFormat="false" ht="11.4" hidden="false" customHeight="true" outlineLevel="0" collapsed="false">
      <c r="A114" s="338" t="s">
        <v>2618</v>
      </c>
      <c r="B114" s="339" t="s">
        <v>2619</v>
      </c>
      <c r="C114" s="340"/>
      <c r="D114" s="340"/>
      <c r="E114" s="340" t="n">
        <v>3</v>
      </c>
      <c r="F114" s="340" t="n">
        <v>3</v>
      </c>
      <c r="G114" s="340" t="n">
        <f aca="false">C114+E114</f>
        <v>3</v>
      </c>
      <c r="H114" s="340" t="n">
        <f aca="false">D114+F114</f>
        <v>3</v>
      </c>
    </row>
    <row r="115" customFormat="false" ht="11.4" hidden="false" customHeight="true" outlineLevel="0" collapsed="false">
      <c r="A115" s="338" t="s">
        <v>2620</v>
      </c>
      <c r="B115" s="339" t="s">
        <v>2621</v>
      </c>
      <c r="C115" s="340"/>
      <c r="D115" s="340"/>
      <c r="E115" s="340"/>
      <c r="F115" s="340"/>
      <c r="G115" s="340" t="n">
        <f aca="false">C115+E115</f>
        <v>0</v>
      </c>
      <c r="H115" s="340" t="n">
        <f aca="false">D115+F115</f>
        <v>0</v>
      </c>
    </row>
    <row r="116" customFormat="false" ht="11.4" hidden="false" customHeight="true" outlineLevel="0" collapsed="false">
      <c r="A116" s="338" t="s">
        <v>2622</v>
      </c>
      <c r="B116" s="339" t="s">
        <v>2623</v>
      </c>
      <c r="C116" s="340"/>
      <c r="D116" s="340"/>
      <c r="E116" s="340"/>
      <c r="F116" s="340"/>
      <c r="G116" s="340" t="n">
        <f aca="false">C116+E116</f>
        <v>0</v>
      </c>
      <c r="H116" s="340" t="n">
        <f aca="false">D116+F116</f>
        <v>0</v>
      </c>
    </row>
    <row r="117" customFormat="false" ht="11.4" hidden="false" customHeight="true" outlineLevel="0" collapsed="false">
      <c r="A117" s="338" t="s">
        <v>2624</v>
      </c>
      <c r="B117" s="339" t="s">
        <v>2625</v>
      </c>
      <c r="C117" s="340"/>
      <c r="D117" s="340"/>
      <c r="E117" s="340"/>
      <c r="F117" s="340" t="n">
        <v>2</v>
      </c>
      <c r="G117" s="340"/>
      <c r="H117" s="340" t="n">
        <f aca="false">D117+F117</f>
        <v>2</v>
      </c>
    </row>
    <row r="118" customFormat="false" ht="11.4" hidden="false" customHeight="true" outlineLevel="0" collapsed="false">
      <c r="A118" s="345" t="s">
        <v>2626</v>
      </c>
      <c r="B118" s="344" t="s">
        <v>2627</v>
      </c>
      <c r="C118" s="340"/>
      <c r="D118" s="340"/>
      <c r="E118" s="340" t="n">
        <v>5</v>
      </c>
      <c r="F118" s="340" t="n">
        <v>5</v>
      </c>
      <c r="G118" s="340" t="n">
        <f aca="false">C118+E118</f>
        <v>5</v>
      </c>
      <c r="H118" s="340" t="n">
        <f aca="false">D118+F118</f>
        <v>5</v>
      </c>
    </row>
    <row r="119" customFormat="false" ht="11.4" hidden="false" customHeight="true" outlineLevel="0" collapsed="false">
      <c r="A119" s="351" t="s">
        <v>2628</v>
      </c>
      <c r="B119" s="352" t="s">
        <v>2629</v>
      </c>
      <c r="C119" s="340"/>
      <c r="D119" s="340"/>
      <c r="E119" s="340" t="n">
        <v>1</v>
      </c>
      <c r="F119" s="340" t="n">
        <v>1</v>
      </c>
      <c r="G119" s="340" t="n">
        <f aca="false">C119+E119</f>
        <v>1</v>
      </c>
      <c r="H119" s="340" t="n">
        <f aca="false">D119+F119</f>
        <v>1</v>
      </c>
    </row>
    <row r="120" customFormat="false" ht="11.4" hidden="false" customHeight="true" outlineLevel="0" collapsed="false">
      <c r="A120" s="345" t="s">
        <v>2630</v>
      </c>
      <c r="B120" s="344" t="s">
        <v>2631</v>
      </c>
      <c r="C120" s="340"/>
      <c r="D120" s="340"/>
      <c r="E120" s="340" t="n">
        <v>9</v>
      </c>
      <c r="F120" s="340" t="n">
        <v>9</v>
      </c>
      <c r="G120" s="340" t="n">
        <f aca="false">C120+E120</f>
        <v>9</v>
      </c>
      <c r="H120" s="340" t="n">
        <f aca="false">D120+F120</f>
        <v>9</v>
      </c>
    </row>
    <row r="121" customFormat="false" ht="11.4" hidden="false" customHeight="true" outlineLevel="0" collapsed="false">
      <c r="A121" s="345" t="s">
        <v>2632</v>
      </c>
      <c r="B121" s="344" t="s">
        <v>2633</v>
      </c>
      <c r="C121" s="340"/>
      <c r="D121" s="340"/>
      <c r="E121" s="340" t="n">
        <v>11</v>
      </c>
      <c r="F121" s="340" t="n">
        <v>40</v>
      </c>
      <c r="G121" s="340" t="n">
        <f aca="false">C121+E121</f>
        <v>11</v>
      </c>
      <c r="H121" s="340" t="n">
        <f aca="false">D121+F121</f>
        <v>40</v>
      </c>
    </row>
    <row r="122" customFormat="false" ht="11.4" hidden="false" customHeight="true" outlineLevel="0" collapsed="false">
      <c r="A122" s="345" t="s">
        <v>2634</v>
      </c>
      <c r="B122" s="344" t="s">
        <v>2635</v>
      </c>
      <c r="C122" s="340"/>
      <c r="D122" s="340"/>
      <c r="E122" s="340"/>
      <c r="F122" s="340" t="n">
        <v>4</v>
      </c>
      <c r="G122" s="340" t="n">
        <f aca="false">C122+E122</f>
        <v>0</v>
      </c>
      <c r="H122" s="340" t="n">
        <f aca="false">D122+F122</f>
        <v>4</v>
      </c>
    </row>
    <row r="123" customFormat="false" ht="11.4" hidden="false" customHeight="true" outlineLevel="0" collapsed="false">
      <c r="A123" s="345" t="s">
        <v>2636</v>
      </c>
      <c r="B123" s="344" t="s">
        <v>2637</v>
      </c>
      <c r="C123" s="340"/>
      <c r="D123" s="340"/>
      <c r="E123" s="340"/>
      <c r="F123" s="340"/>
      <c r="G123" s="340" t="n">
        <f aca="false">C123+E123</f>
        <v>0</v>
      </c>
      <c r="H123" s="340" t="n">
        <f aca="false">D123+F123</f>
        <v>0</v>
      </c>
    </row>
    <row r="124" customFormat="false" ht="11.4" hidden="false" customHeight="true" outlineLevel="0" collapsed="false">
      <c r="A124" s="345" t="s">
        <v>2638</v>
      </c>
      <c r="B124" s="344" t="s">
        <v>2639</v>
      </c>
      <c r="C124" s="340"/>
      <c r="D124" s="340"/>
      <c r="E124" s="340" t="n">
        <v>5</v>
      </c>
      <c r="F124" s="340" t="n">
        <v>5</v>
      </c>
      <c r="G124" s="340" t="n">
        <f aca="false">C124+E124</f>
        <v>5</v>
      </c>
      <c r="H124" s="340" t="n">
        <f aca="false">D124+F124</f>
        <v>5</v>
      </c>
    </row>
    <row r="125" customFormat="false" ht="11.4" hidden="false" customHeight="true" outlineLevel="0" collapsed="false">
      <c r="A125" s="345" t="s">
        <v>2640</v>
      </c>
      <c r="B125" s="344" t="s">
        <v>2641</v>
      </c>
      <c r="C125" s="340"/>
      <c r="D125" s="340"/>
      <c r="E125" s="340" t="n">
        <v>1</v>
      </c>
      <c r="F125" s="340" t="n">
        <v>1</v>
      </c>
      <c r="G125" s="340" t="n">
        <f aca="false">C125+E125</f>
        <v>1</v>
      </c>
      <c r="H125" s="340" t="n">
        <f aca="false">D125+F125</f>
        <v>1</v>
      </c>
    </row>
    <row r="126" customFormat="false" ht="11.4" hidden="false" customHeight="true" outlineLevel="0" collapsed="false">
      <c r="A126" s="345" t="s">
        <v>2642</v>
      </c>
      <c r="B126" s="344" t="s">
        <v>2643</v>
      </c>
      <c r="C126" s="340"/>
      <c r="D126" s="340"/>
      <c r="E126" s="340"/>
      <c r="F126" s="340" t="n">
        <v>2</v>
      </c>
      <c r="G126" s="340" t="n">
        <f aca="false">C126+E126</f>
        <v>0</v>
      </c>
      <c r="H126" s="340" t="n">
        <f aca="false">D126+F126</f>
        <v>2</v>
      </c>
    </row>
    <row r="127" customFormat="false" ht="11.4" hidden="false" customHeight="true" outlineLevel="0" collapsed="false">
      <c r="A127" s="345" t="s">
        <v>2644</v>
      </c>
      <c r="B127" s="344" t="s">
        <v>2645</v>
      </c>
      <c r="C127" s="340"/>
      <c r="D127" s="340"/>
      <c r="E127" s="340" t="n">
        <v>3</v>
      </c>
      <c r="F127" s="340" t="n">
        <v>3</v>
      </c>
      <c r="G127" s="340" t="n">
        <f aca="false">C127+E127</f>
        <v>3</v>
      </c>
      <c r="H127" s="340" t="n">
        <f aca="false">D127+F127</f>
        <v>3</v>
      </c>
    </row>
    <row r="128" customFormat="false" ht="11.4" hidden="false" customHeight="true" outlineLevel="0" collapsed="false">
      <c r="A128" s="345" t="s">
        <v>2646</v>
      </c>
      <c r="B128" s="344" t="s">
        <v>2647</v>
      </c>
      <c r="C128" s="340"/>
      <c r="D128" s="340"/>
      <c r="E128" s="340"/>
      <c r="F128" s="340"/>
      <c r="G128" s="340" t="n">
        <f aca="false">C128+E128</f>
        <v>0</v>
      </c>
      <c r="H128" s="340" t="n">
        <f aca="false">D128+F128</f>
        <v>0</v>
      </c>
    </row>
    <row r="129" customFormat="false" ht="11.4" hidden="false" customHeight="true" outlineLevel="0" collapsed="false">
      <c r="A129" s="345" t="s">
        <v>2648</v>
      </c>
      <c r="B129" s="344" t="s">
        <v>2649</v>
      </c>
      <c r="C129" s="340"/>
      <c r="D129" s="340"/>
      <c r="E129" s="340"/>
      <c r="F129" s="340" t="n">
        <v>1</v>
      </c>
      <c r="G129" s="340" t="n">
        <f aca="false">C129+E129</f>
        <v>0</v>
      </c>
      <c r="H129" s="340" t="n">
        <f aca="false">D129+F129</f>
        <v>1</v>
      </c>
    </row>
    <row r="130" customFormat="false" ht="11.4" hidden="false" customHeight="true" outlineLevel="0" collapsed="false">
      <c r="A130" s="345" t="s">
        <v>2650</v>
      </c>
      <c r="B130" s="344" t="s">
        <v>2651</v>
      </c>
      <c r="C130" s="340"/>
      <c r="D130" s="340"/>
      <c r="E130" s="340" t="n">
        <v>7</v>
      </c>
      <c r="F130" s="340" t="n">
        <v>7</v>
      </c>
      <c r="G130" s="340" t="n">
        <f aca="false">C130+E130</f>
        <v>7</v>
      </c>
      <c r="H130" s="340" t="n">
        <f aca="false">D130+F130</f>
        <v>7</v>
      </c>
    </row>
    <row r="131" customFormat="false" ht="11.4" hidden="false" customHeight="true" outlineLevel="0" collapsed="false">
      <c r="A131" s="345" t="s">
        <v>2652</v>
      </c>
      <c r="B131" s="344" t="s">
        <v>2653</v>
      </c>
      <c r="C131" s="340"/>
      <c r="D131" s="340"/>
      <c r="E131" s="340" t="n">
        <v>3</v>
      </c>
      <c r="F131" s="340" t="n">
        <v>3</v>
      </c>
      <c r="G131" s="340" t="n">
        <f aca="false">C131+E131</f>
        <v>3</v>
      </c>
      <c r="H131" s="340" t="n">
        <f aca="false">D131+F131</f>
        <v>3</v>
      </c>
    </row>
    <row r="132" customFormat="false" ht="11.4" hidden="false" customHeight="true" outlineLevel="0" collapsed="false">
      <c r="A132" s="345" t="s">
        <v>2654</v>
      </c>
      <c r="B132" s="344" t="s">
        <v>2655</v>
      </c>
      <c r="C132" s="340"/>
      <c r="D132" s="340"/>
      <c r="E132" s="340"/>
      <c r="F132" s="340"/>
      <c r="G132" s="340" t="n">
        <f aca="false">C132+E132</f>
        <v>0</v>
      </c>
      <c r="H132" s="340" t="n">
        <f aca="false">D132+F132</f>
        <v>0</v>
      </c>
    </row>
    <row r="133" customFormat="false" ht="11.4" hidden="false" customHeight="true" outlineLevel="0" collapsed="false">
      <c r="A133" s="345" t="s">
        <v>2656</v>
      </c>
      <c r="B133" s="344" t="s">
        <v>2657</v>
      </c>
      <c r="C133" s="340"/>
      <c r="D133" s="340"/>
      <c r="E133" s="340"/>
      <c r="F133" s="340"/>
      <c r="G133" s="340" t="n">
        <f aca="false">C133+E133</f>
        <v>0</v>
      </c>
      <c r="H133" s="340" t="n">
        <f aca="false">D133+F133</f>
        <v>0</v>
      </c>
    </row>
    <row r="134" customFormat="false" ht="11.4" hidden="false" customHeight="true" outlineLevel="0" collapsed="false">
      <c r="A134" s="345" t="s">
        <v>2658</v>
      </c>
      <c r="B134" s="344" t="s">
        <v>2659</v>
      </c>
      <c r="C134" s="340"/>
      <c r="D134" s="340"/>
      <c r="E134" s="340" t="n">
        <v>1</v>
      </c>
      <c r="F134" s="340" t="n">
        <v>1</v>
      </c>
      <c r="G134" s="340" t="n">
        <f aca="false">C134+E134</f>
        <v>1</v>
      </c>
      <c r="H134" s="340" t="n">
        <f aca="false">D134+F134</f>
        <v>1</v>
      </c>
    </row>
    <row r="135" customFormat="false" ht="11.4" hidden="false" customHeight="true" outlineLevel="0" collapsed="false">
      <c r="A135" s="345" t="s">
        <v>2660</v>
      </c>
      <c r="B135" s="344" t="s">
        <v>2661</v>
      </c>
      <c r="C135" s="340"/>
      <c r="D135" s="340"/>
      <c r="E135" s="340"/>
      <c r="F135" s="340"/>
      <c r="G135" s="340" t="n">
        <f aca="false">C135+E135</f>
        <v>0</v>
      </c>
      <c r="H135" s="340" t="n">
        <f aca="false">D135+F135</f>
        <v>0</v>
      </c>
    </row>
    <row r="136" customFormat="false" ht="11.4" hidden="false" customHeight="true" outlineLevel="0" collapsed="false">
      <c r="A136" s="351" t="s">
        <v>2662</v>
      </c>
      <c r="B136" s="352" t="s">
        <v>2663</v>
      </c>
      <c r="C136" s="340"/>
      <c r="D136" s="340"/>
      <c r="E136" s="340" t="n">
        <v>1</v>
      </c>
      <c r="F136" s="340" t="n">
        <v>1</v>
      </c>
      <c r="G136" s="340" t="n">
        <f aca="false">C136+E136</f>
        <v>1</v>
      </c>
      <c r="H136" s="340" t="n">
        <f aca="false">D136+F136</f>
        <v>1</v>
      </c>
    </row>
    <row r="137" customFormat="false" ht="11.4" hidden="false" customHeight="true" outlineLevel="0" collapsed="false">
      <c r="A137" s="345" t="s">
        <v>2664</v>
      </c>
      <c r="B137" s="344" t="s">
        <v>2665</v>
      </c>
      <c r="C137" s="340"/>
      <c r="D137" s="340"/>
      <c r="E137" s="340"/>
      <c r="F137" s="340"/>
      <c r="G137" s="340" t="n">
        <f aca="false">C137+E137</f>
        <v>0</v>
      </c>
      <c r="H137" s="340" t="n">
        <f aca="false">D137+F137</f>
        <v>0</v>
      </c>
    </row>
    <row r="138" customFormat="false" ht="11.4" hidden="false" customHeight="true" outlineLevel="0" collapsed="false">
      <c r="A138" s="345" t="s">
        <v>2666</v>
      </c>
      <c r="B138" s="404" t="s">
        <v>2667</v>
      </c>
      <c r="C138" s="340"/>
      <c r="D138" s="340"/>
      <c r="E138" s="340"/>
      <c r="F138" s="340"/>
      <c r="G138" s="340" t="n">
        <f aca="false">C138+E138</f>
        <v>0</v>
      </c>
      <c r="H138" s="340" t="n">
        <f aca="false">D138+F138</f>
        <v>0</v>
      </c>
    </row>
    <row r="139" customFormat="false" ht="11.4" hidden="false" customHeight="true" outlineLevel="0" collapsed="false">
      <c r="A139" s="345" t="s">
        <v>2668</v>
      </c>
      <c r="B139" s="344" t="s">
        <v>2669</v>
      </c>
      <c r="C139" s="340"/>
      <c r="D139" s="340"/>
      <c r="E139" s="340"/>
      <c r="F139" s="340"/>
      <c r="G139" s="340" t="n">
        <f aca="false">C139+E139</f>
        <v>0</v>
      </c>
      <c r="H139" s="340" t="n">
        <f aca="false">D139+F139</f>
        <v>0</v>
      </c>
    </row>
    <row r="140" customFormat="false" ht="11.4" hidden="false" customHeight="true" outlineLevel="0" collapsed="false">
      <c r="A140" s="345" t="s">
        <v>2670</v>
      </c>
      <c r="B140" s="404" t="s">
        <v>2671</v>
      </c>
      <c r="C140" s="340"/>
      <c r="D140" s="340"/>
      <c r="E140" s="340"/>
      <c r="F140" s="340"/>
      <c r="G140" s="340" t="n">
        <f aca="false">C140+E140</f>
        <v>0</v>
      </c>
      <c r="H140" s="340" t="n">
        <f aca="false">D140+F140</f>
        <v>0</v>
      </c>
    </row>
    <row r="141" customFormat="false" ht="11.4" hidden="false" customHeight="true" outlineLevel="0" collapsed="false">
      <c r="A141" s="345" t="s">
        <v>2672</v>
      </c>
      <c r="B141" s="344" t="s">
        <v>2673</v>
      </c>
      <c r="C141" s="340"/>
      <c r="D141" s="340"/>
      <c r="E141" s="340"/>
      <c r="F141" s="340"/>
      <c r="G141" s="340" t="n">
        <f aca="false">C141+E141</f>
        <v>0</v>
      </c>
      <c r="H141" s="340" t="n">
        <f aca="false">D141+F141</f>
        <v>0</v>
      </c>
    </row>
    <row r="142" customFormat="false" ht="11.4" hidden="false" customHeight="true" outlineLevel="0" collapsed="false">
      <c r="A142" s="345" t="s">
        <v>2674</v>
      </c>
      <c r="B142" s="344" t="s">
        <v>2675</v>
      </c>
      <c r="C142" s="340"/>
      <c r="D142" s="340"/>
      <c r="E142" s="340"/>
      <c r="F142" s="340"/>
      <c r="G142" s="340" t="n">
        <f aca="false">C142+E142</f>
        <v>0</v>
      </c>
      <c r="H142" s="340" t="n">
        <f aca="false">D142+F142</f>
        <v>0</v>
      </c>
    </row>
    <row r="143" customFormat="false" ht="11.4" hidden="false" customHeight="true" outlineLevel="0" collapsed="false">
      <c r="A143" s="345" t="s">
        <v>2676</v>
      </c>
      <c r="B143" s="344" t="s">
        <v>2677</v>
      </c>
      <c r="C143" s="340"/>
      <c r="D143" s="340"/>
      <c r="E143" s="340" t="n">
        <v>3</v>
      </c>
      <c r="F143" s="340" t="n">
        <v>3</v>
      </c>
      <c r="G143" s="340" t="n">
        <f aca="false">C143+E143</f>
        <v>3</v>
      </c>
      <c r="H143" s="340" t="n">
        <f aca="false">D143+F143</f>
        <v>3</v>
      </c>
    </row>
    <row r="144" customFormat="false" ht="11.4" hidden="false" customHeight="true" outlineLevel="0" collapsed="false">
      <c r="A144" s="345" t="s">
        <v>2678</v>
      </c>
      <c r="B144" s="344" t="s">
        <v>2679</v>
      </c>
      <c r="C144" s="340"/>
      <c r="D144" s="340"/>
      <c r="E144" s="340" t="n">
        <v>9</v>
      </c>
      <c r="F144" s="340" t="n">
        <v>9</v>
      </c>
      <c r="G144" s="340" t="n">
        <f aca="false">C144+E144</f>
        <v>9</v>
      </c>
      <c r="H144" s="340" t="n">
        <f aca="false">D144+F144</f>
        <v>9</v>
      </c>
    </row>
    <row r="145" customFormat="false" ht="11.4" hidden="false" customHeight="true" outlineLevel="0" collapsed="false">
      <c r="A145" s="345" t="s">
        <v>2680</v>
      </c>
      <c r="B145" s="344" t="s">
        <v>2681</v>
      </c>
      <c r="C145" s="340"/>
      <c r="D145" s="340"/>
      <c r="E145" s="340"/>
      <c r="F145" s="340"/>
      <c r="G145" s="340" t="n">
        <f aca="false">C145+E145</f>
        <v>0</v>
      </c>
      <c r="H145" s="340" t="n">
        <f aca="false">D145+F145</f>
        <v>0</v>
      </c>
    </row>
    <row r="146" customFormat="false" ht="11.4" hidden="false" customHeight="true" outlineLevel="0" collapsed="false">
      <c r="A146" s="345" t="s">
        <v>2682</v>
      </c>
      <c r="B146" s="344" t="s">
        <v>2683</v>
      </c>
      <c r="C146" s="340"/>
      <c r="D146" s="340"/>
      <c r="E146" s="340" t="n">
        <v>1</v>
      </c>
      <c r="F146" s="340" t="n">
        <v>1</v>
      </c>
      <c r="G146" s="340" t="n">
        <f aca="false">C146+E146</f>
        <v>1</v>
      </c>
      <c r="H146" s="340" t="n">
        <f aca="false">D146+F146</f>
        <v>1</v>
      </c>
    </row>
    <row r="147" customFormat="false" ht="11.4" hidden="false" customHeight="true" outlineLevel="0" collapsed="false">
      <c r="A147" s="345" t="s">
        <v>2684</v>
      </c>
      <c r="B147" s="344" t="s">
        <v>2685</v>
      </c>
      <c r="C147" s="340"/>
      <c r="D147" s="340"/>
      <c r="E147" s="340"/>
      <c r="F147" s="340"/>
      <c r="G147" s="340" t="n">
        <f aca="false">C147+E147</f>
        <v>0</v>
      </c>
      <c r="H147" s="340" t="n">
        <f aca="false">D147+F147</f>
        <v>0</v>
      </c>
    </row>
    <row r="148" customFormat="false" ht="11.4" hidden="false" customHeight="true" outlineLevel="0" collapsed="false">
      <c r="A148" s="345" t="s">
        <v>2686</v>
      </c>
      <c r="B148" s="344" t="s">
        <v>2687</v>
      </c>
      <c r="C148" s="340"/>
      <c r="D148" s="340"/>
      <c r="E148" s="340"/>
      <c r="F148" s="340"/>
      <c r="G148" s="340" t="n">
        <f aca="false">C148+E148</f>
        <v>0</v>
      </c>
      <c r="H148" s="340" t="n">
        <f aca="false">D148+F148</f>
        <v>0</v>
      </c>
    </row>
    <row r="149" customFormat="false" ht="11.4" hidden="false" customHeight="true" outlineLevel="0" collapsed="false">
      <c r="A149" s="345" t="s">
        <v>2688</v>
      </c>
      <c r="B149" s="344" t="s">
        <v>2689</v>
      </c>
      <c r="C149" s="340"/>
      <c r="D149" s="340"/>
      <c r="E149" s="340" t="n">
        <v>1</v>
      </c>
      <c r="F149" s="340" t="n">
        <v>1</v>
      </c>
      <c r="G149" s="340" t="n">
        <f aca="false">C149+E149</f>
        <v>1</v>
      </c>
      <c r="H149" s="340" t="n">
        <f aca="false">D149+F149</f>
        <v>1</v>
      </c>
    </row>
    <row r="150" customFormat="false" ht="11.4" hidden="false" customHeight="true" outlineLevel="0" collapsed="false">
      <c r="A150" s="345" t="s">
        <v>2690</v>
      </c>
      <c r="B150" s="404" t="s">
        <v>2691</v>
      </c>
      <c r="C150" s="340"/>
      <c r="D150" s="340"/>
      <c r="E150" s="340" t="n">
        <v>3</v>
      </c>
      <c r="F150" s="340" t="n">
        <v>3</v>
      </c>
      <c r="G150" s="340" t="n">
        <f aca="false">C150+E150</f>
        <v>3</v>
      </c>
      <c r="H150" s="340" t="n">
        <f aca="false">D150+F150</f>
        <v>3</v>
      </c>
    </row>
    <row r="151" customFormat="false" ht="11.4" hidden="false" customHeight="true" outlineLevel="0" collapsed="false">
      <c r="A151" s="351" t="s">
        <v>2692</v>
      </c>
      <c r="B151" s="352" t="s">
        <v>2693</v>
      </c>
      <c r="C151" s="340"/>
      <c r="D151" s="340"/>
      <c r="E151" s="340" t="n">
        <v>1</v>
      </c>
      <c r="F151" s="340" t="n">
        <v>1</v>
      </c>
      <c r="G151" s="340" t="n">
        <f aca="false">C151+E151</f>
        <v>1</v>
      </c>
      <c r="H151" s="340" t="n">
        <f aca="false">D151+F151</f>
        <v>1</v>
      </c>
    </row>
    <row r="152" customFormat="false" ht="11.4" hidden="false" customHeight="true" outlineLevel="0" collapsed="false">
      <c r="A152" s="345" t="s">
        <v>2694</v>
      </c>
      <c r="B152" s="344" t="s">
        <v>2695</v>
      </c>
      <c r="C152" s="340"/>
      <c r="D152" s="340"/>
      <c r="E152" s="340" t="n">
        <v>1</v>
      </c>
      <c r="F152" s="340" t="n">
        <v>1</v>
      </c>
      <c r="G152" s="340" t="n">
        <f aca="false">C152+E152</f>
        <v>1</v>
      </c>
      <c r="H152" s="340" t="n">
        <f aca="false">D152+F152</f>
        <v>1</v>
      </c>
    </row>
    <row r="153" customFormat="false" ht="11.4" hidden="false" customHeight="true" outlineLevel="0" collapsed="false">
      <c r="A153" s="345" t="s">
        <v>2696</v>
      </c>
      <c r="B153" s="404" t="s">
        <v>2697</v>
      </c>
      <c r="C153" s="340"/>
      <c r="D153" s="340"/>
      <c r="E153" s="340"/>
      <c r="F153" s="340" t="n">
        <v>1</v>
      </c>
      <c r="G153" s="340" t="n">
        <f aca="false">C153+E153</f>
        <v>0</v>
      </c>
      <c r="H153" s="340" t="n">
        <f aca="false">D153+F153</f>
        <v>1</v>
      </c>
    </row>
    <row r="154" customFormat="false" ht="11.4" hidden="false" customHeight="true" outlineLevel="0" collapsed="false">
      <c r="A154" s="345" t="s">
        <v>2698</v>
      </c>
      <c r="B154" s="344" t="s">
        <v>2699</v>
      </c>
      <c r="C154" s="340"/>
      <c r="D154" s="340"/>
      <c r="E154" s="340"/>
      <c r="F154" s="340"/>
      <c r="G154" s="340" t="n">
        <f aca="false">C154+E154</f>
        <v>0</v>
      </c>
      <c r="H154" s="340" t="n">
        <f aca="false">D154+F154</f>
        <v>0</v>
      </c>
    </row>
    <row r="155" customFormat="false" ht="11.4" hidden="false" customHeight="true" outlineLevel="0" collapsed="false">
      <c r="A155" s="351" t="s">
        <v>2700</v>
      </c>
      <c r="B155" s="352" t="s">
        <v>2701</v>
      </c>
      <c r="C155" s="340"/>
      <c r="D155" s="340"/>
      <c r="E155" s="340" t="n">
        <v>1</v>
      </c>
      <c r="F155" s="340" t="n">
        <v>1</v>
      </c>
      <c r="G155" s="340" t="n">
        <f aca="false">C155+E155</f>
        <v>1</v>
      </c>
      <c r="H155" s="340" t="n">
        <f aca="false">D155+F155</f>
        <v>1</v>
      </c>
    </row>
    <row r="156" customFormat="false" ht="11.4" hidden="false" customHeight="true" outlineLevel="0" collapsed="false">
      <c r="A156" s="345" t="s">
        <v>2702</v>
      </c>
      <c r="B156" s="344" t="s">
        <v>2703</v>
      </c>
      <c r="C156" s="340"/>
      <c r="D156" s="340"/>
      <c r="E156" s="340"/>
      <c r="F156" s="340"/>
      <c r="G156" s="340" t="n">
        <f aca="false">C156+E156</f>
        <v>0</v>
      </c>
      <c r="H156" s="340" t="n">
        <f aca="false">D156+F156</f>
        <v>0</v>
      </c>
    </row>
    <row r="157" customFormat="false" ht="11.4" hidden="false" customHeight="true" outlineLevel="0" collapsed="false">
      <c r="A157" s="345" t="s">
        <v>2704</v>
      </c>
      <c r="B157" s="404" t="s">
        <v>2705</v>
      </c>
      <c r="C157" s="340"/>
      <c r="D157" s="340"/>
      <c r="E157" s="340"/>
      <c r="F157" s="340"/>
      <c r="G157" s="340" t="n">
        <f aca="false">C157+E157</f>
        <v>0</v>
      </c>
      <c r="H157" s="340" t="n">
        <f aca="false">D157+F157</f>
        <v>0</v>
      </c>
    </row>
    <row r="158" customFormat="false" ht="11.4" hidden="false" customHeight="true" outlineLevel="0" collapsed="false">
      <c r="A158" s="345" t="s">
        <v>2706</v>
      </c>
      <c r="B158" s="404" t="s">
        <v>2707</v>
      </c>
      <c r="C158" s="340"/>
      <c r="D158" s="340"/>
      <c r="E158" s="340"/>
      <c r="F158" s="340"/>
      <c r="G158" s="340" t="n">
        <f aca="false">C158+E158</f>
        <v>0</v>
      </c>
      <c r="H158" s="340" t="n">
        <f aca="false">D158+F158</f>
        <v>0</v>
      </c>
    </row>
    <row r="159" customFormat="false" ht="11.4" hidden="false" customHeight="true" outlineLevel="0" collapsed="false">
      <c r="A159" s="345" t="s">
        <v>2708</v>
      </c>
      <c r="B159" s="344" t="s">
        <v>2709</v>
      </c>
      <c r="C159" s="340"/>
      <c r="D159" s="340"/>
      <c r="E159" s="340"/>
      <c r="F159" s="340" t="n">
        <v>1</v>
      </c>
      <c r="G159" s="340" t="n">
        <f aca="false">C159+E159</f>
        <v>0</v>
      </c>
      <c r="H159" s="340" t="n">
        <f aca="false">D159+F159</f>
        <v>1</v>
      </c>
    </row>
    <row r="160" customFormat="false" ht="11.4" hidden="false" customHeight="true" outlineLevel="0" collapsed="false">
      <c r="A160" s="345" t="s">
        <v>2710</v>
      </c>
      <c r="B160" s="344" t="s">
        <v>2711</v>
      </c>
      <c r="C160" s="340"/>
      <c r="D160" s="340"/>
      <c r="E160" s="340"/>
      <c r="F160" s="340"/>
      <c r="G160" s="340" t="n">
        <f aca="false">C160+E160</f>
        <v>0</v>
      </c>
      <c r="H160" s="340" t="n">
        <f aca="false">D160+F160</f>
        <v>0</v>
      </c>
    </row>
    <row r="161" customFormat="false" ht="11.4" hidden="false" customHeight="true" outlineLevel="0" collapsed="false">
      <c r="A161" s="351" t="s">
        <v>2712</v>
      </c>
      <c r="B161" s="352" t="s">
        <v>2713</v>
      </c>
      <c r="C161" s="340"/>
      <c r="D161" s="340"/>
      <c r="E161" s="340" t="n">
        <v>1</v>
      </c>
      <c r="F161" s="340" t="n">
        <v>1</v>
      </c>
      <c r="G161" s="340" t="n">
        <f aca="false">C161+E161</f>
        <v>1</v>
      </c>
      <c r="H161" s="340" t="n">
        <f aca="false">D161+F161</f>
        <v>1</v>
      </c>
    </row>
    <row r="162" customFormat="false" ht="11.4" hidden="false" customHeight="true" outlineLevel="0" collapsed="false">
      <c r="A162" s="351" t="s">
        <v>2714</v>
      </c>
      <c r="B162" s="352" t="s">
        <v>2715</v>
      </c>
      <c r="C162" s="340"/>
      <c r="D162" s="340"/>
      <c r="E162" s="340" t="n">
        <v>1</v>
      </c>
      <c r="F162" s="340" t="n">
        <v>1</v>
      </c>
      <c r="G162" s="340" t="n">
        <f aca="false">C162+E162</f>
        <v>1</v>
      </c>
      <c r="H162" s="340" t="n">
        <f aca="false">D162+F162</f>
        <v>1</v>
      </c>
    </row>
    <row r="163" customFormat="false" ht="11.4" hidden="false" customHeight="true" outlineLevel="0" collapsed="false">
      <c r="A163" s="351" t="s">
        <v>2716</v>
      </c>
      <c r="B163" s="352" t="s">
        <v>2717</v>
      </c>
      <c r="C163" s="340"/>
      <c r="D163" s="340"/>
      <c r="E163" s="340" t="n">
        <v>1</v>
      </c>
      <c r="F163" s="340" t="n">
        <v>1</v>
      </c>
      <c r="G163" s="340" t="n">
        <f aca="false">C163+E163</f>
        <v>1</v>
      </c>
      <c r="H163" s="340" t="n">
        <f aca="false">D163+F163</f>
        <v>1</v>
      </c>
    </row>
    <row r="164" customFormat="false" ht="11.4" hidden="false" customHeight="true" outlineLevel="0" collapsed="false">
      <c r="A164" s="345" t="s">
        <v>2718</v>
      </c>
      <c r="B164" s="404" t="s">
        <v>2719</v>
      </c>
      <c r="C164" s="340"/>
      <c r="D164" s="340"/>
      <c r="E164" s="340"/>
      <c r="F164" s="340"/>
      <c r="G164" s="340" t="n">
        <f aca="false">C164+E164</f>
        <v>0</v>
      </c>
      <c r="H164" s="340" t="n">
        <f aca="false">D164+F164</f>
        <v>0</v>
      </c>
    </row>
    <row r="165" customFormat="false" ht="11.4" hidden="false" customHeight="true" outlineLevel="0" collapsed="false">
      <c r="A165" s="345" t="s">
        <v>2720</v>
      </c>
      <c r="B165" s="344" t="s">
        <v>2721</v>
      </c>
      <c r="C165" s="340"/>
      <c r="D165" s="340"/>
      <c r="E165" s="340"/>
      <c r="F165" s="340"/>
      <c r="G165" s="340" t="n">
        <f aca="false">C165+E165</f>
        <v>0</v>
      </c>
      <c r="H165" s="340" t="n">
        <f aca="false">D165+F165</f>
        <v>0</v>
      </c>
    </row>
    <row r="166" customFormat="false" ht="11.4" hidden="false" customHeight="true" outlineLevel="0" collapsed="false">
      <c r="A166" s="345" t="s">
        <v>2722</v>
      </c>
      <c r="B166" s="404" t="s">
        <v>2723</v>
      </c>
      <c r="C166" s="340"/>
      <c r="D166" s="340"/>
      <c r="E166" s="340"/>
      <c r="F166" s="340"/>
      <c r="G166" s="340" t="n">
        <f aca="false">C166+E166</f>
        <v>0</v>
      </c>
      <c r="H166" s="340" t="n">
        <f aca="false">D166+F166</f>
        <v>0</v>
      </c>
    </row>
    <row r="167" customFormat="false" ht="11.4" hidden="false" customHeight="true" outlineLevel="0" collapsed="false">
      <c r="A167" s="345" t="s">
        <v>2724</v>
      </c>
      <c r="B167" s="404" t="s">
        <v>2725</v>
      </c>
      <c r="C167" s="340"/>
      <c r="D167" s="340"/>
      <c r="E167" s="340"/>
      <c r="F167" s="340" t="n">
        <v>1</v>
      </c>
      <c r="G167" s="340"/>
      <c r="H167" s="340" t="n">
        <f aca="false">D167+F167</f>
        <v>1</v>
      </c>
    </row>
    <row r="168" customFormat="false" ht="11.4" hidden="false" customHeight="true" outlineLevel="0" collapsed="false">
      <c r="A168" s="345" t="s">
        <v>2726</v>
      </c>
      <c r="B168" s="404" t="s">
        <v>2727</v>
      </c>
      <c r="C168" s="340"/>
      <c r="D168" s="340"/>
      <c r="E168" s="340"/>
      <c r="F168" s="340"/>
      <c r="G168" s="340" t="n">
        <f aca="false">C168+E168</f>
        <v>0</v>
      </c>
      <c r="H168" s="340" t="n">
        <f aca="false">D168+F168</f>
        <v>0</v>
      </c>
    </row>
    <row r="169" customFormat="false" ht="11.4" hidden="false" customHeight="true" outlineLevel="0" collapsed="false">
      <c r="A169" s="345" t="s">
        <v>2728</v>
      </c>
      <c r="B169" s="404" t="s">
        <v>2729</v>
      </c>
      <c r="C169" s="340"/>
      <c r="D169" s="340"/>
      <c r="E169" s="340"/>
      <c r="F169" s="340"/>
      <c r="G169" s="340" t="n">
        <f aca="false">C169+E169</f>
        <v>0</v>
      </c>
      <c r="H169" s="340" t="n">
        <f aca="false">D169+F169</f>
        <v>0</v>
      </c>
    </row>
    <row r="170" customFormat="false" ht="11.4" hidden="false" customHeight="true" outlineLevel="0" collapsed="false">
      <c r="A170" s="345" t="s">
        <v>2730</v>
      </c>
      <c r="B170" s="344" t="s">
        <v>2731</v>
      </c>
      <c r="C170" s="340"/>
      <c r="D170" s="340"/>
      <c r="E170" s="340" t="n">
        <v>1</v>
      </c>
      <c r="F170" s="340" t="n">
        <v>1</v>
      </c>
      <c r="G170" s="340" t="n">
        <f aca="false">C170+E170</f>
        <v>1</v>
      </c>
      <c r="H170" s="340" t="n">
        <f aca="false">D170+F170</f>
        <v>1</v>
      </c>
    </row>
    <row r="171" customFormat="false" ht="11.4" hidden="false" customHeight="true" outlineLevel="0" collapsed="false">
      <c r="A171" s="345" t="s">
        <v>2732</v>
      </c>
      <c r="B171" s="344" t="s">
        <v>2733</v>
      </c>
      <c r="C171" s="340"/>
      <c r="D171" s="340"/>
      <c r="E171" s="340"/>
      <c r="F171" s="340"/>
      <c r="G171" s="340" t="n">
        <f aca="false">C171+E171</f>
        <v>0</v>
      </c>
      <c r="H171" s="340" t="n">
        <f aca="false">D171+F171</f>
        <v>0</v>
      </c>
    </row>
    <row r="172" customFormat="false" ht="11.4" hidden="false" customHeight="true" outlineLevel="0" collapsed="false">
      <c r="A172" s="345" t="s">
        <v>2734</v>
      </c>
      <c r="B172" s="344" t="s">
        <v>2735</v>
      </c>
      <c r="C172" s="340"/>
      <c r="D172" s="340"/>
      <c r="E172" s="340"/>
      <c r="F172" s="340"/>
      <c r="G172" s="340" t="n">
        <f aca="false">C172+E172</f>
        <v>0</v>
      </c>
      <c r="H172" s="340" t="n">
        <f aca="false">D172+F172</f>
        <v>0</v>
      </c>
    </row>
    <row r="173" customFormat="false" ht="11.4" hidden="false" customHeight="true" outlineLevel="0" collapsed="false">
      <c r="A173" s="345" t="s">
        <v>2736</v>
      </c>
      <c r="B173" s="404" t="s">
        <v>2737</v>
      </c>
      <c r="C173" s="340"/>
      <c r="D173" s="340"/>
      <c r="E173" s="340"/>
      <c r="F173" s="340"/>
      <c r="G173" s="340" t="n">
        <f aca="false">C173+E173</f>
        <v>0</v>
      </c>
      <c r="H173" s="340" t="n">
        <f aca="false">D173+F173</f>
        <v>0</v>
      </c>
    </row>
    <row r="174" customFormat="false" ht="11.4" hidden="false" customHeight="true" outlineLevel="0" collapsed="false">
      <c r="A174" s="345" t="s">
        <v>2738</v>
      </c>
      <c r="B174" s="344" t="s">
        <v>2739</v>
      </c>
      <c r="C174" s="340"/>
      <c r="D174" s="340"/>
      <c r="E174" s="340"/>
      <c r="F174" s="340"/>
      <c r="G174" s="340" t="n">
        <f aca="false">C174+E174</f>
        <v>0</v>
      </c>
      <c r="H174" s="340" t="n">
        <f aca="false">D174+F174</f>
        <v>0</v>
      </c>
    </row>
    <row r="175" customFormat="false" ht="11.4" hidden="false" customHeight="true" outlineLevel="0" collapsed="false">
      <c r="A175" s="351" t="s">
        <v>2740</v>
      </c>
      <c r="B175" s="352" t="s">
        <v>2741</v>
      </c>
      <c r="C175" s="340"/>
      <c r="D175" s="340"/>
      <c r="E175" s="340" t="n">
        <v>1</v>
      </c>
      <c r="F175" s="340" t="n">
        <v>1</v>
      </c>
      <c r="G175" s="340" t="n">
        <f aca="false">C175+E175</f>
        <v>1</v>
      </c>
      <c r="H175" s="340" t="n">
        <f aca="false">D175+F175</f>
        <v>1</v>
      </c>
    </row>
    <row r="176" customFormat="false" ht="11.4" hidden="false" customHeight="true" outlineLevel="0" collapsed="false">
      <c r="A176" s="345" t="s">
        <v>1941</v>
      </c>
      <c r="B176" s="344" t="s">
        <v>1942</v>
      </c>
      <c r="C176" s="340"/>
      <c r="D176" s="340"/>
      <c r="E176" s="340"/>
      <c r="F176" s="340"/>
      <c r="G176" s="340" t="n">
        <f aca="false">C176+E176</f>
        <v>0</v>
      </c>
      <c r="H176" s="340" t="n">
        <f aca="false">D176+F176</f>
        <v>0</v>
      </c>
    </row>
    <row r="177" customFormat="false" ht="11.4" hidden="false" customHeight="true" outlineLevel="0" collapsed="false">
      <c r="A177" s="345" t="s">
        <v>1943</v>
      </c>
      <c r="B177" s="344" t="s">
        <v>2742</v>
      </c>
      <c r="C177" s="340"/>
      <c r="D177" s="340"/>
      <c r="E177" s="340" t="n">
        <v>4</v>
      </c>
      <c r="F177" s="340" t="n">
        <v>4</v>
      </c>
      <c r="G177" s="340" t="n">
        <f aca="false">C177+E177</f>
        <v>4</v>
      </c>
      <c r="H177" s="340" t="n">
        <f aca="false">D177+F177</f>
        <v>4</v>
      </c>
    </row>
    <row r="178" customFormat="false" ht="11.4" hidden="false" customHeight="true" outlineLevel="0" collapsed="false">
      <c r="A178" s="345" t="s">
        <v>2743</v>
      </c>
      <c r="B178" s="344" t="s">
        <v>2744</v>
      </c>
      <c r="C178" s="340"/>
      <c r="D178" s="340"/>
      <c r="E178" s="340" t="n">
        <v>15</v>
      </c>
      <c r="F178" s="340" t="n">
        <v>15</v>
      </c>
      <c r="G178" s="340" t="n">
        <f aca="false">C178+E178</f>
        <v>15</v>
      </c>
      <c r="H178" s="340" t="n">
        <f aca="false">D178+F178</f>
        <v>15</v>
      </c>
    </row>
    <row r="179" customFormat="false" ht="11.4" hidden="false" customHeight="true" outlineLevel="0" collapsed="false">
      <c r="A179" s="351" t="s">
        <v>2745</v>
      </c>
      <c r="B179" s="352" t="s">
        <v>2746</v>
      </c>
      <c r="C179" s="340"/>
      <c r="D179" s="340"/>
      <c r="E179" s="340" t="n">
        <v>3</v>
      </c>
      <c r="F179" s="340" t="n">
        <v>3</v>
      </c>
      <c r="G179" s="340" t="n">
        <f aca="false">C179+E179</f>
        <v>3</v>
      </c>
      <c r="H179" s="340" t="n">
        <f aca="false">D179+F179</f>
        <v>3</v>
      </c>
    </row>
    <row r="180" customFormat="false" ht="11.4" hidden="false" customHeight="true" outlineLevel="0" collapsed="false">
      <c r="A180" s="351" t="s">
        <v>2747</v>
      </c>
      <c r="B180" s="352" t="s">
        <v>2748</v>
      </c>
      <c r="C180" s="340"/>
      <c r="D180" s="340"/>
      <c r="E180" s="340" t="n">
        <v>7</v>
      </c>
      <c r="F180" s="340" t="n">
        <v>7</v>
      </c>
      <c r="G180" s="340" t="n">
        <f aca="false">C180+E180</f>
        <v>7</v>
      </c>
      <c r="H180" s="340" t="n">
        <f aca="false">D180+F180</f>
        <v>7</v>
      </c>
    </row>
    <row r="181" customFormat="false" ht="11.4" hidden="false" customHeight="true" outlineLevel="0" collapsed="false">
      <c r="A181" s="351" t="s">
        <v>2749</v>
      </c>
      <c r="B181" s="352" t="s">
        <v>2750</v>
      </c>
      <c r="C181" s="340"/>
      <c r="D181" s="340"/>
      <c r="E181" s="340" t="n">
        <v>1</v>
      </c>
      <c r="F181" s="340" t="n">
        <v>1</v>
      </c>
      <c r="G181" s="340" t="n">
        <f aca="false">C181+E181</f>
        <v>1</v>
      </c>
      <c r="H181" s="340" t="n">
        <f aca="false">D181+F181</f>
        <v>1</v>
      </c>
    </row>
    <row r="182" customFormat="false" ht="11.4" hidden="false" customHeight="true" outlineLevel="0" collapsed="false">
      <c r="A182" s="345" t="s">
        <v>2751</v>
      </c>
      <c r="B182" s="344" t="s">
        <v>2752</v>
      </c>
      <c r="C182" s="340"/>
      <c r="D182" s="340"/>
      <c r="E182" s="340" t="n">
        <v>19</v>
      </c>
      <c r="F182" s="340" t="n">
        <v>19</v>
      </c>
      <c r="G182" s="340" t="n">
        <f aca="false">C182+E182</f>
        <v>19</v>
      </c>
      <c r="H182" s="340" t="n">
        <f aca="false">D182+F182</f>
        <v>19</v>
      </c>
    </row>
    <row r="183" customFormat="false" ht="11.4" hidden="false" customHeight="true" outlineLevel="0" collapsed="false">
      <c r="A183" s="345" t="s">
        <v>2753</v>
      </c>
      <c r="B183" s="344" t="s">
        <v>2754</v>
      </c>
      <c r="C183" s="340"/>
      <c r="D183" s="340"/>
      <c r="E183" s="340" t="n">
        <v>3</v>
      </c>
      <c r="F183" s="340" t="n">
        <v>3</v>
      </c>
      <c r="G183" s="340" t="n">
        <f aca="false">C183+E183</f>
        <v>3</v>
      </c>
      <c r="H183" s="340" t="n">
        <f aca="false">D183+F183</f>
        <v>3</v>
      </c>
    </row>
    <row r="184" customFormat="false" ht="11.4" hidden="false" customHeight="true" outlineLevel="0" collapsed="false">
      <c r="A184" s="345" t="s">
        <v>2755</v>
      </c>
      <c r="B184" s="344" t="s">
        <v>2756</v>
      </c>
      <c r="C184" s="340"/>
      <c r="D184" s="340"/>
      <c r="E184" s="340" t="n">
        <v>1</v>
      </c>
      <c r="F184" s="340" t="n">
        <v>1</v>
      </c>
      <c r="G184" s="340" t="n">
        <f aca="false">C184+E184</f>
        <v>1</v>
      </c>
      <c r="H184" s="340" t="n">
        <f aca="false">D184+F184</f>
        <v>1</v>
      </c>
    </row>
    <row r="185" customFormat="false" ht="11.4" hidden="false" customHeight="true" outlineLevel="0" collapsed="false">
      <c r="A185" s="345" t="s">
        <v>2757</v>
      </c>
      <c r="B185" s="344" t="s">
        <v>2758</v>
      </c>
      <c r="C185" s="340"/>
      <c r="D185" s="340"/>
      <c r="E185" s="340" t="n">
        <v>1</v>
      </c>
      <c r="F185" s="340" t="n">
        <v>1</v>
      </c>
      <c r="G185" s="340" t="n">
        <f aca="false">C185+E185</f>
        <v>1</v>
      </c>
      <c r="H185" s="340" t="n">
        <f aca="false">D185+F185</f>
        <v>1</v>
      </c>
    </row>
    <row r="186" customFormat="false" ht="11.4" hidden="false" customHeight="true" outlineLevel="0" collapsed="false">
      <c r="A186" s="345" t="s">
        <v>2759</v>
      </c>
      <c r="B186" s="344" t="s">
        <v>2760</v>
      </c>
      <c r="C186" s="340"/>
      <c r="D186" s="340"/>
      <c r="E186" s="340" t="n">
        <v>21</v>
      </c>
      <c r="F186" s="340" t="n">
        <v>21</v>
      </c>
      <c r="G186" s="340" t="n">
        <f aca="false">C186+E186</f>
        <v>21</v>
      </c>
      <c r="H186" s="340" t="n">
        <f aca="false">D186+F186</f>
        <v>21</v>
      </c>
    </row>
    <row r="187" customFormat="false" ht="11.4" hidden="false" customHeight="true" outlineLevel="0" collapsed="false">
      <c r="A187" s="345" t="s">
        <v>2761</v>
      </c>
      <c r="B187" s="344" t="s">
        <v>2762</v>
      </c>
      <c r="C187" s="340"/>
      <c r="D187" s="340"/>
      <c r="E187" s="340" t="n">
        <v>3</v>
      </c>
      <c r="F187" s="340" t="n">
        <v>3</v>
      </c>
      <c r="G187" s="340" t="n">
        <f aca="false">C187+E187</f>
        <v>3</v>
      </c>
      <c r="H187" s="340" t="n">
        <f aca="false">D187+F187</f>
        <v>3</v>
      </c>
    </row>
    <row r="188" customFormat="false" ht="11.4" hidden="false" customHeight="true" outlineLevel="0" collapsed="false">
      <c r="A188" s="345" t="s">
        <v>2763</v>
      </c>
      <c r="B188" s="344" t="s">
        <v>2764</v>
      </c>
      <c r="C188" s="340"/>
      <c r="D188" s="340"/>
      <c r="E188" s="340"/>
      <c r="F188" s="340"/>
      <c r="G188" s="340" t="n">
        <f aca="false">C188+E188</f>
        <v>0</v>
      </c>
      <c r="H188" s="340" t="n">
        <f aca="false">D188+F188</f>
        <v>0</v>
      </c>
    </row>
    <row r="189" customFormat="false" ht="11.4" hidden="false" customHeight="true" outlineLevel="0" collapsed="false">
      <c r="A189" s="338" t="s">
        <v>2765</v>
      </c>
      <c r="B189" s="339" t="s">
        <v>2766</v>
      </c>
      <c r="C189" s="340"/>
      <c r="D189" s="340"/>
      <c r="E189" s="340" t="n">
        <v>3</v>
      </c>
      <c r="F189" s="340" t="n">
        <v>3</v>
      </c>
      <c r="G189" s="340" t="n">
        <f aca="false">C189+E189</f>
        <v>3</v>
      </c>
      <c r="H189" s="340" t="n">
        <f aca="false">D189+F189</f>
        <v>3</v>
      </c>
    </row>
    <row r="190" customFormat="false" ht="11.4" hidden="false" customHeight="true" outlineLevel="0" collapsed="false">
      <c r="A190" s="345" t="s">
        <v>2767</v>
      </c>
      <c r="B190" s="404" t="s">
        <v>2768</v>
      </c>
      <c r="C190" s="340"/>
      <c r="D190" s="340"/>
      <c r="E190" s="340" t="n">
        <v>1</v>
      </c>
      <c r="F190" s="340" t="n">
        <v>1</v>
      </c>
      <c r="G190" s="340" t="n">
        <f aca="false">C190+E190</f>
        <v>1</v>
      </c>
      <c r="H190" s="340" t="n">
        <f aca="false">D190+F190</f>
        <v>1</v>
      </c>
    </row>
    <row r="191" customFormat="false" ht="11.4" hidden="false" customHeight="true" outlineLevel="0" collapsed="false">
      <c r="A191" s="345" t="s">
        <v>2769</v>
      </c>
      <c r="B191" s="344" t="s">
        <v>2770</v>
      </c>
      <c r="C191" s="340"/>
      <c r="D191" s="340"/>
      <c r="E191" s="340"/>
      <c r="F191" s="340"/>
      <c r="G191" s="340" t="n">
        <f aca="false">C191+E191</f>
        <v>0</v>
      </c>
      <c r="H191" s="340" t="n">
        <f aca="false">D191+F191</f>
        <v>0</v>
      </c>
    </row>
    <row r="192" customFormat="false" ht="11.4" hidden="false" customHeight="true" outlineLevel="0" collapsed="false">
      <c r="A192" s="345" t="s">
        <v>2771</v>
      </c>
      <c r="B192" s="344" t="s">
        <v>2772</v>
      </c>
      <c r="C192" s="340"/>
      <c r="D192" s="340"/>
      <c r="E192" s="340" t="n">
        <v>7</v>
      </c>
      <c r="F192" s="340" t="n">
        <v>7</v>
      </c>
      <c r="G192" s="340" t="n">
        <f aca="false">C192+E192</f>
        <v>7</v>
      </c>
      <c r="H192" s="340" t="n">
        <f aca="false">D192+F192</f>
        <v>7</v>
      </c>
    </row>
    <row r="193" customFormat="false" ht="11.4" hidden="false" customHeight="true" outlineLevel="0" collapsed="false">
      <c r="A193" s="345" t="s">
        <v>2773</v>
      </c>
      <c r="B193" s="344" t="s">
        <v>2774</v>
      </c>
      <c r="C193" s="340"/>
      <c r="D193" s="340"/>
      <c r="E193" s="340"/>
      <c r="F193" s="340"/>
      <c r="G193" s="340" t="n">
        <f aca="false">C193+E193</f>
        <v>0</v>
      </c>
      <c r="H193" s="340" t="n">
        <f aca="false">D193+F193</f>
        <v>0</v>
      </c>
    </row>
    <row r="194" customFormat="false" ht="11.4" hidden="false" customHeight="true" outlineLevel="0" collapsed="false">
      <c r="A194" s="351" t="s">
        <v>2775</v>
      </c>
      <c r="B194" s="352" t="s">
        <v>2776</v>
      </c>
      <c r="C194" s="340"/>
      <c r="D194" s="340"/>
      <c r="E194" s="340" t="n">
        <v>1</v>
      </c>
      <c r="F194" s="340" t="n">
        <v>1</v>
      </c>
      <c r="G194" s="340" t="n">
        <f aca="false">C194+E194</f>
        <v>1</v>
      </c>
      <c r="H194" s="340" t="n">
        <f aca="false">D194+F194</f>
        <v>1</v>
      </c>
    </row>
    <row r="195" customFormat="false" ht="11.4" hidden="false" customHeight="true" outlineLevel="0" collapsed="false">
      <c r="A195" s="351" t="s">
        <v>2777</v>
      </c>
      <c r="B195" s="352" t="s">
        <v>2778</v>
      </c>
      <c r="C195" s="340"/>
      <c r="D195" s="340"/>
      <c r="E195" s="340" t="n">
        <v>1</v>
      </c>
      <c r="F195" s="340" t="n">
        <v>1</v>
      </c>
      <c r="G195" s="340" t="n">
        <f aca="false">C195+E195</f>
        <v>1</v>
      </c>
      <c r="H195" s="340" t="n">
        <f aca="false">D195+F195</f>
        <v>1</v>
      </c>
    </row>
    <row r="196" customFormat="false" ht="11.4" hidden="false" customHeight="true" outlineLevel="0" collapsed="false">
      <c r="A196" s="351" t="s">
        <v>2779</v>
      </c>
      <c r="B196" s="352" t="s">
        <v>2780</v>
      </c>
      <c r="C196" s="340"/>
      <c r="D196" s="340"/>
      <c r="E196" s="340" t="n">
        <v>1</v>
      </c>
      <c r="F196" s="340" t="n">
        <v>1</v>
      </c>
      <c r="G196" s="340" t="n">
        <f aca="false">C196+E196</f>
        <v>1</v>
      </c>
      <c r="H196" s="340" t="n">
        <f aca="false">D196+F196</f>
        <v>1</v>
      </c>
    </row>
    <row r="197" customFormat="false" ht="11.4" hidden="false" customHeight="true" outlineLevel="0" collapsed="false">
      <c r="A197" s="351" t="s">
        <v>2781</v>
      </c>
      <c r="B197" s="352" t="s">
        <v>2782</v>
      </c>
      <c r="C197" s="340"/>
      <c r="D197" s="340"/>
      <c r="E197" s="340" t="n">
        <v>1</v>
      </c>
      <c r="F197" s="340" t="n">
        <v>1</v>
      </c>
      <c r="G197" s="340" t="n">
        <f aca="false">C197+E197</f>
        <v>1</v>
      </c>
      <c r="H197" s="340" t="n">
        <f aca="false">D197+F197</f>
        <v>1</v>
      </c>
    </row>
    <row r="198" customFormat="false" ht="11.4" hidden="false" customHeight="true" outlineLevel="0" collapsed="false">
      <c r="A198" s="351" t="s">
        <v>2783</v>
      </c>
      <c r="B198" s="352" t="s">
        <v>2784</v>
      </c>
      <c r="C198" s="340"/>
      <c r="D198" s="340"/>
      <c r="E198" s="340" t="n">
        <v>3</v>
      </c>
      <c r="F198" s="340" t="n">
        <v>3</v>
      </c>
      <c r="G198" s="340" t="n">
        <f aca="false">C198+E198</f>
        <v>3</v>
      </c>
      <c r="H198" s="340" t="n">
        <f aca="false">D198+F198</f>
        <v>3</v>
      </c>
    </row>
    <row r="199" customFormat="false" ht="11.4" hidden="false" customHeight="true" outlineLevel="0" collapsed="false">
      <c r="A199" s="345" t="s">
        <v>2785</v>
      </c>
      <c r="B199" s="344" t="s">
        <v>2786</v>
      </c>
      <c r="C199" s="340"/>
      <c r="D199" s="340"/>
      <c r="E199" s="340" t="n">
        <v>3</v>
      </c>
      <c r="F199" s="340" t="n">
        <v>3</v>
      </c>
      <c r="G199" s="340" t="n">
        <f aca="false">C199+E199</f>
        <v>3</v>
      </c>
      <c r="H199" s="340" t="n">
        <f aca="false">D199+F199</f>
        <v>3</v>
      </c>
    </row>
    <row r="200" customFormat="false" ht="11.4" hidden="false" customHeight="true" outlineLevel="0" collapsed="false">
      <c r="A200" s="340"/>
      <c r="B200" s="406" t="s">
        <v>2787</v>
      </c>
      <c r="C200" s="407"/>
      <c r="D200" s="407"/>
      <c r="E200" s="408" t="n">
        <f aca="false">SUM(E11:E199)</f>
        <v>1149</v>
      </c>
      <c r="F200" s="408" t="n">
        <f aca="false">SUM(F11:F199)</f>
        <v>1370</v>
      </c>
      <c r="G200" s="408" t="n">
        <f aca="false">SUM(G11:G199)</f>
        <v>1149</v>
      </c>
      <c r="H200" s="408" t="n">
        <f aca="false">SUM(H11:H199)</f>
        <v>1370</v>
      </c>
    </row>
    <row r="201" customFormat="false" ht="11.4" hidden="false" customHeight="true" outlineLevel="0" collapsed="false">
      <c r="C201" s="355"/>
      <c r="D201" s="355"/>
      <c r="E201" s="355"/>
      <c r="F201" s="355"/>
      <c r="G201" s="355"/>
      <c r="H201" s="355"/>
    </row>
    <row r="202" customFormat="false" ht="11.4" hidden="false" customHeight="true" outlineLevel="0" collapsed="false">
      <c r="B202" s="334" t="s">
        <v>1703</v>
      </c>
      <c r="C202" s="340"/>
      <c r="D202" s="340"/>
      <c r="E202" s="340"/>
      <c r="F202" s="340"/>
      <c r="G202" s="340"/>
      <c r="H202" s="340"/>
    </row>
    <row r="203" customFormat="false" ht="11.4" hidden="false" customHeight="true" outlineLevel="0" collapsed="false">
      <c r="A203" s="351" t="s">
        <v>1878</v>
      </c>
      <c r="B203" s="352" t="s">
        <v>1907</v>
      </c>
      <c r="C203" s="340"/>
      <c r="D203" s="340"/>
      <c r="E203" s="340"/>
      <c r="F203" s="340"/>
      <c r="G203" s="340"/>
      <c r="H203" s="340"/>
    </row>
    <row r="204" customFormat="false" ht="11.4" hidden="false" customHeight="true" outlineLevel="0" collapsed="false">
      <c r="A204" s="341" t="s">
        <v>1805</v>
      </c>
      <c r="B204" s="372" t="s">
        <v>1909</v>
      </c>
      <c r="C204" s="340"/>
      <c r="D204" s="340"/>
      <c r="E204" s="340" t="n">
        <v>460</v>
      </c>
      <c r="F204" s="340" t="n">
        <v>460</v>
      </c>
      <c r="G204" s="340" t="n">
        <f aca="false">C204+E204</f>
        <v>460</v>
      </c>
      <c r="H204" s="340" t="n">
        <f aca="false">D204+F204</f>
        <v>460</v>
      </c>
    </row>
    <row r="205" customFormat="false" ht="11.4" hidden="false" customHeight="true" outlineLevel="0" collapsed="false">
      <c r="A205" s="351" t="s">
        <v>2120</v>
      </c>
      <c r="B205" s="352" t="s">
        <v>2121</v>
      </c>
      <c r="C205" s="340"/>
      <c r="D205" s="340"/>
      <c r="E205" s="340"/>
      <c r="F205" s="340" t="n">
        <v>10</v>
      </c>
      <c r="G205" s="340" t="n">
        <f aca="false">C205+E205</f>
        <v>0</v>
      </c>
      <c r="H205" s="340" t="n">
        <f aca="false">D205+F205</f>
        <v>10</v>
      </c>
    </row>
    <row r="206" customFormat="false" ht="11.4" hidden="false" customHeight="true" outlineLevel="0" collapsed="false">
      <c r="A206" s="351" t="s">
        <v>2788</v>
      </c>
      <c r="B206" s="352" t="s">
        <v>2789</v>
      </c>
      <c r="C206" s="340"/>
      <c r="D206" s="340"/>
      <c r="E206" s="340"/>
      <c r="F206" s="340" t="n">
        <v>1</v>
      </c>
      <c r="G206" s="340" t="n">
        <f aca="false">C206+E206</f>
        <v>0</v>
      </c>
      <c r="H206" s="340" t="n">
        <f aca="false">D206+F206</f>
        <v>1</v>
      </c>
    </row>
    <row r="207" customFormat="false" ht="11.4" hidden="false" customHeight="true" outlineLevel="0" collapsed="false">
      <c r="A207" s="345" t="s">
        <v>1706</v>
      </c>
      <c r="B207" s="344" t="s">
        <v>1707</v>
      </c>
      <c r="C207" s="340" t="n">
        <v>0</v>
      </c>
      <c r="D207" s="340" t="n">
        <v>5</v>
      </c>
      <c r="E207" s="340" t="n">
        <v>10777</v>
      </c>
      <c r="F207" s="340" t="n">
        <v>10000</v>
      </c>
      <c r="G207" s="340" t="n">
        <f aca="false">C207+E207</f>
        <v>10777</v>
      </c>
      <c r="H207" s="340" t="n">
        <f aca="false">D207+F207</f>
        <v>10005</v>
      </c>
    </row>
    <row r="208" customFormat="false" ht="11.4" hidden="false" customHeight="true" outlineLevel="0" collapsed="false">
      <c r="A208" s="341" t="s">
        <v>1809</v>
      </c>
      <c r="B208" s="342" t="s">
        <v>1810</v>
      </c>
      <c r="C208" s="340"/>
      <c r="D208" s="340"/>
      <c r="E208" s="340" t="n">
        <v>1129</v>
      </c>
      <c r="F208" s="340" t="n">
        <v>1129</v>
      </c>
      <c r="G208" s="340" t="n">
        <f aca="false">C208+E208</f>
        <v>1129</v>
      </c>
      <c r="H208" s="340" t="n">
        <f aca="false">D208+F208</f>
        <v>1129</v>
      </c>
    </row>
    <row r="209" customFormat="false" ht="11.4" hidden="false" customHeight="true" outlineLevel="0" collapsed="false">
      <c r="A209" s="351" t="s">
        <v>1926</v>
      </c>
      <c r="B209" s="352" t="s">
        <v>1927</v>
      </c>
      <c r="C209" s="340"/>
      <c r="D209" s="340"/>
      <c r="E209" s="340"/>
      <c r="F209" s="340"/>
      <c r="G209" s="340" t="n">
        <f aca="false">C209+E209</f>
        <v>0</v>
      </c>
      <c r="H209" s="340" t="n">
        <f aca="false">D209+F209</f>
        <v>0</v>
      </c>
    </row>
    <row r="210" customFormat="false" ht="11.4" hidden="false" customHeight="true" outlineLevel="0" collapsed="false">
      <c r="A210" s="351" t="s">
        <v>1813</v>
      </c>
      <c r="B210" s="352" t="s">
        <v>1814</v>
      </c>
      <c r="C210" s="340"/>
      <c r="D210" s="340"/>
      <c r="E210" s="340" t="n">
        <v>155</v>
      </c>
      <c r="F210" s="340" t="n">
        <v>155</v>
      </c>
      <c r="G210" s="340" t="n">
        <f aca="false">C210+E210</f>
        <v>155</v>
      </c>
      <c r="H210" s="340" t="n">
        <f aca="false">D210+F210</f>
        <v>155</v>
      </c>
    </row>
    <row r="211" customFormat="false" ht="11.4" hidden="false" customHeight="true" outlineLevel="0" collapsed="false">
      <c r="A211" s="351" t="s">
        <v>1928</v>
      </c>
      <c r="B211" s="352" t="s">
        <v>1929</v>
      </c>
      <c r="C211" s="340"/>
      <c r="D211" s="340"/>
      <c r="E211" s="340"/>
      <c r="F211" s="340"/>
      <c r="G211" s="340" t="n">
        <f aca="false">C211+E211</f>
        <v>0</v>
      </c>
      <c r="H211" s="340" t="n">
        <f aca="false">D211+F211</f>
        <v>0</v>
      </c>
    </row>
    <row r="212" customFormat="false" ht="11.4" hidden="false" customHeight="true" outlineLevel="0" collapsed="false">
      <c r="A212" s="351" t="s">
        <v>1819</v>
      </c>
      <c r="B212" s="352" t="s">
        <v>1820</v>
      </c>
      <c r="C212" s="340" t="n">
        <v>128</v>
      </c>
      <c r="D212" s="340" t="n">
        <v>128</v>
      </c>
      <c r="E212" s="340" t="n">
        <v>3295</v>
      </c>
      <c r="F212" s="340" t="n">
        <v>3295</v>
      </c>
      <c r="G212" s="340" t="n">
        <f aca="false">C212+E212</f>
        <v>3423</v>
      </c>
      <c r="H212" s="340" t="n">
        <f aca="false">D212+F212</f>
        <v>3423</v>
      </c>
    </row>
    <row r="213" customFormat="false" ht="11.4" hidden="false" customHeight="true" outlineLevel="0" collapsed="false">
      <c r="A213" s="351" t="s">
        <v>2144</v>
      </c>
      <c r="B213" s="352" t="s">
        <v>2145</v>
      </c>
      <c r="C213" s="340"/>
      <c r="D213" s="340"/>
      <c r="E213" s="340" t="n">
        <v>217</v>
      </c>
      <c r="F213" s="340" t="n">
        <v>217</v>
      </c>
      <c r="G213" s="340" t="n">
        <f aca="false">C213+E213</f>
        <v>217</v>
      </c>
      <c r="H213" s="340" t="n">
        <f aca="false">D213+F213</f>
        <v>217</v>
      </c>
    </row>
    <row r="214" customFormat="false" ht="11.4" hidden="false" customHeight="true" outlineLevel="0" collapsed="false">
      <c r="A214" s="351" t="s">
        <v>2083</v>
      </c>
      <c r="B214" s="352" t="s">
        <v>2084</v>
      </c>
      <c r="C214" s="340" t="n">
        <v>37</v>
      </c>
      <c r="D214" s="340" t="n">
        <v>37</v>
      </c>
      <c r="E214" s="340" t="n">
        <v>5</v>
      </c>
      <c r="F214" s="340" t="n">
        <v>5</v>
      </c>
      <c r="G214" s="340" t="n">
        <f aca="false">C214+E214</f>
        <v>42</v>
      </c>
      <c r="H214" s="340" t="n">
        <f aca="false">D214+F214</f>
        <v>42</v>
      </c>
    </row>
    <row r="215" customFormat="false" ht="11.4" hidden="false" customHeight="true" outlineLevel="0" collapsed="false">
      <c r="A215" s="351" t="s">
        <v>2790</v>
      </c>
      <c r="B215" s="352" t="s">
        <v>2791</v>
      </c>
      <c r="C215" s="340" t="n">
        <v>3</v>
      </c>
      <c r="D215" s="340" t="n">
        <v>3</v>
      </c>
      <c r="E215" s="340" t="n">
        <v>41</v>
      </c>
      <c r="F215" s="340" t="n">
        <v>41</v>
      </c>
      <c r="G215" s="340" t="n">
        <f aca="false">C215+E215</f>
        <v>44</v>
      </c>
      <c r="H215" s="340" t="n">
        <f aca="false">D215+F215</f>
        <v>44</v>
      </c>
    </row>
    <row r="216" customFormat="false" ht="11.4" hidden="false" customHeight="true" outlineLevel="0" collapsed="false">
      <c r="A216" s="351" t="s">
        <v>2792</v>
      </c>
      <c r="B216" s="352" t="s">
        <v>2793</v>
      </c>
      <c r="C216" s="340" t="n">
        <v>459</v>
      </c>
      <c r="D216" s="340" t="n">
        <v>459</v>
      </c>
      <c r="E216" s="340" t="n">
        <v>3</v>
      </c>
      <c r="F216" s="340" t="n">
        <v>3</v>
      </c>
      <c r="G216" s="340" t="n">
        <f aca="false">C216+E216</f>
        <v>462</v>
      </c>
      <c r="H216" s="340" t="n">
        <f aca="false">D216+F216</f>
        <v>462</v>
      </c>
    </row>
    <row r="217" customFormat="false" ht="11.4" hidden="false" customHeight="true" outlineLevel="0" collapsed="false">
      <c r="A217" s="351" t="s">
        <v>1724</v>
      </c>
      <c r="B217" s="352" t="s">
        <v>1725</v>
      </c>
      <c r="C217" s="340" t="n">
        <v>1491</v>
      </c>
      <c r="D217" s="340" t="n">
        <v>1491</v>
      </c>
      <c r="E217" s="340" t="n">
        <v>2965</v>
      </c>
      <c r="F217" s="340" t="n">
        <v>2965</v>
      </c>
      <c r="G217" s="340" t="n">
        <f aca="false">C217+E217</f>
        <v>4456</v>
      </c>
      <c r="H217" s="340" t="n">
        <f aca="false">D217+F217</f>
        <v>4456</v>
      </c>
    </row>
    <row r="218" customFormat="false" ht="11.4" hidden="false" customHeight="true" outlineLevel="0" collapsed="false">
      <c r="A218" s="341" t="s">
        <v>2794</v>
      </c>
      <c r="B218" s="404" t="s">
        <v>2795</v>
      </c>
      <c r="C218" s="340"/>
      <c r="D218" s="340"/>
      <c r="E218" s="340"/>
      <c r="F218" s="340" t="n">
        <v>1</v>
      </c>
      <c r="G218" s="340" t="n">
        <f aca="false">C218+E218</f>
        <v>0</v>
      </c>
      <c r="H218" s="340" t="n">
        <f aca="false">D218+F218</f>
        <v>1</v>
      </c>
    </row>
    <row r="219" customFormat="false" ht="11.4" hidden="false" customHeight="true" outlineLevel="0" collapsed="false">
      <c r="A219" s="351" t="s">
        <v>2796</v>
      </c>
      <c r="B219" s="352" t="s">
        <v>2797</v>
      </c>
      <c r="C219" s="340"/>
      <c r="D219" s="340"/>
      <c r="E219" s="340"/>
      <c r="F219" s="340" t="n">
        <v>1</v>
      </c>
      <c r="G219" s="340" t="n">
        <f aca="false">C219+E219</f>
        <v>0</v>
      </c>
      <c r="H219" s="340" t="n">
        <f aca="false">D219+F219</f>
        <v>1</v>
      </c>
    </row>
    <row r="220" customFormat="false" ht="11.4" hidden="false" customHeight="true" outlineLevel="0" collapsed="false">
      <c r="A220" s="341" t="s">
        <v>2798</v>
      </c>
      <c r="B220" s="342" t="s">
        <v>2799</v>
      </c>
      <c r="C220" s="340"/>
      <c r="D220" s="340"/>
      <c r="E220" s="340"/>
      <c r="F220" s="340" t="n">
        <v>1</v>
      </c>
      <c r="G220" s="340" t="n">
        <f aca="false">C220+E220</f>
        <v>0</v>
      </c>
      <c r="H220" s="340" t="n">
        <f aca="false">D220+F220</f>
        <v>1</v>
      </c>
    </row>
    <row r="221" customFormat="false" ht="11.4" hidden="false" customHeight="true" outlineLevel="0" collapsed="false">
      <c r="A221" s="351" t="s">
        <v>2800</v>
      </c>
      <c r="B221" s="352" t="s">
        <v>2801</v>
      </c>
      <c r="C221" s="340" t="n">
        <v>1</v>
      </c>
      <c r="D221" s="340" t="n">
        <v>1</v>
      </c>
      <c r="E221" s="340" t="n">
        <v>41</v>
      </c>
      <c r="F221" s="340" t="n">
        <v>41</v>
      </c>
      <c r="G221" s="340" t="n">
        <f aca="false">C221+E221</f>
        <v>42</v>
      </c>
      <c r="H221" s="340" t="n">
        <f aca="false">D221+F221</f>
        <v>42</v>
      </c>
    </row>
    <row r="222" customFormat="false" ht="11.4" hidden="false" customHeight="true" outlineLevel="0" collapsed="false">
      <c r="A222" s="351" t="s">
        <v>2802</v>
      </c>
      <c r="B222" s="352" t="s">
        <v>2803</v>
      </c>
      <c r="C222" s="340"/>
      <c r="D222" s="340"/>
      <c r="E222" s="340" t="n">
        <v>1</v>
      </c>
      <c r="F222" s="340" t="n">
        <v>1</v>
      </c>
      <c r="G222" s="340" t="n">
        <f aca="false">C222+E222</f>
        <v>1</v>
      </c>
      <c r="H222" s="340" t="n">
        <f aca="false">D222+F222</f>
        <v>1</v>
      </c>
    </row>
    <row r="223" customFormat="false" ht="11.4" hidden="false" customHeight="true" outlineLevel="0" collapsed="false">
      <c r="A223" s="351" t="s">
        <v>2804</v>
      </c>
      <c r="B223" s="352" t="s">
        <v>2805</v>
      </c>
      <c r="C223" s="340" t="n">
        <v>1</v>
      </c>
      <c r="D223" s="340" t="n">
        <v>1</v>
      </c>
      <c r="E223" s="340" t="n">
        <v>17</v>
      </c>
      <c r="F223" s="340" t="n">
        <v>17</v>
      </c>
      <c r="G223" s="340" t="n">
        <f aca="false">C223+E223</f>
        <v>18</v>
      </c>
      <c r="H223" s="340" t="n">
        <f aca="false">D223+F223</f>
        <v>18</v>
      </c>
    </row>
    <row r="224" customFormat="false" ht="11.4" hidden="false" customHeight="true" outlineLevel="0" collapsed="false">
      <c r="A224" s="341" t="s">
        <v>2806</v>
      </c>
      <c r="B224" s="342" t="s">
        <v>2807</v>
      </c>
      <c r="C224" s="340"/>
      <c r="D224" s="340"/>
      <c r="E224" s="340"/>
      <c r="F224" s="340" t="n">
        <v>1</v>
      </c>
      <c r="G224" s="340" t="n">
        <f aca="false">C224+E224</f>
        <v>0</v>
      </c>
      <c r="H224" s="340" t="n">
        <f aca="false">D224+F224</f>
        <v>1</v>
      </c>
    </row>
    <row r="225" customFormat="false" ht="11.4" hidden="false" customHeight="true" outlineLevel="0" collapsed="false">
      <c r="A225" s="351" t="s">
        <v>2808</v>
      </c>
      <c r="B225" s="352" t="s">
        <v>2809</v>
      </c>
      <c r="C225" s="340"/>
      <c r="D225" s="340"/>
      <c r="E225" s="340"/>
      <c r="F225" s="340" t="n">
        <v>1</v>
      </c>
      <c r="G225" s="340" t="n">
        <f aca="false">C225+E225</f>
        <v>0</v>
      </c>
      <c r="H225" s="340" t="n">
        <f aca="false">D225+F225</f>
        <v>1</v>
      </c>
    </row>
    <row r="226" customFormat="false" ht="11.4" hidden="false" customHeight="true" outlineLevel="0" collapsed="false">
      <c r="A226" s="341" t="s">
        <v>2810</v>
      </c>
      <c r="B226" s="342" t="s">
        <v>2811</v>
      </c>
      <c r="C226" s="340"/>
      <c r="D226" s="340"/>
      <c r="E226" s="340" t="n">
        <v>3</v>
      </c>
      <c r="F226" s="340" t="n">
        <v>3</v>
      </c>
      <c r="G226" s="340" t="n">
        <f aca="false">C226+E226</f>
        <v>3</v>
      </c>
      <c r="H226" s="340" t="n">
        <f aca="false">D226+F226</f>
        <v>3</v>
      </c>
    </row>
    <row r="227" customFormat="false" ht="11.4" hidden="false" customHeight="true" outlineLevel="0" collapsed="false">
      <c r="A227" s="351" t="s">
        <v>2812</v>
      </c>
      <c r="B227" s="352" t="s">
        <v>2813</v>
      </c>
      <c r="C227" s="340"/>
      <c r="D227" s="340"/>
      <c r="E227" s="340" t="n">
        <v>15</v>
      </c>
      <c r="F227" s="340" t="n">
        <v>15</v>
      </c>
      <c r="G227" s="340" t="n">
        <f aca="false">C227+E227</f>
        <v>15</v>
      </c>
      <c r="H227" s="340" t="n">
        <f aca="false">D227+F227</f>
        <v>15</v>
      </c>
    </row>
    <row r="228" customFormat="false" ht="11.4" hidden="false" customHeight="true" outlineLevel="0" collapsed="false">
      <c r="A228" s="341" t="s">
        <v>2814</v>
      </c>
      <c r="B228" s="342" t="s">
        <v>2815</v>
      </c>
      <c r="C228" s="340"/>
      <c r="D228" s="340"/>
      <c r="E228" s="340" t="n">
        <v>77</v>
      </c>
      <c r="F228" s="340" t="n">
        <v>77</v>
      </c>
      <c r="G228" s="340" t="n">
        <f aca="false">C228+E228</f>
        <v>77</v>
      </c>
      <c r="H228" s="340" t="n">
        <f aca="false">D228+F228</f>
        <v>77</v>
      </c>
    </row>
    <row r="229" customFormat="false" ht="11.4" hidden="false" customHeight="true" outlineLevel="0" collapsed="false">
      <c r="A229" s="351" t="s">
        <v>2816</v>
      </c>
      <c r="B229" s="352" t="s">
        <v>2817</v>
      </c>
      <c r="C229" s="340"/>
      <c r="D229" s="340"/>
      <c r="E229" s="340" t="n">
        <v>1</v>
      </c>
      <c r="F229" s="340" t="n">
        <v>1</v>
      </c>
      <c r="G229" s="340" t="n">
        <f aca="false">C229+E229</f>
        <v>1</v>
      </c>
      <c r="H229" s="340" t="n">
        <f aca="false">D229+F229</f>
        <v>1</v>
      </c>
    </row>
    <row r="230" customFormat="false" ht="11.4" hidden="false" customHeight="true" outlineLevel="0" collapsed="false">
      <c r="A230" s="341" t="s">
        <v>2818</v>
      </c>
      <c r="B230" s="342" t="s">
        <v>2819</v>
      </c>
      <c r="C230" s="340"/>
      <c r="D230" s="340"/>
      <c r="E230" s="340" t="n">
        <v>1</v>
      </c>
      <c r="F230" s="340" t="n">
        <v>1</v>
      </c>
      <c r="G230" s="340" t="n">
        <f aca="false">C230+E230</f>
        <v>1</v>
      </c>
      <c r="H230" s="340" t="n">
        <f aca="false">D230+F230</f>
        <v>1</v>
      </c>
    </row>
    <row r="231" customFormat="false" ht="11.4" hidden="false" customHeight="true" outlineLevel="0" collapsed="false">
      <c r="A231" s="345" t="s">
        <v>2820</v>
      </c>
      <c r="B231" s="344" t="s">
        <v>2821</v>
      </c>
      <c r="C231" s="340"/>
      <c r="D231" s="340"/>
      <c r="E231" s="340" t="n">
        <v>3</v>
      </c>
      <c r="F231" s="340" t="n">
        <v>3</v>
      </c>
      <c r="G231" s="340" t="n">
        <f aca="false">C231+E231</f>
        <v>3</v>
      </c>
      <c r="H231" s="340" t="n">
        <f aca="false">D231+F231</f>
        <v>3</v>
      </c>
    </row>
    <row r="232" customFormat="false" ht="11.4" hidden="false" customHeight="true" outlineLevel="0" collapsed="false">
      <c r="A232" s="351" t="s">
        <v>2822</v>
      </c>
      <c r="B232" s="352" t="s">
        <v>2823</v>
      </c>
      <c r="C232" s="340"/>
      <c r="D232" s="340"/>
      <c r="E232" s="340"/>
      <c r="F232" s="340"/>
      <c r="G232" s="340" t="n">
        <f aca="false">C232+E232</f>
        <v>0</v>
      </c>
      <c r="H232" s="340" t="n">
        <f aca="false">D232+F232</f>
        <v>0</v>
      </c>
    </row>
    <row r="233" customFormat="false" ht="11.4" hidden="false" customHeight="true" outlineLevel="0" collapsed="false">
      <c r="A233" s="351" t="s">
        <v>2824</v>
      </c>
      <c r="B233" s="352" t="s">
        <v>2825</v>
      </c>
      <c r="C233" s="340" t="n">
        <v>77</v>
      </c>
      <c r="D233" s="340" t="n">
        <v>77</v>
      </c>
      <c r="E233" s="340" t="n">
        <v>3</v>
      </c>
      <c r="F233" s="340" t="n">
        <v>3</v>
      </c>
      <c r="G233" s="340" t="n">
        <f aca="false">C233+E233</f>
        <v>80</v>
      </c>
      <c r="H233" s="340" t="n">
        <f aca="false">D233+F233</f>
        <v>80</v>
      </c>
    </row>
    <row r="234" customFormat="false" ht="11.4" hidden="false" customHeight="true" outlineLevel="0" collapsed="false">
      <c r="A234" s="351" t="s">
        <v>2826</v>
      </c>
      <c r="B234" s="352" t="s">
        <v>2827</v>
      </c>
      <c r="C234" s="340"/>
      <c r="D234" s="340"/>
      <c r="E234" s="340"/>
      <c r="F234" s="340"/>
      <c r="G234" s="340" t="n">
        <f aca="false">C234+E234</f>
        <v>0</v>
      </c>
      <c r="H234" s="340" t="n">
        <f aca="false">D234+F234</f>
        <v>0</v>
      </c>
    </row>
    <row r="235" customFormat="false" ht="11.4" hidden="false" customHeight="true" outlineLevel="0" collapsed="false">
      <c r="A235" s="341" t="s">
        <v>2828</v>
      </c>
      <c r="B235" s="404" t="s">
        <v>2829</v>
      </c>
      <c r="C235" s="340"/>
      <c r="D235" s="340"/>
      <c r="E235" s="340"/>
      <c r="F235" s="340"/>
      <c r="G235" s="340" t="n">
        <f aca="false">C235+E235</f>
        <v>0</v>
      </c>
      <c r="H235" s="340" t="n">
        <f aca="false">D235+F235</f>
        <v>0</v>
      </c>
    </row>
    <row r="236" customFormat="false" ht="11.4" hidden="false" customHeight="true" outlineLevel="0" collapsed="false">
      <c r="A236" s="351" t="s">
        <v>2830</v>
      </c>
      <c r="B236" s="352" t="s">
        <v>2831</v>
      </c>
      <c r="C236" s="340" t="n">
        <v>1</v>
      </c>
      <c r="D236" s="340" t="n">
        <v>1</v>
      </c>
      <c r="E236" s="340" t="n">
        <v>28</v>
      </c>
      <c r="F236" s="340" t="n">
        <v>28</v>
      </c>
      <c r="G236" s="340" t="n">
        <f aca="false">C236+E236</f>
        <v>29</v>
      </c>
      <c r="H236" s="340" t="n">
        <f aca="false">D236+F236</f>
        <v>29</v>
      </c>
    </row>
    <row r="237" customFormat="false" ht="11.4" hidden="false" customHeight="true" outlineLevel="0" collapsed="false">
      <c r="A237" s="351" t="s">
        <v>2832</v>
      </c>
      <c r="B237" s="352" t="s">
        <v>2833</v>
      </c>
      <c r="C237" s="340"/>
      <c r="D237" s="340"/>
      <c r="E237" s="340" t="n">
        <v>3</v>
      </c>
      <c r="F237" s="340" t="n">
        <v>3</v>
      </c>
      <c r="G237" s="340" t="n">
        <f aca="false">C237+E237</f>
        <v>3</v>
      </c>
      <c r="H237" s="340" t="n">
        <f aca="false">D237+F237</f>
        <v>3</v>
      </c>
    </row>
    <row r="238" customFormat="false" ht="11.4" hidden="false" customHeight="true" outlineLevel="0" collapsed="false">
      <c r="A238" s="341" t="s">
        <v>2834</v>
      </c>
      <c r="B238" s="342" t="s">
        <v>2835</v>
      </c>
      <c r="C238" s="340"/>
      <c r="D238" s="340"/>
      <c r="E238" s="340"/>
      <c r="F238" s="340"/>
      <c r="G238" s="340" t="n">
        <f aca="false">C238+E238</f>
        <v>0</v>
      </c>
      <c r="H238" s="340" t="n">
        <f aca="false">D238+F238</f>
        <v>0</v>
      </c>
    </row>
    <row r="239" customFormat="false" ht="11.4" hidden="false" customHeight="true" outlineLevel="0" collapsed="false">
      <c r="A239" s="351" t="s">
        <v>2836</v>
      </c>
      <c r="B239" s="352" t="s">
        <v>2837</v>
      </c>
      <c r="C239" s="340"/>
      <c r="D239" s="340"/>
      <c r="E239" s="340" t="n">
        <v>5</v>
      </c>
      <c r="F239" s="340" t="n">
        <v>5</v>
      </c>
      <c r="G239" s="340" t="n">
        <f aca="false">C239+E239</f>
        <v>5</v>
      </c>
      <c r="H239" s="340" t="n">
        <f aca="false">D239+F239</f>
        <v>5</v>
      </c>
    </row>
    <row r="240" customFormat="false" ht="11.4" hidden="false" customHeight="true" outlineLevel="0" collapsed="false">
      <c r="A240" s="341" t="s">
        <v>2838</v>
      </c>
      <c r="B240" s="342" t="s">
        <v>2839</v>
      </c>
      <c r="C240" s="340"/>
      <c r="D240" s="340"/>
      <c r="E240" s="340"/>
      <c r="F240" s="340"/>
      <c r="G240" s="340" t="n">
        <f aca="false">C240+E240</f>
        <v>0</v>
      </c>
      <c r="H240" s="340" t="n">
        <f aca="false">D240+F240</f>
        <v>0</v>
      </c>
    </row>
    <row r="241" customFormat="false" ht="11.4" hidden="false" customHeight="true" outlineLevel="0" collapsed="false">
      <c r="A241" s="351" t="s">
        <v>2840</v>
      </c>
      <c r="B241" s="352" t="s">
        <v>2841</v>
      </c>
      <c r="C241" s="340"/>
      <c r="D241" s="340"/>
      <c r="E241" s="340" t="n">
        <v>1</v>
      </c>
      <c r="F241" s="340" t="n">
        <v>1</v>
      </c>
      <c r="G241" s="340" t="n">
        <f aca="false">C241+E241</f>
        <v>1</v>
      </c>
      <c r="H241" s="340" t="n">
        <f aca="false">D241+F241</f>
        <v>1</v>
      </c>
    </row>
    <row r="242" customFormat="false" ht="11.4" hidden="false" customHeight="true" outlineLevel="0" collapsed="false">
      <c r="A242" s="341" t="s">
        <v>2842</v>
      </c>
      <c r="B242" s="342" t="s">
        <v>2843</v>
      </c>
      <c r="C242" s="340"/>
      <c r="D242" s="340"/>
      <c r="E242" s="340"/>
      <c r="F242" s="340"/>
      <c r="G242" s="340" t="n">
        <f aca="false">C242+E242</f>
        <v>0</v>
      </c>
      <c r="H242" s="340" t="n">
        <f aca="false">D242+F242</f>
        <v>0</v>
      </c>
    </row>
    <row r="243" customFormat="false" ht="11.4" hidden="false" customHeight="true" outlineLevel="0" collapsed="false">
      <c r="A243" s="351" t="s">
        <v>2844</v>
      </c>
      <c r="B243" s="352" t="s">
        <v>2845</v>
      </c>
      <c r="C243" s="340"/>
      <c r="D243" s="340"/>
      <c r="E243" s="340" t="n">
        <v>7</v>
      </c>
      <c r="F243" s="340" t="n">
        <v>7</v>
      </c>
      <c r="G243" s="340" t="n">
        <f aca="false">C243+E243</f>
        <v>7</v>
      </c>
      <c r="H243" s="340" t="n">
        <f aca="false">D243+F243</f>
        <v>7</v>
      </c>
    </row>
    <row r="244" customFormat="false" ht="11.4" hidden="false" customHeight="true" outlineLevel="0" collapsed="false">
      <c r="A244" s="351" t="s">
        <v>2846</v>
      </c>
      <c r="B244" s="352" t="s">
        <v>2847</v>
      </c>
      <c r="C244" s="340" t="n">
        <v>69</v>
      </c>
      <c r="D244" s="340" t="n">
        <v>69</v>
      </c>
      <c r="E244" s="340" t="n">
        <v>17</v>
      </c>
      <c r="F244" s="340" t="n">
        <v>17</v>
      </c>
      <c r="G244" s="340" t="n">
        <f aca="false">C244+E244</f>
        <v>86</v>
      </c>
      <c r="H244" s="340" t="n">
        <f aca="false">D244+F244</f>
        <v>86</v>
      </c>
    </row>
    <row r="245" customFormat="false" ht="11.4" hidden="false" customHeight="true" outlineLevel="0" collapsed="false">
      <c r="A245" s="351" t="s">
        <v>2848</v>
      </c>
      <c r="B245" s="352" t="s">
        <v>2849</v>
      </c>
      <c r="C245" s="340"/>
      <c r="D245" s="340"/>
      <c r="E245" s="340" t="n">
        <v>7</v>
      </c>
      <c r="F245" s="340" t="n">
        <v>7</v>
      </c>
      <c r="G245" s="340" t="n">
        <f aca="false">C245+E245</f>
        <v>7</v>
      </c>
      <c r="H245" s="340" t="n">
        <f aca="false">D245+F245</f>
        <v>7</v>
      </c>
    </row>
    <row r="246" customFormat="false" ht="11.4" hidden="false" customHeight="true" outlineLevel="0" collapsed="false">
      <c r="A246" s="351" t="s">
        <v>2850</v>
      </c>
      <c r="B246" s="352" t="s">
        <v>2851</v>
      </c>
      <c r="C246" s="340"/>
      <c r="D246" s="340"/>
      <c r="E246" s="340" t="n">
        <v>11</v>
      </c>
      <c r="F246" s="340" t="n">
        <v>11</v>
      </c>
      <c r="G246" s="340" t="n">
        <f aca="false">C246+E246</f>
        <v>11</v>
      </c>
      <c r="H246" s="340" t="n">
        <f aca="false">D246+F246</f>
        <v>11</v>
      </c>
    </row>
    <row r="247" customFormat="false" ht="11.4" hidden="false" customHeight="true" outlineLevel="0" collapsed="false">
      <c r="A247" s="341" t="s">
        <v>2852</v>
      </c>
      <c r="B247" s="404" t="s">
        <v>2853</v>
      </c>
      <c r="C247" s="340"/>
      <c r="D247" s="340"/>
      <c r="E247" s="340" t="n">
        <v>9</v>
      </c>
      <c r="F247" s="340" t="n">
        <v>9</v>
      </c>
      <c r="G247" s="340" t="n">
        <f aca="false">C247+E247</f>
        <v>9</v>
      </c>
      <c r="H247" s="340" t="n">
        <f aca="false">D247+F247</f>
        <v>9</v>
      </c>
    </row>
    <row r="248" customFormat="false" ht="11.4" hidden="false" customHeight="true" outlineLevel="0" collapsed="false">
      <c r="A248" s="341" t="s">
        <v>2854</v>
      </c>
      <c r="B248" s="342" t="s">
        <v>2855</v>
      </c>
      <c r="C248" s="340"/>
      <c r="D248" s="340"/>
      <c r="E248" s="340"/>
      <c r="F248" s="340"/>
      <c r="G248" s="340" t="n">
        <f aca="false">C248+E248</f>
        <v>0</v>
      </c>
      <c r="H248" s="340" t="n">
        <f aca="false">D248+F248</f>
        <v>0</v>
      </c>
    </row>
    <row r="249" customFormat="false" ht="11.4" hidden="false" customHeight="true" outlineLevel="0" collapsed="false">
      <c r="A249" s="341" t="s">
        <v>2856</v>
      </c>
      <c r="B249" s="342" t="s">
        <v>2857</v>
      </c>
      <c r="C249" s="340"/>
      <c r="D249" s="340"/>
      <c r="E249" s="340"/>
      <c r="F249" s="340"/>
      <c r="G249" s="340" t="n">
        <f aca="false">C249+E249</f>
        <v>0</v>
      </c>
      <c r="H249" s="340" t="n">
        <f aca="false">D249+F249</f>
        <v>0</v>
      </c>
    </row>
    <row r="250" customFormat="false" ht="11.4" hidden="false" customHeight="true" outlineLevel="0" collapsed="false">
      <c r="A250" s="351" t="s">
        <v>2858</v>
      </c>
      <c r="B250" s="352" t="s">
        <v>2859</v>
      </c>
      <c r="C250" s="340"/>
      <c r="D250" s="340"/>
      <c r="E250" s="340"/>
      <c r="F250" s="340"/>
      <c r="G250" s="340" t="n">
        <f aca="false">C250+E250</f>
        <v>0</v>
      </c>
      <c r="H250" s="340" t="n">
        <f aca="false">D250+F250</f>
        <v>0</v>
      </c>
    </row>
    <row r="251" customFormat="false" ht="11.4" hidden="false" customHeight="true" outlineLevel="0" collapsed="false">
      <c r="A251" s="338" t="s">
        <v>2860</v>
      </c>
      <c r="B251" s="339" t="s">
        <v>2861</v>
      </c>
      <c r="C251" s="340"/>
      <c r="D251" s="340"/>
      <c r="E251" s="340" t="n">
        <v>7</v>
      </c>
      <c r="F251" s="340" t="n">
        <v>7</v>
      </c>
      <c r="G251" s="340" t="n">
        <f aca="false">C251+E251</f>
        <v>7</v>
      </c>
      <c r="H251" s="340" t="n">
        <f aca="false">D251+F251</f>
        <v>7</v>
      </c>
    </row>
    <row r="252" customFormat="false" ht="11.4" hidden="false" customHeight="true" outlineLevel="0" collapsed="false">
      <c r="A252" s="341" t="s">
        <v>2862</v>
      </c>
      <c r="B252" s="404" t="s">
        <v>2863</v>
      </c>
      <c r="C252" s="340"/>
      <c r="D252" s="340"/>
      <c r="E252" s="340"/>
      <c r="F252" s="340"/>
      <c r="G252" s="340" t="n">
        <f aca="false">C252+E252</f>
        <v>0</v>
      </c>
      <c r="H252" s="340" t="n">
        <f aca="false">D252+F252</f>
        <v>0</v>
      </c>
    </row>
    <row r="253" customFormat="false" ht="11.4" hidden="false" customHeight="true" outlineLevel="0" collapsed="false">
      <c r="A253" s="345" t="s">
        <v>2864</v>
      </c>
      <c r="B253" s="344" t="s">
        <v>2865</v>
      </c>
      <c r="C253" s="340"/>
      <c r="D253" s="340"/>
      <c r="E253" s="340" t="n">
        <v>121</v>
      </c>
      <c r="F253" s="340" t="n">
        <v>121</v>
      </c>
      <c r="G253" s="340" t="n">
        <f aca="false">C253+E253</f>
        <v>121</v>
      </c>
      <c r="H253" s="340" t="n">
        <f aca="false">D253+F253</f>
        <v>121</v>
      </c>
    </row>
    <row r="254" customFormat="false" ht="11.4" hidden="false" customHeight="true" outlineLevel="0" collapsed="false">
      <c r="A254" s="341" t="s">
        <v>2664</v>
      </c>
      <c r="B254" s="342" t="s">
        <v>2665</v>
      </c>
      <c r="C254" s="340"/>
      <c r="D254" s="340"/>
      <c r="E254" s="340"/>
      <c r="F254" s="340"/>
      <c r="G254" s="340" t="n">
        <f aca="false">C254+E254</f>
        <v>0</v>
      </c>
      <c r="H254" s="340" t="n">
        <f aca="false">D254+F254</f>
        <v>0</v>
      </c>
    </row>
    <row r="255" customFormat="false" ht="11.4" hidden="false" customHeight="true" outlineLevel="0" collapsed="false">
      <c r="A255" s="345" t="s">
        <v>2866</v>
      </c>
      <c r="B255" s="344" t="s">
        <v>2867</v>
      </c>
      <c r="C255" s="340"/>
      <c r="D255" s="340"/>
      <c r="E255" s="340" t="n">
        <v>1</v>
      </c>
      <c r="F255" s="340" t="n">
        <v>1</v>
      </c>
      <c r="G255" s="340" t="n">
        <f aca="false">C255+E255</f>
        <v>1</v>
      </c>
      <c r="H255" s="340" t="n">
        <f aca="false">D255+F255</f>
        <v>1</v>
      </c>
    </row>
    <row r="256" customFormat="false" ht="11.4" hidden="false" customHeight="true" outlineLevel="0" collapsed="false">
      <c r="A256" s="341" t="s">
        <v>1933</v>
      </c>
      <c r="B256" s="342" t="s">
        <v>2868</v>
      </c>
      <c r="C256" s="340" t="n">
        <v>41</v>
      </c>
      <c r="D256" s="340" t="n">
        <v>41</v>
      </c>
      <c r="E256" s="340" t="n">
        <v>201</v>
      </c>
      <c r="F256" s="340" t="n">
        <v>201</v>
      </c>
      <c r="G256" s="340" t="n">
        <f aca="false">C256+E256</f>
        <v>242</v>
      </c>
      <c r="H256" s="340" t="n">
        <f aca="false">D256+F256</f>
        <v>242</v>
      </c>
    </row>
    <row r="257" customFormat="false" ht="11.4" hidden="false" customHeight="true" outlineLevel="0" collapsed="false">
      <c r="A257" s="351" t="s">
        <v>1935</v>
      </c>
      <c r="B257" s="352" t="s">
        <v>2869</v>
      </c>
      <c r="C257" s="340"/>
      <c r="D257" s="340"/>
      <c r="E257" s="340"/>
      <c r="F257" s="340"/>
      <c r="G257" s="340" t="n">
        <f aca="false">C257+E257</f>
        <v>0</v>
      </c>
      <c r="H257" s="340" t="n">
        <f aca="false">D257+F257</f>
        <v>0</v>
      </c>
    </row>
    <row r="258" customFormat="false" ht="11.4" hidden="false" customHeight="true" outlineLevel="0" collapsed="false">
      <c r="A258" s="341" t="s">
        <v>2870</v>
      </c>
      <c r="B258" s="342" t="s">
        <v>2871</v>
      </c>
      <c r="C258" s="340"/>
      <c r="D258" s="340"/>
      <c r="E258" s="340"/>
      <c r="F258" s="340"/>
      <c r="G258" s="340" t="n">
        <f aca="false">C258+E258</f>
        <v>0</v>
      </c>
      <c r="H258" s="340" t="n">
        <f aca="false">D258+F258</f>
        <v>0</v>
      </c>
    </row>
    <row r="259" customFormat="false" ht="11.4" hidden="false" customHeight="true" outlineLevel="0" collapsed="false">
      <c r="A259" s="345" t="s">
        <v>2872</v>
      </c>
      <c r="B259" s="344" t="s">
        <v>2873</v>
      </c>
      <c r="C259" s="340"/>
      <c r="D259" s="340"/>
      <c r="E259" s="340"/>
      <c r="F259" s="340"/>
      <c r="G259" s="340" t="n">
        <f aca="false">C259+E259</f>
        <v>0</v>
      </c>
      <c r="H259" s="340" t="n">
        <f aca="false">D259+F259</f>
        <v>0</v>
      </c>
    </row>
    <row r="260" customFormat="false" ht="11.4" hidden="false" customHeight="true" outlineLevel="0" collapsed="false">
      <c r="A260" s="341" t="s">
        <v>2874</v>
      </c>
      <c r="B260" s="342" t="s">
        <v>2875</v>
      </c>
      <c r="C260" s="340" t="n">
        <v>3</v>
      </c>
      <c r="D260" s="340" t="n">
        <v>3</v>
      </c>
      <c r="E260" s="340"/>
      <c r="F260" s="340"/>
      <c r="G260" s="340" t="n">
        <f aca="false">C260+E260</f>
        <v>3</v>
      </c>
      <c r="H260" s="340" t="n">
        <f aca="false">D260+F260</f>
        <v>3</v>
      </c>
    </row>
    <row r="261" customFormat="false" ht="11.4" hidden="false" customHeight="true" outlineLevel="0" collapsed="false">
      <c r="A261" s="351" t="s">
        <v>2876</v>
      </c>
      <c r="B261" s="352" t="s">
        <v>2877</v>
      </c>
      <c r="C261" s="340" t="n">
        <v>23</v>
      </c>
      <c r="D261" s="340" t="n">
        <v>23</v>
      </c>
      <c r="E261" s="340"/>
      <c r="F261" s="340"/>
      <c r="G261" s="340" t="n">
        <f aca="false">C261+E261</f>
        <v>23</v>
      </c>
      <c r="H261" s="340" t="n">
        <f aca="false">D261+F261</f>
        <v>23</v>
      </c>
    </row>
    <row r="262" customFormat="false" ht="11.4" hidden="false" customHeight="true" outlineLevel="0" collapsed="false">
      <c r="A262" s="351" t="s">
        <v>2878</v>
      </c>
      <c r="B262" s="352" t="s">
        <v>2879</v>
      </c>
      <c r="C262" s="340"/>
      <c r="D262" s="340"/>
      <c r="E262" s="340"/>
      <c r="F262" s="340"/>
      <c r="G262" s="340" t="n">
        <f aca="false">C262+E262</f>
        <v>0</v>
      </c>
      <c r="H262" s="340" t="n">
        <f aca="false">D262+F262</f>
        <v>0</v>
      </c>
    </row>
    <row r="263" customFormat="false" ht="11.4" hidden="false" customHeight="true" outlineLevel="0" collapsed="false">
      <c r="A263" s="351" t="s">
        <v>2880</v>
      </c>
      <c r="B263" s="352" t="s">
        <v>2881</v>
      </c>
      <c r="C263" s="340"/>
      <c r="D263" s="340"/>
      <c r="E263" s="340"/>
      <c r="F263" s="340"/>
      <c r="G263" s="340" t="n">
        <f aca="false">C263+E263</f>
        <v>0</v>
      </c>
      <c r="H263" s="340" t="n">
        <f aca="false">D263+F263</f>
        <v>0</v>
      </c>
    </row>
    <row r="264" customFormat="false" ht="11.4" hidden="false" customHeight="true" outlineLevel="0" collapsed="false">
      <c r="A264" s="351" t="s">
        <v>2882</v>
      </c>
      <c r="B264" s="352" t="s">
        <v>2883</v>
      </c>
      <c r="C264" s="340" t="n">
        <v>3</v>
      </c>
      <c r="D264" s="340" t="n">
        <v>3</v>
      </c>
      <c r="E264" s="340"/>
      <c r="F264" s="340"/>
      <c r="G264" s="340" t="n">
        <f aca="false">C264+E264</f>
        <v>3</v>
      </c>
      <c r="H264" s="340" t="n">
        <f aca="false">D264+F264</f>
        <v>3</v>
      </c>
    </row>
    <row r="265" customFormat="false" ht="11.4" hidden="false" customHeight="true" outlineLevel="0" collapsed="false">
      <c r="A265" s="351" t="s">
        <v>2884</v>
      </c>
      <c r="B265" s="352" t="s">
        <v>2885</v>
      </c>
      <c r="C265" s="340"/>
      <c r="D265" s="340"/>
      <c r="E265" s="340"/>
      <c r="F265" s="340"/>
      <c r="G265" s="340" t="n">
        <f aca="false">C265+E265</f>
        <v>0</v>
      </c>
      <c r="H265" s="340" t="n">
        <f aca="false">D265+F265</f>
        <v>0</v>
      </c>
    </row>
    <row r="266" customFormat="false" ht="11.4" hidden="false" customHeight="true" outlineLevel="0" collapsed="false">
      <c r="A266" s="341" t="s">
        <v>2886</v>
      </c>
      <c r="B266" s="342" t="s">
        <v>2887</v>
      </c>
      <c r="C266" s="340"/>
      <c r="D266" s="340"/>
      <c r="E266" s="340"/>
      <c r="F266" s="340"/>
      <c r="G266" s="340" t="n">
        <f aca="false">C266+E266</f>
        <v>0</v>
      </c>
      <c r="H266" s="340" t="n">
        <f aca="false">D266+F266</f>
        <v>0</v>
      </c>
    </row>
    <row r="267" customFormat="false" ht="11.4" hidden="false" customHeight="true" outlineLevel="0" collapsed="false">
      <c r="A267" s="341" t="s">
        <v>2775</v>
      </c>
      <c r="B267" s="342" t="s">
        <v>2888</v>
      </c>
      <c r="C267" s="340"/>
      <c r="D267" s="340"/>
      <c r="E267" s="340"/>
      <c r="F267" s="340"/>
      <c r="G267" s="340" t="n">
        <f aca="false">C267+E267</f>
        <v>0</v>
      </c>
      <c r="H267" s="340" t="n">
        <f aca="false">D267+F267</f>
        <v>0</v>
      </c>
    </row>
    <row r="268" customFormat="false" ht="11.4" hidden="false" customHeight="true" outlineLevel="0" collapsed="false">
      <c r="A268" s="351" t="s">
        <v>2889</v>
      </c>
      <c r="B268" s="352" t="s">
        <v>2890</v>
      </c>
      <c r="C268" s="340"/>
      <c r="D268" s="340"/>
      <c r="E268" s="340"/>
      <c r="F268" s="340"/>
      <c r="G268" s="340" t="n">
        <f aca="false">C268+E268</f>
        <v>0</v>
      </c>
      <c r="H268" s="340" t="n">
        <f aca="false">D268+F268</f>
        <v>0</v>
      </c>
    </row>
    <row r="269" customFormat="false" ht="11.4" hidden="false" customHeight="true" outlineLevel="0" collapsed="false">
      <c r="A269" s="351" t="s">
        <v>2891</v>
      </c>
      <c r="B269" s="352" t="s">
        <v>2892</v>
      </c>
      <c r="C269" s="340"/>
      <c r="D269" s="340"/>
      <c r="E269" s="340"/>
      <c r="F269" s="340"/>
      <c r="G269" s="340" t="n">
        <f aca="false">C269+E269</f>
        <v>0</v>
      </c>
      <c r="H269" s="340" t="n">
        <f aca="false">D269+F269</f>
        <v>0</v>
      </c>
    </row>
    <row r="270" customFormat="false" ht="11.4" hidden="false" customHeight="true" outlineLevel="0" collapsed="false">
      <c r="A270" s="351" t="s">
        <v>2893</v>
      </c>
      <c r="B270" s="352" t="s">
        <v>2894</v>
      </c>
      <c r="C270" s="340"/>
      <c r="D270" s="340"/>
      <c r="E270" s="340"/>
      <c r="F270" s="340"/>
      <c r="G270" s="340" t="n">
        <f aca="false">C270+E270</f>
        <v>0</v>
      </c>
      <c r="H270" s="340" t="n">
        <f aca="false">D270+F270</f>
        <v>0</v>
      </c>
    </row>
    <row r="271" customFormat="false" ht="11.4" hidden="false" customHeight="true" outlineLevel="0" collapsed="false">
      <c r="A271" s="351" t="s">
        <v>2895</v>
      </c>
      <c r="B271" s="352" t="s">
        <v>2896</v>
      </c>
      <c r="C271" s="340" t="n">
        <v>11</v>
      </c>
      <c r="D271" s="340" t="n">
        <v>11</v>
      </c>
      <c r="E271" s="340"/>
      <c r="F271" s="340"/>
      <c r="G271" s="340" t="n">
        <f aca="false">C271+E271</f>
        <v>11</v>
      </c>
      <c r="H271" s="340" t="n">
        <f aca="false">D271+F271</f>
        <v>11</v>
      </c>
    </row>
    <row r="272" customFormat="false" ht="11.4" hidden="false" customHeight="true" outlineLevel="0" collapsed="false">
      <c r="A272" s="351" t="s">
        <v>2897</v>
      </c>
      <c r="B272" s="352" t="s">
        <v>2898</v>
      </c>
      <c r="C272" s="340"/>
      <c r="D272" s="340"/>
      <c r="E272" s="340"/>
      <c r="F272" s="340"/>
      <c r="G272" s="340" t="n">
        <f aca="false">C272+E272</f>
        <v>0</v>
      </c>
      <c r="H272" s="340" t="n">
        <f aca="false">D272+F272</f>
        <v>0</v>
      </c>
    </row>
    <row r="273" customFormat="false" ht="11.4" hidden="false" customHeight="true" outlineLevel="0" collapsed="false">
      <c r="A273" s="341" t="s">
        <v>2899</v>
      </c>
      <c r="B273" s="342" t="s">
        <v>2900</v>
      </c>
      <c r="C273" s="340"/>
      <c r="D273" s="340"/>
      <c r="E273" s="340"/>
      <c r="F273" s="340"/>
      <c r="G273" s="340" t="n">
        <f aca="false">C273+E273</f>
        <v>0</v>
      </c>
      <c r="H273" s="340" t="n">
        <f aca="false">D273+F273</f>
        <v>0</v>
      </c>
    </row>
    <row r="274" customFormat="false" ht="11.4" hidden="false" customHeight="true" outlineLevel="0" collapsed="false">
      <c r="A274" s="351" t="s">
        <v>2901</v>
      </c>
      <c r="B274" s="352" t="s">
        <v>2902</v>
      </c>
      <c r="C274" s="340" t="n">
        <v>21</v>
      </c>
      <c r="D274" s="340" t="n">
        <v>21</v>
      </c>
      <c r="E274" s="340" t="n">
        <v>8</v>
      </c>
      <c r="F274" s="340" t="n">
        <v>8</v>
      </c>
      <c r="G274" s="340" t="n">
        <f aca="false">C274+E274</f>
        <v>29</v>
      </c>
      <c r="H274" s="340" t="n">
        <f aca="false">D274+F274</f>
        <v>29</v>
      </c>
    </row>
    <row r="275" customFormat="false" ht="11.4" hidden="false" customHeight="true" outlineLevel="0" collapsed="false">
      <c r="A275" s="341" t="s">
        <v>2903</v>
      </c>
      <c r="B275" s="342" t="s">
        <v>2904</v>
      </c>
      <c r="C275" s="340"/>
      <c r="D275" s="340"/>
      <c r="E275" s="340" t="n">
        <v>3</v>
      </c>
      <c r="F275" s="340" t="n">
        <v>3</v>
      </c>
      <c r="G275" s="340" t="n">
        <f aca="false">C275+E275</f>
        <v>3</v>
      </c>
      <c r="H275" s="340" t="n">
        <f aca="false">D275+F275</f>
        <v>3</v>
      </c>
    </row>
    <row r="276" customFormat="false" ht="11.4" hidden="false" customHeight="true" outlineLevel="0" collapsed="false">
      <c r="A276" s="351" t="s">
        <v>2905</v>
      </c>
      <c r="B276" s="352" t="s">
        <v>2906</v>
      </c>
      <c r="C276" s="340"/>
      <c r="D276" s="340"/>
      <c r="E276" s="340" t="n">
        <v>5</v>
      </c>
      <c r="F276" s="340" t="n">
        <v>5</v>
      </c>
      <c r="G276" s="340" t="n">
        <f aca="false">C276+E276</f>
        <v>5</v>
      </c>
      <c r="H276" s="340" t="n">
        <f aca="false">D276+F276</f>
        <v>5</v>
      </c>
    </row>
    <row r="277" customFormat="false" ht="11.4" hidden="false" customHeight="true" outlineLevel="0" collapsed="false">
      <c r="A277" s="338" t="s">
        <v>2907</v>
      </c>
      <c r="B277" s="339" t="s">
        <v>2908</v>
      </c>
      <c r="C277" s="340"/>
      <c r="D277" s="340"/>
      <c r="E277" s="340" t="n">
        <v>7</v>
      </c>
      <c r="F277" s="340" t="n">
        <v>7</v>
      </c>
      <c r="G277" s="340" t="n">
        <f aca="false">C277+E277</f>
        <v>7</v>
      </c>
      <c r="H277" s="340" t="n">
        <f aca="false">D277+F277</f>
        <v>7</v>
      </c>
    </row>
    <row r="278" customFormat="false" ht="11.4" hidden="false" customHeight="true" outlineLevel="0" collapsed="false">
      <c r="A278" s="351" t="s">
        <v>2909</v>
      </c>
      <c r="B278" s="352" t="s">
        <v>2910</v>
      </c>
      <c r="C278" s="340"/>
      <c r="D278" s="340"/>
      <c r="E278" s="340"/>
      <c r="F278" s="340"/>
      <c r="G278" s="340" t="n">
        <f aca="false">C278+E278</f>
        <v>0</v>
      </c>
      <c r="H278" s="340" t="n">
        <f aca="false">D278+F278</f>
        <v>0</v>
      </c>
    </row>
    <row r="279" customFormat="false" ht="11.4" hidden="false" customHeight="true" outlineLevel="0" collapsed="false">
      <c r="A279" s="351" t="s">
        <v>2911</v>
      </c>
      <c r="B279" s="352" t="s">
        <v>2912</v>
      </c>
      <c r="C279" s="340" t="n">
        <v>4</v>
      </c>
      <c r="D279" s="340" t="n">
        <v>4</v>
      </c>
      <c r="E279" s="340"/>
      <c r="F279" s="340"/>
      <c r="G279" s="340" t="n">
        <f aca="false">C279+E279</f>
        <v>4</v>
      </c>
      <c r="H279" s="340" t="n">
        <f aca="false">D279+F279</f>
        <v>4</v>
      </c>
    </row>
    <row r="280" customFormat="false" ht="11.4" hidden="false" customHeight="true" outlineLevel="0" collapsed="false">
      <c r="A280" s="351" t="s">
        <v>2913</v>
      </c>
      <c r="B280" s="352" t="s">
        <v>2914</v>
      </c>
      <c r="C280" s="340" t="n">
        <v>32</v>
      </c>
      <c r="D280" s="340" t="n">
        <v>32</v>
      </c>
      <c r="E280" s="340"/>
      <c r="F280" s="340"/>
      <c r="G280" s="340" t="n">
        <f aca="false">C280+E280</f>
        <v>32</v>
      </c>
      <c r="H280" s="340" t="n">
        <f aca="false">D280+F280</f>
        <v>32</v>
      </c>
    </row>
    <row r="281" customFormat="false" ht="11.4" hidden="false" customHeight="true" outlineLevel="0" collapsed="false">
      <c r="A281" s="341" t="s">
        <v>2146</v>
      </c>
      <c r="B281" s="342" t="s">
        <v>2147</v>
      </c>
      <c r="C281" s="340"/>
      <c r="D281" s="340"/>
      <c r="E281" s="340"/>
      <c r="F281" s="340"/>
      <c r="G281" s="340" t="n">
        <f aca="false">C281+E281</f>
        <v>0</v>
      </c>
      <c r="H281" s="340" t="n">
        <f aca="false">D281+F281</f>
        <v>0</v>
      </c>
    </row>
    <row r="282" customFormat="false" ht="11.4" hidden="false" customHeight="true" outlineLevel="0" collapsed="false">
      <c r="A282" s="341" t="s">
        <v>2915</v>
      </c>
      <c r="B282" s="342" t="s">
        <v>2916</v>
      </c>
      <c r="C282" s="340"/>
      <c r="D282" s="340"/>
      <c r="E282" s="340"/>
      <c r="F282" s="340"/>
      <c r="G282" s="340" t="n">
        <f aca="false">C282+E282</f>
        <v>0</v>
      </c>
      <c r="H282" s="340" t="n">
        <f aca="false">D282+F282</f>
        <v>0</v>
      </c>
    </row>
    <row r="283" customFormat="false" ht="11.4" hidden="false" customHeight="true" outlineLevel="0" collapsed="false">
      <c r="A283" s="341" t="s">
        <v>2917</v>
      </c>
      <c r="B283" s="342" t="s">
        <v>2918</v>
      </c>
      <c r="C283" s="340"/>
      <c r="D283" s="340"/>
      <c r="E283" s="340"/>
      <c r="F283" s="340"/>
      <c r="G283" s="340" t="n">
        <f aca="false">C283+E283</f>
        <v>0</v>
      </c>
      <c r="H283" s="340" t="n">
        <f aca="false">D283+F283</f>
        <v>0</v>
      </c>
    </row>
    <row r="284" customFormat="false" ht="11.4" hidden="false" customHeight="true" outlineLevel="0" collapsed="false">
      <c r="A284" s="338" t="s">
        <v>2919</v>
      </c>
      <c r="B284" s="339" t="s">
        <v>1795</v>
      </c>
      <c r="C284" s="340"/>
      <c r="D284" s="340"/>
      <c r="E284" s="340"/>
      <c r="F284" s="340"/>
      <c r="G284" s="340" t="n">
        <f aca="false">C284+E284</f>
        <v>0</v>
      </c>
      <c r="H284" s="340" t="n">
        <f aca="false">D284+F284</f>
        <v>0</v>
      </c>
    </row>
    <row r="285" customFormat="false" ht="11.4" hidden="false" customHeight="true" outlineLevel="0" collapsed="false">
      <c r="A285" s="341" t="s">
        <v>2920</v>
      </c>
      <c r="B285" s="342" t="s">
        <v>2196</v>
      </c>
      <c r="C285" s="340"/>
      <c r="D285" s="340"/>
      <c r="E285" s="340"/>
      <c r="F285" s="340"/>
      <c r="G285" s="340" t="n">
        <f aca="false">C285+E285</f>
        <v>0</v>
      </c>
      <c r="H285" s="340" t="n">
        <f aca="false">D285+F285</f>
        <v>0</v>
      </c>
    </row>
    <row r="286" customFormat="false" ht="11.4" hidden="false" customHeight="true" outlineLevel="0" collapsed="false">
      <c r="A286" s="341" t="s">
        <v>2921</v>
      </c>
      <c r="B286" s="342" t="s">
        <v>2922</v>
      </c>
      <c r="C286" s="340"/>
      <c r="D286" s="340"/>
      <c r="E286" s="340"/>
      <c r="F286" s="340"/>
      <c r="G286" s="340" t="n">
        <f aca="false">C286+E286</f>
        <v>0</v>
      </c>
      <c r="H286" s="340" t="n">
        <f aca="false">D286+F286</f>
        <v>0</v>
      </c>
    </row>
    <row r="287" customFormat="false" ht="11.4" hidden="false" customHeight="true" outlineLevel="0" collapsed="false">
      <c r="A287" s="351" t="s">
        <v>1730</v>
      </c>
      <c r="B287" s="352" t="s">
        <v>1731</v>
      </c>
      <c r="C287" s="340"/>
      <c r="D287" s="340"/>
      <c r="E287" s="340"/>
      <c r="F287" s="340"/>
      <c r="G287" s="340" t="n">
        <f aca="false">C287+E287</f>
        <v>0</v>
      </c>
      <c r="H287" s="340" t="n">
        <f aca="false">D287+F287</f>
        <v>0</v>
      </c>
    </row>
    <row r="288" customFormat="false" ht="11.4" hidden="false" customHeight="true" outlineLevel="0" collapsed="false">
      <c r="A288" s="341" t="s">
        <v>2923</v>
      </c>
      <c r="B288" s="342" t="s">
        <v>2924</v>
      </c>
      <c r="C288" s="340"/>
      <c r="D288" s="340"/>
      <c r="E288" s="340"/>
      <c r="F288" s="340"/>
      <c r="G288" s="340" t="n">
        <f aca="false">C288+E288</f>
        <v>0</v>
      </c>
      <c r="H288" s="340" t="n">
        <f aca="false">D288+F288</f>
        <v>0</v>
      </c>
    </row>
    <row r="289" customFormat="false" ht="11.4" hidden="false" customHeight="true" outlineLevel="0" collapsed="false">
      <c r="A289" s="351" t="s">
        <v>2925</v>
      </c>
      <c r="B289" s="352" t="s">
        <v>2926</v>
      </c>
      <c r="C289" s="340"/>
      <c r="D289" s="340"/>
      <c r="E289" s="340" t="n">
        <v>1</v>
      </c>
      <c r="F289" s="340" t="n">
        <v>1</v>
      </c>
      <c r="G289" s="340" t="n">
        <f aca="false">C289+E289</f>
        <v>1</v>
      </c>
      <c r="H289" s="340" t="n">
        <f aca="false">D289+F289</f>
        <v>1</v>
      </c>
    </row>
    <row r="290" customFormat="false" ht="11.4" hidden="false" customHeight="true" outlineLevel="0" collapsed="false">
      <c r="A290" s="341" t="s">
        <v>2927</v>
      </c>
      <c r="B290" s="404" t="s">
        <v>2928</v>
      </c>
      <c r="C290" s="340"/>
      <c r="D290" s="340"/>
      <c r="E290" s="340"/>
      <c r="F290" s="340"/>
      <c r="G290" s="340" t="n">
        <f aca="false">C290+E290</f>
        <v>0</v>
      </c>
      <c r="H290" s="340" t="n">
        <f aca="false">D290+F290</f>
        <v>0</v>
      </c>
    </row>
    <row r="291" customFormat="false" ht="11.4" hidden="false" customHeight="true" outlineLevel="0" collapsed="false">
      <c r="A291" s="351" t="s">
        <v>2929</v>
      </c>
      <c r="B291" s="352" t="s">
        <v>2930</v>
      </c>
      <c r="C291" s="340"/>
      <c r="D291" s="340"/>
      <c r="E291" s="340" t="n">
        <v>4</v>
      </c>
      <c r="F291" s="340" t="n">
        <v>4</v>
      </c>
      <c r="G291" s="340" t="n">
        <f aca="false">C291+E291</f>
        <v>4</v>
      </c>
      <c r="H291" s="340" t="n">
        <f aca="false">D291+F291</f>
        <v>4</v>
      </c>
    </row>
    <row r="292" customFormat="false" ht="11.4" hidden="false" customHeight="true" outlineLevel="0" collapsed="false">
      <c r="A292" s="351" t="s">
        <v>2931</v>
      </c>
      <c r="B292" s="352" t="s">
        <v>2932</v>
      </c>
      <c r="C292" s="340"/>
      <c r="D292" s="340"/>
      <c r="E292" s="340" t="n">
        <v>1</v>
      </c>
      <c r="F292" s="340" t="n">
        <v>1</v>
      </c>
      <c r="G292" s="340" t="n">
        <f aca="false">C292+E292</f>
        <v>1</v>
      </c>
      <c r="H292" s="340" t="n">
        <f aca="false">D292+F292</f>
        <v>1</v>
      </c>
    </row>
    <row r="293" customFormat="false" ht="11.4" hidden="false" customHeight="true" outlineLevel="0" collapsed="false">
      <c r="A293" s="341" t="s">
        <v>2933</v>
      </c>
      <c r="B293" s="342" t="s">
        <v>2934</v>
      </c>
      <c r="C293" s="340"/>
      <c r="D293" s="340"/>
      <c r="E293" s="340"/>
      <c r="F293" s="340"/>
      <c r="G293" s="340" t="n">
        <f aca="false">C293+E293</f>
        <v>0</v>
      </c>
      <c r="H293" s="340" t="n">
        <f aca="false">D293+F293</f>
        <v>0</v>
      </c>
    </row>
    <row r="294" customFormat="false" ht="11.4" hidden="false" customHeight="true" outlineLevel="0" collapsed="false">
      <c r="A294" s="341" t="s">
        <v>2935</v>
      </c>
      <c r="B294" s="342" t="s">
        <v>2936</v>
      </c>
      <c r="C294" s="340"/>
      <c r="D294" s="340"/>
      <c r="E294" s="340" t="n">
        <v>12</v>
      </c>
      <c r="F294" s="340" t="n">
        <v>12</v>
      </c>
      <c r="G294" s="340" t="n">
        <f aca="false">C294+E294</f>
        <v>12</v>
      </c>
      <c r="H294" s="340" t="n">
        <f aca="false">D294+F294</f>
        <v>12</v>
      </c>
    </row>
    <row r="295" customFormat="false" ht="11.4" hidden="false" customHeight="true" outlineLevel="0" collapsed="false">
      <c r="A295" s="351" t="s">
        <v>2937</v>
      </c>
      <c r="B295" s="352" t="s">
        <v>2938</v>
      </c>
      <c r="C295" s="340"/>
      <c r="D295" s="340"/>
      <c r="E295" s="340"/>
      <c r="F295" s="340"/>
      <c r="G295" s="340" t="n">
        <f aca="false">C295+E295</f>
        <v>0</v>
      </c>
      <c r="H295" s="340" t="n">
        <f aca="false">D295+F295</f>
        <v>0</v>
      </c>
    </row>
    <row r="296" customFormat="false" ht="11.4" hidden="false" customHeight="true" outlineLevel="0" collapsed="false">
      <c r="A296" s="351" t="s">
        <v>2939</v>
      </c>
      <c r="B296" s="352" t="s">
        <v>2940</v>
      </c>
      <c r="C296" s="340"/>
      <c r="D296" s="340"/>
      <c r="E296" s="340" t="n">
        <v>3</v>
      </c>
      <c r="F296" s="340" t="n">
        <v>3</v>
      </c>
      <c r="G296" s="340" t="n">
        <f aca="false">C296+E296</f>
        <v>3</v>
      </c>
      <c r="H296" s="340" t="n">
        <f aca="false">D296+F296</f>
        <v>3</v>
      </c>
    </row>
    <row r="297" customFormat="false" ht="11.4" hidden="false" customHeight="true" outlineLevel="0" collapsed="false">
      <c r="A297" s="341" t="s">
        <v>2941</v>
      </c>
      <c r="B297" s="342" t="s">
        <v>2942</v>
      </c>
      <c r="C297" s="340" t="n">
        <v>1</v>
      </c>
      <c r="D297" s="340" t="n">
        <v>1</v>
      </c>
      <c r="E297" s="340" t="n">
        <v>12</v>
      </c>
      <c r="F297" s="340" t="n">
        <v>12</v>
      </c>
      <c r="G297" s="340" t="n">
        <f aca="false">C297+E297</f>
        <v>13</v>
      </c>
      <c r="H297" s="340" t="n">
        <f aca="false">D297+F297</f>
        <v>13</v>
      </c>
    </row>
    <row r="298" customFormat="false" ht="11.4" hidden="false" customHeight="true" outlineLevel="0" collapsed="false">
      <c r="A298" s="351" t="s">
        <v>2943</v>
      </c>
      <c r="B298" s="352" t="s">
        <v>2944</v>
      </c>
      <c r="C298" s="340"/>
      <c r="D298" s="340"/>
      <c r="E298" s="340"/>
      <c r="F298" s="340"/>
      <c r="G298" s="340" t="n">
        <f aca="false">C298+E298</f>
        <v>0</v>
      </c>
      <c r="H298" s="340" t="n">
        <f aca="false">D298+F298</f>
        <v>0</v>
      </c>
    </row>
    <row r="299" customFormat="false" ht="11.4" hidden="false" customHeight="true" outlineLevel="0" collapsed="false">
      <c r="A299" s="351" t="s">
        <v>2945</v>
      </c>
      <c r="B299" s="352" t="s">
        <v>2946</v>
      </c>
      <c r="C299" s="340"/>
      <c r="D299" s="340"/>
      <c r="E299" s="340" t="n">
        <v>4</v>
      </c>
      <c r="F299" s="340" t="n">
        <v>4</v>
      </c>
      <c r="G299" s="340" t="n">
        <f aca="false">C299+E299</f>
        <v>4</v>
      </c>
      <c r="H299" s="340" t="n">
        <f aca="false">D299+F299</f>
        <v>4</v>
      </c>
    </row>
    <row r="300" customFormat="false" ht="11.4" hidden="false" customHeight="true" outlineLevel="0" collapsed="false">
      <c r="A300" s="351" t="s">
        <v>2947</v>
      </c>
      <c r="B300" s="352" t="s">
        <v>2948</v>
      </c>
      <c r="C300" s="340"/>
      <c r="D300" s="340"/>
      <c r="E300" s="340" t="n">
        <v>1</v>
      </c>
      <c r="F300" s="340" t="n">
        <v>1</v>
      </c>
      <c r="G300" s="340" t="n">
        <f aca="false">C300+E300</f>
        <v>1</v>
      </c>
      <c r="H300" s="340" t="n">
        <f aca="false">D300+F300</f>
        <v>1</v>
      </c>
    </row>
    <row r="301" customFormat="false" ht="11.4" hidden="false" customHeight="true" outlineLevel="0" collapsed="false">
      <c r="A301" s="351" t="s">
        <v>1734</v>
      </c>
      <c r="B301" s="352" t="s">
        <v>1735</v>
      </c>
      <c r="C301" s="340"/>
      <c r="D301" s="340"/>
      <c r="E301" s="340" t="n">
        <v>64</v>
      </c>
      <c r="F301" s="340" t="n">
        <v>64</v>
      </c>
      <c r="G301" s="340" t="n">
        <f aca="false">C301+E301</f>
        <v>64</v>
      </c>
      <c r="H301" s="340" t="n">
        <f aca="false">D301+F301</f>
        <v>64</v>
      </c>
    </row>
    <row r="302" customFormat="false" ht="11.4" hidden="false" customHeight="true" outlineLevel="0" collapsed="false">
      <c r="A302" s="351" t="s">
        <v>1736</v>
      </c>
      <c r="B302" s="352" t="s">
        <v>1737</v>
      </c>
      <c r="C302" s="340"/>
      <c r="D302" s="340"/>
      <c r="E302" s="340"/>
      <c r="F302" s="340"/>
      <c r="G302" s="340" t="n">
        <f aca="false">C302+E302</f>
        <v>0</v>
      </c>
      <c r="H302" s="340" t="n">
        <f aca="false">D302+F302</f>
        <v>0</v>
      </c>
    </row>
    <row r="303" customFormat="false" ht="11.4" hidden="false" customHeight="true" outlineLevel="0" collapsed="false">
      <c r="A303" s="351" t="s">
        <v>1738</v>
      </c>
      <c r="B303" s="352" t="s">
        <v>1739</v>
      </c>
      <c r="C303" s="340"/>
      <c r="D303" s="340"/>
      <c r="E303" s="340" t="n">
        <v>268</v>
      </c>
      <c r="F303" s="340" t="n">
        <v>268</v>
      </c>
      <c r="G303" s="340" t="n">
        <f aca="false">C303+E303</f>
        <v>268</v>
      </c>
      <c r="H303" s="340" t="n">
        <f aca="false">D303+F303</f>
        <v>268</v>
      </c>
    </row>
    <row r="304" customFormat="false" ht="11.4" hidden="false" customHeight="true" outlineLevel="0" collapsed="false">
      <c r="A304" s="351" t="s">
        <v>1957</v>
      </c>
      <c r="B304" s="352" t="s">
        <v>1958</v>
      </c>
      <c r="C304" s="340"/>
      <c r="D304" s="340"/>
      <c r="E304" s="340" t="n">
        <v>389</v>
      </c>
      <c r="F304" s="340" t="n">
        <v>389</v>
      </c>
      <c r="G304" s="340" t="n">
        <f aca="false">C304+E304</f>
        <v>389</v>
      </c>
      <c r="H304" s="340" t="n">
        <f aca="false">D304+F304</f>
        <v>389</v>
      </c>
    </row>
    <row r="305" customFormat="false" ht="11.4" hidden="false" customHeight="true" outlineLevel="0" collapsed="false">
      <c r="A305" s="351" t="s">
        <v>2949</v>
      </c>
      <c r="B305" s="352" t="s">
        <v>2950</v>
      </c>
      <c r="C305" s="340"/>
      <c r="D305" s="340"/>
      <c r="E305" s="340"/>
      <c r="F305" s="340"/>
      <c r="G305" s="340" t="n">
        <f aca="false">C305+E305</f>
        <v>0</v>
      </c>
      <c r="H305" s="340" t="n">
        <f aca="false">D305+F305</f>
        <v>0</v>
      </c>
    </row>
    <row r="306" customFormat="false" ht="11.4" hidden="false" customHeight="true" outlineLevel="0" collapsed="false">
      <c r="A306" s="351" t="s">
        <v>2951</v>
      </c>
      <c r="B306" s="352" t="s">
        <v>2952</v>
      </c>
      <c r="C306" s="340"/>
      <c r="D306" s="340"/>
      <c r="E306" s="340" t="n">
        <v>1</v>
      </c>
      <c r="F306" s="340" t="n">
        <v>1</v>
      </c>
      <c r="G306" s="340" t="n">
        <f aca="false">C306+E306</f>
        <v>1</v>
      </c>
      <c r="H306" s="340" t="n">
        <f aca="false">D306+F306</f>
        <v>1</v>
      </c>
    </row>
    <row r="307" customFormat="false" ht="11.4" hidden="false" customHeight="true" outlineLevel="0" collapsed="false">
      <c r="A307" s="341" t="s">
        <v>2953</v>
      </c>
      <c r="B307" s="342" t="s">
        <v>2954</v>
      </c>
      <c r="C307" s="340"/>
      <c r="D307" s="340"/>
      <c r="E307" s="340"/>
      <c r="F307" s="340"/>
      <c r="G307" s="340" t="n">
        <f aca="false">C307+E307</f>
        <v>0</v>
      </c>
      <c r="H307" s="340" t="n">
        <f aca="false">D307+F307</f>
        <v>0</v>
      </c>
    </row>
    <row r="308" customFormat="false" ht="11.4" hidden="false" customHeight="true" outlineLevel="0" collapsed="false">
      <c r="A308" s="351" t="s">
        <v>2955</v>
      </c>
      <c r="B308" s="352" t="s">
        <v>2956</v>
      </c>
      <c r="C308" s="340"/>
      <c r="D308" s="340"/>
      <c r="E308" s="340" t="n">
        <v>84</v>
      </c>
      <c r="F308" s="340" t="n">
        <v>84</v>
      </c>
      <c r="G308" s="340" t="n">
        <f aca="false">C308+E308</f>
        <v>84</v>
      </c>
      <c r="H308" s="340" t="n">
        <f aca="false">D308+F308</f>
        <v>84</v>
      </c>
    </row>
    <row r="309" customFormat="false" ht="11.4" hidden="false" customHeight="true" outlineLevel="0" collapsed="false">
      <c r="A309" s="341" t="s">
        <v>1740</v>
      </c>
      <c r="B309" s="342" t="s">
        <v>1741</v>
      </c>
      <c r="C309" s="340" t="n">
        <v>361</v>
      </c>
      <c r="D309" s="340" t="n">
        <v>361</v>
      </c>
      <c r="E309" s="340" t="n">
        <v>15</v>
      </c>
      <c r="F309" s="340" t="n">
        <v>15</v>
      </c>
      <c r="G309" s="340" t="n">
        <f aca="false">C309+E309</f>
        <v>376</v>
      </c>
      <c r="H309" s="340" t="n">
        <f aca="false">D309+F309</f>
        <v>376</v>
      </c>
    </row>
    <row r="310" customFormat="false" ht="11.4" hidden="false" customHeight="true" outlineLevel="0" collapsed="false">
      <c r="A310" s="351" t="s">
        <v>2957</v>
      </c>
      <c r="B310" s="352" t="s">
        <v>2958</v>
      </c>
      <c r="C310" s="340"/>
      <c r="D310" s="340"/>
      <c r="E310" s="340" t="n">
        <v>1</v>
      </c>
      <c r="F310" s="340" t="n">
        <v>1</v>
      </c>
      <c r="G310" s="340" t="n">
        <f aca="false">C310+E310</f>
        <v>1</v>
      </c>
      <c r="H310" s="340" t="n">
        <f aca="false">D310+F310</f>
        <v>1</v>
      </c>
    </row>
    <row r="311" customFormat="false" ht="11.4" hidden="false" customHeight="true" outlineLevel="0" collapsed="false">
      <c r="A311" s="341" t="s">
        <v>1754</v>
      </c>
      <c r="B311" s="342" t="s">
        <v>1755</v>
      </c>
      <c r="C311" s="340"/>
      <c r="D311" s="340"/>
      <c r="E311" s="340"/>
      <c r="F311" s="340"/>
      <c r="G311" s="340" t="n">
        <f aca="false">C311+E311</f>
        <v>0</v>
      </c>
      <c r="H311" s="340" t="n">
        <f aca="false">D311+F311</f>
        <v>0</v>
      </c>
    </row>
    <row r="312" customFormat="false" ht="11.4" hidden="false" customHeight="true" outlineLevel="0" collapsed="false">
      <c r="A312" s="351" t="s">
        <v>2040</v>
      </c>
      <c r="B312" s="352" t="s">
        <v>2959</v>
      </c>
      <c r="C312" s="340"/>
      <c r="D312" s="340"/>
      <c r="E312" s="340" t="n">
        <v>19</v>
      </c>
      <c r="F312" s="340" t="n">
        <v>19</v>
      </c>
      <c r="G312" s="340" t="n">
        <f aca="false">C312+E312</f>
        <v>19</v>
      </c>
      <c r="H312" s="340" t="n">
        <f aca="false">D312+F312</f>
        <v>19</v>
      </c>
    </row>
    <row r="313" customFormat="false" ht="11.4" hidden="false" customHeight="true" outlineLevel="0" collapsed="false">
      <c r="A313" s="351" t="s">
        <v>2960</v>
      </c>
      <c r="B313" s="352" t="s">
        <v>2961</v>
      </c>
      <c r="C313" s="340"/>
      <c r="D313" s="340"/>
      <c r="E313" s="340" t="n">
        <v>325</v>
      </c>
      <c r="F313" s="340" t="n">
        <v>325</v>
      </c>
      <c r="G313" s="340" t="n">
        <f aca="false">C313+E313</f>
        <v>325</v>
      </c>
      <c r="H313" s="340" t="n">
        <f aca="false">D313+F313</f>
        <v>325</v>
      </c>
    </row>
    <row r="314" customFormat="false" ht="11.4" hidden="false" customHeight="true" outlineLevel="0" collapsed="false">
      <c r="A314" s="341" t="s">
        <v>1829</v>
      </c>
      <c r="B314" s="342" t="s">
        <v>1830</v>
      </c>
      <c r="C314" s="340"/>
      <c r="D314" s="340"/>
      <c r="E314" s="340" t="n">
        <v>237</v>
      </c>
      <c r="F314" s="340" t="n">
        <v>237</v>
      </c>
      <c r="G314" s="340" t="n">
        <f aca="false">C314+E314</f>
        <v>237</v>
      </c>
      <c r="H314" s="340" t="n">
        <f aca="false">D314+F314</f>
        <v>237</v>
      </c>
    </row>
    <row r="315" customFormat="false" ht="11.4" hidden="false" customHeight="true" outlineLevel="0" collapsed="false">
      <c r="A315" s="351" t="s">
        <v>1985</v>
      </c>
      <c r="B315" s="352" t="s">
        <v>1986</v>
      </c>
      <c r="C315" s="340"/>
      <c r="D315" s="340"/>
      <c r="E315" s="340" t="n">
        <v>247</v>
      </c>
      <c r="F315" s="340" t="n">
        <v>247</v>
      </c>
      <c r="G315" s="340" t="n">
        <f aca="false">C315+E315</f>
        <v>247</v>
      </c>
      <c r="H315" s="340" t="n">
        <f aca="false">D315+F315</f>
        <v>247</v>
      </c>
    </row>
    <row r="316" customFormat="false" ht="11.4" hidden="false" customHeight="true" outlineLevel="0" collapsed="false">
      <c r="A316" s="351" t="s">
        <v>1831</v>
      </c>
      <c r="B316" s="352" t="s">
        <v>1832</v>
      </c>
      <c r="C316" s="340"/>
      <c r="D316" s="340"/>
      <c r="E316" s="340" t="n">
        <v>249</v>
      </c>
      <c r="F316" s="340" t="n">
        <v>249</v>
      </c>
      <c r="G316" s="340" t="n">
        <f aca="false">C316+E316</f>
        <v>249</v>
      </c>
      <c r="H316" s="340" t="n">
        <f aca="false">D316+F316</f>
        <v>249</v>
      </c>
    </row>
    <row r="317" customFormat="false" ht="11.4" hidden="false" customHeight="true" outlineLevel="0" collapsed="false">
      <c r="A317" s="341" t="s">
        <v>1833</v>
      </c>
      <c r="B317" s="342" t="s">
        <v>1834</v>
      </c>
      <c r="C317" s="340"/>
      <c r="D317" s="340"/>
      <c r="E317" s="340" t="n">
        <v>245</v>
      </c>
      <c r="F317" s="340" t="n">
        <v>245</v>
      </c>
      <c r="G317" s="340" t="n">
        <f aca="false">C317+E317</f>
        <v>245</v>
      </c>
      <c r="H317" s="340" t="n">
        <f aca="false">D317+F317</f>
        <v>245</v>
      </c>
    </row>
    <row r="318" customFormat="false" ht="11.4" hidden="false" customHeight="true" outlineLevel="0" collapsed="false">
      <c r="A318" s="351" t="s">
        <v>2179</v>
      </c>
      <c r="B318" s="352" t="s">
        <v>2180</v>
      </c>
      <c r="C318" s="340"/>
      <c r="D318" s="340"/>
      <c r="E318" s="340" t="n">
        <v>248</v>
      </c>
      <c r="F318" s="340" t="n">
        <v>248</v>
      </c>
      <c r="G318" s="340" t="n">
        <f aca="false">C318+E318</f>
        <v>248</v>
      </c>
      <c r="H318" s="340" t="n">
        <f aca="false">D318+F318</f>
        <v>248</v>
      </c>
    </row>
    <row r="319" customFormat="false" ht="11.4" hidden="false" customHeight="true" outlineLevel="0" collapsed="false">
      <c r="A319" s="338" t="s">
        <v>2190</v>
      </c>
      <c r="B319" s="339" t="s">
        <v>2962</v>
      </c>
      <c r="C319" s="340"/>
      <c r="D319" s="340"/>
      <c r="E319" s="340" t="n">
        <v>244</v>
      </c>
      <c r="F319" s="340" t="n">
        <v>244</v>
      </c>
      <c r="G319" s="340" t="n">
        <f aca="false">C319+E319</f>
        <v>244</v>
      </c>
      <c r="H319" s="340" t="n">
        <f aca="false">D319+F319</f>
        <v>244</v>
      </c>
    </row>
    <row r="320" customFormat="false" ht="11.4" hidden="false" customHeight="true" outlineLevel="0" collapsed="false">
      <c r="A320" s="338" t="s">
        <v>1991</v>
      </c>
      <c r="B320" s="339" t="s">
        <v>1992</v>
      </c>
      <c r="C320" s="340"/>
      <c r="D320" s="340"/>
      <c r="E320" s="340" t="n">
        <v>249</v>
      </c>
      <c r="F320" s="340" t="n">
        <v>249</v>
      </c>
      <c r="G320" s="340" t="n">
        <f aca="false">C320+E320</f>
        <v>249</v>
      </c>
      <c r="H320" s="340" t="n">
        <f aca="false">D320+F320</f>
        <v>249</v>
      </c>
    </row>
    <row r="321" customFormat="false" ht="11.4" hidden="false" customHeight="true" outlineLevel="0" collapsed="false">
      <c r="A321" s="351" t="s">
        <v>1993</v>
      </c>
      <c r="B321" s="352" t="s">
        <v>2963</v>
      </c>
      <c r="C321" s="340"/>
      <c r="D321" s="340"/>
      <c r="E321" s="340" t="n">
        <v>35</v>
      </c>
      <c r="F321" s="340" t="n">
        <v>35</v>
      </c>
      <c r="G321" s="340" t="n">
        <f aca="false">C321+E321</f>
        <v>35</v>
      </c>
      <c r="H321" s="340" t="n">
        <f aca="false">D321+F321</f>
        <v>35</v>
      </c>
    </row>
    <row r="322" customFormat="false" ht="11.4" hidden="false" customHeight="true" outlineLevel="0" collapsed="false">
      <c r="A322" s="351" t="s">
        <v>1893</v>
      </c>
      <c r="B322" s="352" t="s">
        <v>1894</v>
      </c>
      <c r="C322" s="340"/>
      <c r="D322" s="340"/>
      <c r="E322" s="340" t="n">
        <v>80</v>
      </c>
      <c r="F322" s="340" t="n">
        <v>80</v>
      </c>
      <c r="G322" s="340" t="n">
        <f aca="false">C322+E322</f>
        <v>80</v>
      </c>
      <c r="H322" s="340" t="n">
        <f aca="false">D322+F322</f>
        <v>80</v>
      </c>
    </row>
    <row r="323" customFormat="false" ht="11.4" hidden="false" customHeight="true" outlineLevel="0" collapsed="false">
      <c r="A323" s="351" t="s">
        <v>1788</v>
      </c>
      <c r="B323" s="352" t="s">
        <v>1789</v>
      </c>
      <c r="C323" s="340" t="n">
        <v>3</v>
      </c>
      <c r="D323" s="340" t="n">
        <v>3</v>
      </c>
      <c r="E323" s="340" t="n">
        <v>309</v>
      </c>
      <c r="F323" s="340" t="n">
        <v>309</v>
      </c>
      <c r="G323" s="340" t="n">
        <f aca="false">C323+E323</f>
        <v>312</v>
      </c>
      <c r="H323" s="340" t="n">
        <f aca="false">D323+F323</f>
        <v>312</v>
      </c>
    </row>
    <row r="324" customFormat="false" ht="11.4" hidden="false" customHeight="true" outlineLevel="0" collapsed="false">
      <c r="A324" s="351" t="s">
        <v>1995</v>
      </c>
      <c r="B324" s="352" t="s">
        <v>1996</v>
      </c>
      <c r="C324" s="340"/>
      <c r="D324" s="340"/>
      <c r="E324" s="340"/>
      <c r="F324" s="340"/>
      <c r="G324" s="340" t="n">
        <f aca="false">C324+E324</f>
        <v>0</v>
      </c>
      <c r="H324" s="340" t="n">
        <f aca="false">D324+F324</f>
        <v>0</v>
      </c>
    </row>
    <row r="325" customFormat="false" ht="11.4" hidden="false" customHeight="true" outlineLevel="0" collapsed="false">
      <c r="A325" s="351" t="s">
        <v>1845</v>
      </c>
      <c r="B325" s="352" t="s">
        <v>1846</v>
      </c>
      <c r="C325" s="340" t="n">
        <v>1</v>
      </c>
      <c r="D325" s="340" t="n">
        <v>1</v>
      </c>
      <c r="E325" s="340" t="n">
        <v>9309</v>
      </c>
      <c r="F325" s="340" t="n">
        <v>9309</v>
      </c>
      <c r="G325" s="340" t="n">
        <f aca="false">C325+E325</f>
        <v>9310</v>
      </c>
      <c r="H325" s="340" t="n">
        <f aca="false">D325+F325</f>
        <v>9310</v>
      </c>
    </row>
    <row r="326" customFormat="false" ht="11.4" hidden="false" customHeight="true" outlineLevel="0" collapsed="false">
      <c r="A326" s="351" t="s">
        <v>1847</v>
      </c>
      <c r="B326" s="352" t="s">
        <v>1848</v>
      </c>
      <c r="C326" s="340"/>
      <c r="D326" s="340"/>
      <c r="E326" s="340"/>
      <c r="F326" s="340"/>
      <c r="G326" s="340" t="n">
        <f aca="false">C326+E326</f>
        <v>0</v>
      </c>
      <c r="H326" s="340" t="n">
        <f aca="false">D326+F326</f>
        <v>0</v>
      </c>
    </row>
    <row r="327" customFormat="false" ht="11.4" hidden="false" customHeight="true" outlineLevel="0" collapsed="false">
      <c r="A327" s="351" t="s">
        <v>1997</v>
      </c>
      <c r="B327" s="404" t="s">
        <v>2964</v>
      </c>
      <c r="C327" s="340"/>
      <c r="D327" s="340"/>
      <c r="E327" s="340"/>
      <c r="F327" s="340"/>
      <c r="G327" s="340" t="n">
        <f aca="false">C327+E327</f>
        <v>0</v>
      </c>
      <c r="H327" s="340" t="n">
        <f aca="false">D327+F327</f>
        <v>0</v>
      </c>
    </row>
    <row r="328" customFormat="false" ht="11.4" hidden="false" customHeight="true" outlineLevel="0" collapsed="false">
      <c r="A328" s="351" t="s">
        <v>1851</v>
      </c>
      <c r="B328" s="352" t="s">
        <v>1852</v>
      </c>
      <c r="C328" s="340"/>
      <c r="D328" s="340"/>
      <c r="E328" s="340"/>
      <c r="F328" s="340"/>
      <c r="G328" s="340" t="n">
        <f aca="false">C328+E328</f>
        <v>0</v>
      </c>
      <c r="H328" s="340" t="n">
        <f aca="false">D328+F328</f>
        <v>0</v>
      </c>
    </row>
    <row r="329" customFormat="false" ht="11.4" hidden="false" customHeight="true" outlineLevel="0" collapsed="false">
      <c r="A329" s="351" t="s">
        <v>1790</v>
      </c>
      <c r="B329" s="352" t="s">
        <v>1791</v>
      </c>
      <c r="C329" s="340" t="n">
        <v>7</v>
      </c>
      <c r="D329" s="340" t="n">
        <v>7</v>
      </c>
      <c r="E329" s="340" t="n">
        <v>13308</v>
      </c>
      <c r="F329" s="340" t="n">
        <v>13308</v>
      </c>
      <c r="G329" s="340" t="n">
        <f aca="false">C329+E329</f>
        <v>13315</v>
      </c>
      <c r="H329" s="340" t="n">
        <f aca="false">D329+F329</f>
        <v>13315</v>
      </c>
    </row>
    <row r="330" customFormat="false" ht="11.4" hidden="false" customHeight="true" outlineLevel="0" collapsed="false">
      <c r="A330" s="351" t="s">
        <v>1792</v>
      </c>
      <c r="B330" s="352" t="s">
        <v>1999</v>
      </c>
      <c r="C330" s="340" t="n">
        <v>11</v>
      </c>
      <c r="D330" s="340" t="n">
        <v>11</v>
      </c>
      <c r="E330" s="340" t="n">
        <v>21301</v>
      </c>
      <c r="F330" s="340" t="n">
        <v>21301</v>
      </c>
      <c r="G330" s="340" t="n">
        <f aca="false">C330+E330</f>
        <v>21312</v>
      </c>
      <c r="H330" s="340" t="n">
        <f aca="false">D330+F330</f>
        <v>21312</v>
      </c>
    </row>
    <row r="331" customFormat="false" ht="11.4" hidden="false" customHeight="true" outlineLevel="0" collapsed="false">
      <c r="A331" s="351" t="s">
        <v>1857</v>
      </c>
      <c r="B331" s="352" t="s">
        <v>1858</v>
      </c>
      <c r="C331" s="340"/>
      <c r="D331" s="340"/>
      <c r="E331" s="340" t="n">
        <v>1171</v>
      </c>
      <c r="F331" s="340" t="n">
        <v>1171</v>
      </c>
      <c r="G331" s="340" t="n">
        <f aca="false">C331+E331</f>
        <v>1171</v>
      </c>
      <c r="H331" s="340" t="n">
        <f aca="false">D331+F331</f>
        <v>1171</v>
      </c>
    </row>
    <row r="332" customFormat="false" ht="11.4" hidden="false" customHeight="true" outlineLevel="0" collapsed="false">
      <c r="A332" s="351" t="s">
        <v>2002</v>
      </c>
      <c r="B332" s="352" t="s">
        <v>2003</v>
      </c>
      <c r="C332" s="340"/>
      <c r="D332" s="340"/>
      <c r="E332" s="340" t="n">
        <v>1189</v>
      </c>
      <c r="F332" s="340" t="n">
        <v>1189</v>
      </c>
      <c r="G332" s="340" t="n">
        <f aca="false">C332+E332</f>
        <v>1189</v>
      </c>
      <c r="H332" s="340" t="n">
        <f aca="false">D332+F332</f>
        <v>1189</v>
      </c>
    </row>
    <row r="333" customFormat="false" ht="11.4" hidden="false" customHeight="true" outlineLevel="0" collapsed="false">
      <c r="A333" s="351" t="s">
        <v>1861</v>
      </c>
      <c r="B333" s="352" t="s">
        <v>1862</v>
      </c>
      <c r="C333" s="340"/>
      <c r="D333" s="340"/>
      <c r="E333" s="340" t="n">
        <v>1236</v>
      </c>
      <c r="F333" s="340" t="n">
        <v>1236</v>
      </c>
      <c r="G333" s="340" t="n">
        <f aca="false">C333+E333</f>
        <v>1236</v>
      </c>
      <c r="H333" s="340" t="n">
        <f aca="false">D333+F333</f>
        <v>1236</v>
      </c>
    </row>
    <row r="334" customFormat="false" ht="11.4" hidden="false" customHeight="true" outlineLevel="0" collapsed="false">
      <c r="A334" s="341" t="s">
        <v>2012</v>
      </c>
      <c r="B334" s="342" t="s">
        <v>2013</v>
      </c>
      <c r="C334" s="340"/>
      <c r="D334" s="340"/>
      <c r="E334" s="340" t="n">
        <v>173</v>
      </c>
      <c r="F334" s="340" t="n">
        <v>173</v>
      </c>
      <c r="G334" s="340" t="n">
        <f aca="false">C334+E334</f>
        <v>173</v>
      </c>
      <c r="H334" s="340" t="n">
        <f aca="false">D334+F334</f>
        <v>173</v>
      </c>
    </row>
    <row r="335" customFormat="false" ht="11.4" hidden="false" customHeight="true" outlineLevel="0" collapsed="false">
      <c r="A335" s="341" t="s">
        <v>1865</v>
      </c>
      <c r="B335" s="342" t="s">
        <v>1866</v>
      </c>
      <c r="C335" s="340"/>
      <c r="D335" s="340"/>
      <c r="E335" s="340"/>
      <c r="F335" s="340"/>
      <c r="G335" s="340" t="n">
        <f aca="false">C335+E335</f>
        <v>0</v>
      </c>
      <c r="H335" s="340" t="n">
        <f aca="false">D335+F335</f>
        <v>0</v>
      </c>
    </row>
    <row r="336" customFormat="false" ht="11.4" hidden="false" customHeight="true" outlineLevel="0" collapsed="false">
      <c r="A336" s="351" t="s">
        <v>1867</v>
      </c>
      <c r="B336" s="352" t="s">
        <v>1868</v>
      </c>
      <c r="C336" s="340"/>
      <c r="D336" s="340"/>
      <c r="E336" s="340" t="n">
        <v>3907</v>
      </c>
      <c r="F336" s="340" t="n">
        <v>3907</v>
      </c>
      <c r="G336" s="340" t="n">
        <f aca="false">C336+E336</f>
        <v>3907</v>
      </c>
      <c r="H336" s="340" t="n">
        <f aca="false">D336+F336</f>
        <v>3907</v>
      </c>
    </row>
    <row r="337" customFormat="false" ht="11.4" hidden="false" customHeight="true" outlineLevel="0" collapsed="false">
      <c r="A337" s="341" t="s">
        <v>1901</v>
      </c>
      <c r="B337" s="342" t="s">
        <v>1902</v>
      </c>
      <c r="C337" s="340" t="n">
        <v>31</v>
      </c>
      <c r="D337" s="340" t="n">
        <v>31</v>
      </c>
      <c r="E337" s="340" t="n">
        <v>40</v>
      </c>
      <c r="F337" s="340" t="n">
        <v>40</v>
      </c>
      <c r="G337" s="340" t="n">
        <f aca="false">C337+E337</f>
        <v>71</v>
      </c>
      <c r="H337" s="340" t="n">
        <f aca="false">D337+F337</f>
        <v>71</v>
      </c>
    </row>
    <row r="338" customFormat="false" ht="11.4" hidden="false" customHeight="true" outlineLevel="0" collapsed="false">
      <c r="A338" s="341" t="s">
        <v>1871</v>
      </c>
      <c r="B338" s="372" t="s">
        <v>2020</v>
      </c>
      <c r="C338" s="340" t="n">
        <v>1</v>
      </c>
      <c r="D338" s="340" t="n">
        <v>1</v>
      </c>
      <c r="E338" s="340" t="n">
        <v>439</v>
      </c>
      <c r="F338" s="340" t="n">
        <v>439</v>
      </c>
      <c r="G338" s="340" t="n">
        <f aca="false">C338+E338</f>
        <v>440</v>
      </c>
      <c r="H338" s="340" t="n">
        <f aca="false">D338+F338</f>
        <v>440</v>
      </c>
    </row>
    <row r="339" customFormat="false" ht="11.4" hidden="false" customHeight="true" outlineLevel="0" collapsed="false">
      <c r="A339" s="341" t="s">
        <v>1873</v>
      </c>
      <c r="B339" s="372" t="s">
        <v>2021</v>
      </c>
      <c r="C339" s="340" t="n">
        <v>4</v>
      </c>
      <c r="D339" s="340" t="n">
        <v>4</v>
      </c>
      <c r="E339" s="340" t="n">
        <v>503</v>
      </c>
      <c r="F339" s="340" t="n">
        <v>503</v>
      </c>
      <c r="G339" s="340" t="n">
        <f aca="false">C339+E339</f>
        <v>507</v>
      </c>
      <c r="H339" s="340" t="n">
        <f aca="false">D339+F339</f>
        <v>507</v>
      </c>
    </row>
    <row r="340" customFormat="false" ht="11.4" hidden="false" customHeight="true" outlineLevel="0" collapsed="false">
      <c r="A340" s="409"/>
      <c r="B340" s="410" t="s">
        <v>33</v>
      </c>
      <c r="C340" s="349" t="n">
        <f aca="false">SUM(C203:C339)</f>
        <v>2825</v>
      </c>
      <c r="D340" s="349" t="n">
        <f aca="false">SUM(D203:D339)</f>
        <v>2830</v>
      </c>
      <c r="E340" s="349" t="n">
        <f aca="false">SUM(E203:E339)</f>
        <v>75573</v>
      </c>
      <c r="F340" s="349" t="n">
        <f aca="false">SUM(F203:F339)</f>
        <v>74812</v>
      </c>
      <c r="G340" s="349" t="n">
        <f aca="false">SUM(G203:G339)</f>
        <v>78398</v>
      </c>
      <c r="H340" s="349" t="n">
        <f aca="false">SUM(H203:H339)</f>
        <v>77642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32"/>
    <col collapsed="false" customWidth="true" hidden="false" outlineLevel="0" max="3" min="3" style="0" width="7.1"/>
    <col collapsed="false" customWidth="true" hidden="false" outlineLevel="0" max="4" min="4" style="0" width="6.66"/>
    <col collapsed="false" customWidth="true" hidden="false" outlineLevel="0" max="5" min="5" style="0" width="7.33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08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5"/>
      <c r="D9" s="335"/>
      <c r="E9" s="336"/>
      <c r="F9" s="336"/>
      <c r="G9" s="337"/>
      <c r="H9" s="336"/>
    </row>
    <row r="10" customFormat="false" ht="12" hidden="false" customHeight="true" outlineLevel="0" collapsed="false">
      <c r="A10" s="341" t="s">
        <v>2790</v>
      </c>
      <c r="B10" s="342" t="s">
        <v>2965</v>
      </c>
      <c r="C10" s="340"/>
      <c r="D10" s="340"/>
      <c r="E10" s="340" t="n">
        <v>4</v>
      </c>
      <c r="F10" s="340" t="n">
        <v>4</v>
      </c>
      <c r="G10" s="340" t="n">
        <f aca="false">C10+E10</f>
        <v>4</v>
      </c>
      <c r="H10" s="340" t="n">
        <f aca="false">D10+F10</f>
        <v>4</v>
      </c>
    </row>
    <row r="11" customFormat="false" ht="12" hidden="false" customHeight="true" outlineLevel="0" collapsed="false">
      <c r="A11" s="345" t="s">
        <v>2966</v>
      </c>
      <c r="B11" s="344" t="s">
        <v>2967</v>
      </c>
      <c r="C11" s="340"/>
      <c r="D11" s="340"/>
      <c r="E11" s="340" t="n">
        <v>4</v>
      </c>
      <c r="F11" s="340" t="n">
        <v>4</v>
      </c>
      <c r="G11" s="340" t="n">
        <f aca="false">C11+E11</f>
        <v>4</v>
      </c>
      <c r="H11" s="340" t="n">
        <f aca="false">D11+F11</f>
        <v>4</v>
      </c>
    </row>
    <row r="12" customFormat="false" ht="12" hidden="false" customHeight="true" outlineLevel="0" collapsed="false">
      <c r="A12" s="341" t="s">
        <v>2792</v>
      </c>
      <c r="B12" s="342" t="s">
        <v>2793</v>
      </c>
      <c r="C12" s="340"/>
      <c r="D12" s="340"/>
      <c r="E12" s="340"/>
      <c r="F12" s="340"/>
      <c r="G12" s="340" t="n">
        <f aca="false">C12+E12</f>
        <v>0</v>
      </c>
      <c r="H12" s="340" t="n">
        <f aca="false">D12+F12</f>
        <v>0</v>
      </c>
    </row>
    <row r="13" customFormat="false" ht="12" hidden="false" customHeight="true" outlineLevel="0" collapsed="false">
      <c r="A13" s="345" t="s">
        <v>2824</v>
      </c>
      <c r="B13" s="344" t="s">
        <v>2825</v>
      </c>
      <c r="C13" s="340" t="n">
        <v>16</v>
      </c>
      <c r="D13" s="340" t="n">
        <v>16</v>
      </c>
      <c r="E13" s="340" t="n">
        <v>3</v>
      </c>
      <c r="F13" s="340" t="n">
        <v>3</v>
      </c>
      <c r="G13" s="340" t="n">
        <f aca="false">C13+E13</f>
        <v>19</v>
      </c>
      <c r="H13" s="340" t="n">
        <f aca="false">D13+F13</f>
        <v>19</v>
      </c>
    </row>
    <row r="14" customFormat="false" ht="12" hidden="false" customHeight="true" outlineLevel="0" collapsed="false">
      <c r="A14" s="345" t="s">
        <v>1931</v>
      </c>
      <c r="B14" s="344" t="s">
        <v>1932</v>
      </c>
      <c r="C14" s="340"/>
      <c r="D14" s="340"/>
      <c r="E14" s="340"/>
      <c r="F14" s="340"/>
      <c r="G14" s="340" t="n">
        <f aca="false">C14+E14</f>
        <v>0</v>
      </c>
      <c r="H14" s="340" t="n">
        <f aca="false">D14+F14</f>
        <v>0</v>
      </c>
    </row>
    <row r="15" customFormat="false" ht="12" hidden="false" customHeight="true" outlineLevel="0" collapsed="false">
      <c r="A15" s="345" t="s">
        <v>2846</v>
      </c>
      <c r="B15" s="344" t="s">
        <v>2847</v>
      </c>
      <c r="C15" s="340" t="n">
        <v>9</v>
      </c>
      <c r="D15" s="340" t="n">
        <v>9</v>
      </c>
      <c r="E15" s="340" t="n">
        <v>5</v>
      </c>
      <c r="F15" s="340" t="n">
        <v>5</v>
      </c>
      <c r="G15" s="340" t="n">
        <f aca="false">C15+E15</f>
        <v>14</v>
      </c>
      <c r="H15" s="340" t="n">
        <f aca="false">D15+F15</f>
        <v>14</v>
      </c>
    </row>
    <row r="16" customFormat="false" ht="12" hidden="false" customHeight="true" outlineLevel="0" collapsed="false">
      <c r="A16" s="345" t="s">
        <v>2968</v>
      </c>
      <c r="B16" s="344" t="s">
        <v>2969</v>
      </c>
      <c r="C16" s="340"/>
      <c r="D16" s="340"/>
      <c r="E16" s="340"/>
      <c r="F16" s="340"/>
      <c r="G16" s="340" t="n">
        <f aca="false">C16+E16</f>
        <v>0</v>
      </c>
      <c r="H16" s="340" t="n">
        <f aca="false">D16+F16</f>
        <v>0</v>
      </c>
    </row>
    <row r="17" customFormat="false" ht="12" hidden="false" customHeight="true" outlineLevel="0" collapsed="false">
      <c r="A17" s="345" t="s">
        <v>2970</v>
      </c>
      <c r="B17" s="344" t="s">
        <v>2971</v>
      </c>
      <c r="C17" s="340"/>
      <c r="D17" s="340"/>
      <c r="E17" s="340"/>
      <c r="F17" s="340"/>
      <c r="G17" s="340" t="n">
        <f aca="false">C17+E17</f>
        <v>0</v>
      </c>
      <c r="H17" s="340" t="n">
        <f aca="false">D17+F17</f>
        <v>0</v>
      </c>
    </row>
    <row r="18" customFormat="false" ht="12" hidden="false" customHeight="true" outlineLevel="0" collapsed="false">
      <c r="A18" s="351" t="s">
        <v>2972</v>
      </c>
      <c r="B18" s="352" t="s">
        <v>2973</v>
      </c>
      <c r="C18" s="340"/>
      <c r="D18" s="340"/>
      <c r="E18" s="340" t="n">
        <v>1</v>
      </c>
      <c r="F18" s="340" t="n">
        <v>1</v>
      </c>
      <c r="G18" s="340" t="n">
        <f aca="false">C18+E18</f>
        <v>1</v>
      </c>
      <c r="H18" s="340" t="n">
        <f aca="false">D18+F18</f>
        <v>1</v>
      </c>
    </row>
    <row r="19" customFormat="false" ht="12" hidden="false" customHeight="true" outlineLevel="0" collapsed="false">
      <c r="A19" s="345" t="s">
        <v>2604</v>
      </c>
      <c r="B19" s="344" t="s">
        <v>2605</v>
      </c>
      <c r="C19" s="340"/>
      <c r="D19" s="340"/>
      <c r="E19" s="340"/>
      <c r="F19" s="340"/>
      <c r="G19" s="340" t="n">
        <f aca="false">C19+E19</f>
        <v>0</v>
      </c>
      <c r="H19" s="340" t="n">
        <f aca="false">D19+F19</f>
        <v>0</v>
      </c>
    </row>
    <row r="20" customFormat="false" ht="12" hidden="false" customHeight="true" outlineLevel="0" collapsed="false">
      <c r="A20" s="345" t="s">
        <v>2974</v>
      </c>
      <c r="B20" s="344" t="s">
        <v>2975</v>
      </c>
      <c r="C20" s="340"/>
      <c r="D20" s="340"/>
      <c r="E20" s="340" t="n">
        <v>1</v>
      </c>
      <c r="F20" s="340" t="n">
        <v>1</v>
      </c>
      <c r="G20" s="340" t="n">
        <f aca="false">C20+E20</f>
        <v>1</v>
      </c>
      <c r="H20" s="340" t="n">
        <f aca="false">D20+F20</f>
        <v>1</v>
      </c>
    </row>
    <row r="21" customFormat="false" ht="12" hidden="false" customHeight="true" outlineLevel="0" collapsed="false">
      <c r="A21" s="345" t="s">
        <v>2976</v>
      </c>
      <c r="B21" s="344" t="s">
        <v>2977</v>
      </c>
      <c r="C21" s="340"/>
      <c r="D21" s="340"/>
      <c r="E21" s="340"/>
      <c r="F21" s="340"/>
      <c r="G21" s="340" t="n">
        <f aca="false">C21+E21</f>
        <v>0</v>
      </c>
      <c r="H21" s="340" t="n">
        <f aca="false">D21+F21</f>
        <v>0</v>
      </c>
    </row>
    <row r="22" customFormat="false" ht="12" hidden="false" customHeight="true" outlineLevel="0" collapsed="false">
      <c r="A22" s="345" t="s">
        <v>2751</v>
      </c>
      <c r="B22" s="344" t="s">
        <v>2752</v>
      </c>
      <c r="C22" s="340"/>
      <c r="D22" s="340"/>
      <c r="E22" s="340" t="n">
        <v>3</v>
      </c>
      <c r="F22" s="340" t="n">
        <v>3</v>
      </c>
      <c r="G22" s="340" t="n">
        <f aca="false">C22+E22</f>
        <v>3</v>
      </c>
      <c r="H22" s="340" t="n">
        <f aca="false">D22+F22</f>
        <v>3</v>
      </c>
    </row>
    <row r="23" customFormat="false" ht="12" hidden="false" customHeight="true" outlineLevel="0" collapsed="false">
      <c r="A23" s="345" t="s">
        <v>2757</v>
      </c>
      <c r="B23" s="344" t="s">
        <v>2758</v>
      </c>
      <c r="C23" s="340"/>
      <c r="D23" s="340"/>
      <c r="E23" s="340"/>
      <c r="F23" s="340"/>
      <c r="G23" s="340" t="n">
        <f aca="false">C23+E23</f>
        <v>0</v>
      </c>
      <c r="H23" s="340" t="n">
        <f aca="false">D23+F23</f>
        <v>0</v>
      </c>
    </row>
    <row r="24" customFormat="false" ht="12" hidden="false" customHeight="true" outlineLevel="0" collapsed="false">
      <c r="A24" s="345" t="s">
        <v>2759</v>
      </c>
      <c r="B24" s="344" t="s">
        <v>2760</v>
      </c>
      <c r="C24" s="340"/>
      <c r="D24" s="340"/>
      <c r="E24" s="340"/>
      <c r="F24" s="340"/>
      <c r="G24" s="340" t="n">
        <f aca="false">C24+E24</f>
        <v>0</v>
      </c>
      <c r="H24" s="340" t="n">
        <f aca="false">D24+F24</f>
        <v>0</v>
      </c>
    </row>
    <row r="25" customFormat="false" ht="12" hidden="false" customHeight="true" outlineLevel="0" collapsed="false">
      <c r="A25" s="345" t="s">
        <v>2761</v>
      </c>
      <c r="B25" s="344" t="s">
        <v>2978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2" hidden="false" customHeight="true" outlineLevel="0" collapsed="false">
      <c r="A26" s="345" t="s">
        <v>2979</v>
      </c>
      <c r="B26" s="344" t="s">
        <v>2980</v>
      </c>
      <c r="C26" s="340"/>
      <c r="D26" s="340"/>
      <c r="E26" s="340"/>
      <c r="F26" s="340"/>
      <c r="G26" s="340" t="n">
        <f aca="false">C26+E26</f>
        <v>0</v>
      </c>
      <c r="H26" s="340" t="n">
        <f aca="false">D26+F26</f>
        <v>0</v>
      </c>
    </row>
    <row r="27" customFormat="false" ht="12" hidden="false" customHeight="true" outlineLevel="0" collapsed="false">
      <c r="A27" s="345" t="s">
        <v>2981</v>
      </c>
      <c r="B27" s="344" t="s">
        <v>2982</v>
      </c>
      <c r="C27" s="340"/>
      <c r="D27" s="340"/>
      <c r="E27" s="340" t="n">
        <v>5</v>
      </c>
      <c r="F27" s="340" t="n">
        <v>5</v>
      </c>
      <c r="G27" s="340" t="n">
        <f aca="false">C27+E27</f>
        <v>5</v>
      </c>
      <c r="H27" s="340" t="n">
        <f aca="false">D27+F27</f>
        <v>5</v>
      </c>
    </row>
    <row r="28" customFormat="false" ht="12" hidden="false" customHeight="true" outlineLevel="0" collapsed="false">
      <c r="A28" s="345" t="s">
        <v>2983</v>
      </c>
      <c r="B28" s="344" t="s">
        <v>2984</v>
      </c>
      <c r="C28" s="340"/>
      <c r="D28" s="340"/>
      <c r="E28" s="340"/>
      <c r="F28" s="340"/>
      <c r="G28" s="340" t="n">
        <f aca="false">C28+E28</f>
        <v>0</v>
      </c>
      <c r="H28" s="340" t="n">
        <f aca="false">D28+F28</f>
        <v>0</v>
      </c>
    </row>
    <row r="29" customFormat="false" ht="12" hidden="false" customHeight="true" outlineLevel="0" collapsed="false">
      <c r="A29" s="345" t="s">
        <v>2985</v>
      </c>
      <c r="B29" s="344" t="s">
        <v>2986</v>
      </c>
      <c r="C29" s="340"/>
      <c r="D29" s="340"/>
      <c r="E29" s="340"/>
      <c r="F29" s="340"/>
      <c r="G29" s="340" t="n">
        <f aca="false">C29+E29</f>
        <v>0</v>
      </c>
      <c r="H29" s="340" t="n">
        <f aca="false">D29+F29</f>
        <v>0</v>
      </c>
    </row>
    <row r="30" customFormat="false" ht="12" hidden="false" customHeight="true" outlineLevel="0" collapsed="false">
      <c r="A30" s="351" t="s">
        <v>2987</v>
      </c>
      <c r="B30" s="352" t="s">
        <v>2988</v>
      </c>
      <c r="C30" s="340"/>
      <c r="D30" s="340"/>
      <c r="E30" s="340" t="n">
        <v>1</v>
      </c>
      <c r="F30" s="340" t="n">
        <v>1</v>
      </c>
      <c r="G30" s="340" t="n">
        <f aca="false">C30+E30</f>
        <v>1</v>
      </c>
      <c r="H30" s="340" t="n">
        <f aca="false">D30+F30</f>
        <v>1</v>
      </c>
    </row>
    <row r="31" customFormat="false" ht="12" hidden="false" customHeight="true" outlineLevel="0" collapsed="false">
      <c r="A31" s="345" t="s">
        <v>2989</v>
      </c>
      <c r="B31" s="344" t="s">
        <v>2990</v>
      </c>
      <c r="C31" s="340"/>
      <c r="D31" s="340"/>
      <c r="E31" s="340" t="n">
        <v>3</v>
      </c>
      <c r="F31" s="340" t="n">
        <v>3</v>
      </c>
      <c r="G31" s="340" t="n">
        <f aca="false">C31+E31</f>
        <v>3</v>
      </c>
      <c r="H31" s="340" t="n">
        <f aca="false">D31+F31</f>
        <v>3</v>
      </c>
    </row>
    <row r="32" customFormat="false" ht="12" hidden="false" customHeight="true" outlineLevel="0" collapsed="false">
      <c r="A32" s="345" t="s">
        <v>2987</v>
      </c>
      <c r="B32" s="344" t="s">
        <v>2988</v>
      </c>
      <c r="C32" s="340"/>
      <c r="D32" s="340"/>
      <c r="E32" s="340"/>
      <c r="F32" s="340"/>
      <c r="G32" s="340" t="n">
        <f aca="false">C32+E32</f>
        <v>0</v>
      </c>
      <c r="H32" s="340" t="n">
        <f aca="false">D32+F32</f>
        <v>0</v>
      </c>
    </row>
    <row r="33" customFormat="false" ht="12" hidden="false" customHeight="true" outlineLevel="0" collapsed="false">
      <c r="A33" s="345" t="s">
        <v>2991</v>
      </c>
      <c r="B33" s="344" t="s">
        <v>2992</v>
      </c>
      <c r="C33" s="340"/>
      <c r="D33" s="340"/>
      <c r="E33" s="340"/>
      <c r="F33" s="340"/>
      <c r="G33" s="340" t="n">
        <f aca="false">C33+E33</f>
        <v>0</v>
      </c>
      <c r="H33" s="340" t="n">
        <f aca="false">D33+F33</f>
        <v>0</v>
      </c>
    </row>
    <row r="34" customFormat="false" ht="12" hidden="false" customHeight="true" outlineLevel="0" collapsed="false">
      <c r="A34" s="345" t="s">
        <v>2993</v>
      </c>
      <c r="B34" s="344" t="s">
        <v>2994</v>
      </c>
      <c r="C34" s="340"/>
      <c r="D34" s="340"/>
      <c r="E34" s="340"/>
      <c r="F34" s="340"/>
      <c r="G34" s="340" t="n">
        <f aca="false">C34+E34</f>
        <v>0</v>
      </c>
      <c r="H34" s="340" t="n">
        <f aca="false">D34+F34</f>
        <v>0</v>
      </c>
    </row>
    <row r="35" customFormat="false" ht="12" hidden="false" customHeight="true" outlineLevel="0" collapsed="false">
      <c r="A35" s="345" t="s">
        <v>2995</v>
      </c>
      <c r="B35" s="344" t="s">
        <v>2996</v>
      </c>
      <c r="C35" s="340"/>
      <c r="D35" s="340"/>
      <c r="E35" s="340"/>
      <c r="F35" s="340"/>
      <c r="G35" s="340" t="n">
        <f aca="false">C35+E35</f>
        <v>0</v>
      </c>
      <c r="H35" s="340" t="n">
        <f aca="false">D35+F35</f>
        <v>0</v>
      </c>
    </row>
    <row r="36" customFormat="false" ht="12" hidden="false" customHeight="true" outlineLevel="0" collapsed="false">
      <c r="A36" s="345" t="s">
        <v>2997</v>
      </c>
      <c r="B36" s="344" t="s">
        <v>2998</v>
      </c>
      <c r="C36" s="340"/>
      <c r="D36" s="340"/>
      <c r="E36" s="340"/>
      <c r="F36" s="340"/>
      <c r="G36" s="340" t="n">
        <f aca="false">C36+E36</f>
        <v>0</v>
      </c>
      <c r="H36" s="340" t="n">
        <f aca="false">D36+F36</f>
        <v>0</v>
      </c>
    </row>
    <row r="37" customFormat="false" ht="12" hidden="false" customHeight="true" outlineLevel="0" collapsed="false">
      <c r="A37" s="351" t="s">
        <v>2999</v>
      </c>
      <c r="B37" s="352" t="s">
        <v>3000</v>
      </c>
      <c r="C37" s="340"/>
      <c r="D37" s="340"/>
      <c r="E37" s="340" t="n">
        <v>1</v>
      </c>
      <c r="F37" s="340" t="n">
        <v>1</v>
      </c>
      <c r="G37" s="340" t="n">
        <f aca="false">C37+E37</f>
        <v>1</v>
      </c>
      <c r="H37" s="340" t="n">
        <f aca="false">D37+F37</f>
        <v>1</v>
      </c>
    </row>
    <row r="38" customFormat="false" ht="12" hidden="false" customHeight="true" outlineLevel="0" collapsed="false">
      <c r="A38" s="345" t="s">
        <v>3001</v>
      </c>
      <c r="B38" s="344" t="s">
        <v>3002</v>
      </c>
      <c r="C38" s="340"/>
      <c r="D38" s="340"/>
      <c r="E38" s="340"/>
      <c r="F38" s="340"/>
      <c r="G38" s="340" t="n">
        <f aca="false">C38+E38</f>
        <v>0</v>
      </c>
      <c r="H38" s="340" t="n">
        <f aca="false">D38+F38</f>
        <v>0</v>
      </c>
    </row>
    <row r="39" customFormat="false" ht="12" hidden="false" customHeight="true" outlineLevel="0" collapsed="false">
      <c r="A39" s="345" t="s">
        <v>3003</v>
      </c>
      <c r="B39" s="344" t="s">
        <v>3004</v>
      </c>
      <c r="C39" s="340"/>
      <c r="D39" s="340"/>
      <c r="E39" s="340" t="n">
        <v>3</v>
      </c>
      <c r="F39" s="340" t="n">
        <v>3</v>
      </c>
      <c r="G39" s="340" t="n">
        <f aca="false">C39+E39</f>
        <v>3</v>
      </c>
      <c r="H39" s="340" t="n">
        <f aca="false">D39+F39</f>
        <v>3</v>
      </c>
    </row>
    <row r="40" customFormat="false" ht="12" hidden="false" customHeight="true" outlineLevel="0" collapsed="false">
      <c r="A40" s="345" t="s">
        <v>3005</v>
      </c>
      <c r="B40" s="344" t="s">
        <v>3006</v>
      </c>
      <c r="C40" s="340"/>
      <c r="D40" s="340"/>
      <c r="E40" s="340" t="n">
        <v>4</v>
      </c>
      <c r="F40" s="340" t="n">
        <v>4</v>
      </c>
      <c r="G40" s="340" t="n">
        <f aca="false">C40+E40</f>
        <v>4</v>
      </c>
      <c r="H40" s="340" t="n">
        <f aca="false">D40+F40</f>
        <v>4</v>
      </c>
    </row>
    <row r="41" customFormat="false" ht="12" hidden="false" customHeight="true" outlineLevel="0" collapsed="false">
      <c r="A41" s="345" t="s">
        <v>3007</v>
      </c>
      <c r="B41" s="344" t="s">
        <v>3008</v>
      </c>
      <c r="C41" s="340"/>
      <c r="D41" s="340"/>
      <c r="E41" s="340" t="n">
        <v>1</v>
      </c>
      <c r="F41" s="340" t="n">
        <v>1</v>
      </c>
      <c r="G41" s="340" t="n">
        <f aca="false">C41+E41</f>
        <v>1</v>
      </c>
      <c r="H41" s="340" t="n">
        <f aca="false">D41+F41</f>
        <v>1</v>
      </c>
    </row>
    <row r="42" customFormat="false" ht="12" hidden="false" customHeight="true" outlineLevel="0" collapsed="false">
      <c r="A42" s="345" t="s">
        <v>3009</v>
      </c>
      <c r="B42" s="344" t="s">
        <v>3010</v>
      </c>
      <c r="C42" s="340"/>
      <c r="D42" s="340"/>
      <c r="E42" s="340" t="n">
        <v>3</v>
      </c>
      <c r="F42" s="340" t="n">
        <v>3</v>
      </c>
      <c r="G42" s="340" t="n">
        <f aca="false">C42+E42</f>
        <v>3</v>
      </c>
      <c r="H42" s="340" t="n">
        <f aca="false">D42+F42</f>
        <v>3</v>
      </c>
    </row>
    <row r="43" customFormat="false" ht="12" hidden="false" customHeight="true" outlineLevel="0" collapsed="false">
      <c r="A43" s="345" t="s">
        <v>3011</v>
      </c>
      <c r="B43" s="344" t="s">
        <v>3012</v>
      </c>
      <c r="C43" s="340"/>
      <c r="D43" s="340"/>
      <c r="E43" s="340"/>
      <c r="F43" s="340"/>
      <c r="G43" s="340" t="n">
        <f aca="false">C43+E43</f>
        <v>0</v>
      </c>
      <c r="H43" s="340" t="n">
        <f aca="false">D43+F43</f>
        <v>0</v>
      </c>
    </row>
    <row r="44" customFormat="false" ht="12" hidden="false" customHeight="true" outlineLevel="0" collapsed="false">
      <c r="A44" s="345" t="s">
        <v>3013</v>
      </c>
      <c r="B44" s="344" t="s">
        <v>3014</v>
      </c>
      <c r="C44" s="340"/>
      <c r="D44" s="340"/>
      <c r="E44" s="340" t="n">
        <v>5</v>
      </c>
      <c r="F44" s="340" t="n">
        <v>5</v>
      </c>
      <c r="G44" s="340" t="n">
        <f aca="false">C44+E44</f>
        <v>5</v>
      </c>
      <c r="H44" s="340" t="n">
        <f aca="false">D44+F44</f>
        <v>5</v>
      </c>
    </row>
    <row r="45" customFormat="false" ht="12" hidden="false" customHeight="true" outlineLevel="0" collapsed="false">
      <c r="A45" s="351" t="s">
        <v>3015</v>
      </c>
      <c r="B45" s="352" t="s">
        <v>3016</v>
      </c>
      <c r="C45" s="340"/>
      <c r="D45" s="340"/>
      <c r="E45" s="340" t="n">
        <v>1</v>
      </c>
      <c r="F45" s="340" t="n">
        <v>1</v>
      </c>
      <c r="G45" s="340" t="n">
        <f aca="false">C45+E45</f>
        <v>1</v>
      </c>
      <c r="H45" s="340" t="n">
        <f aca="false">D45+F45</f>
        <v>1</v>
      </c>
    </row>
    <row r="46" customFormat="false" ht="12" hidden="false" customHeight="true" outlineLevel="0" collapsed="false">
      <c r="A46" s="345" t="s">
        <v>3017</v>
      </c>
      <c r="B46" s="344" t="s">
        <v>3018</v>
      </c>
      <c r="C46" s="340"/>
      <c r="D46" s="340"/>
      <c r="E46" s="340"/>
      <c r="F46" s="340"/>
      <c r="G46" s="340" t="n">
        <f aca="false">C46+E46</f>
        <v>0</v>
      </c>
      <c r="H46" s="340" t="n">
        <f aca="false">D46+F46</f>
        <v>0</v>
      </c>
    </row>
    <row r="47" customFormat="false" ht="12" hidden="false" customHeight="true" outlineLevel="0" collapsed="false">
      <c r="A47" s="345" t="s">
        <v>3019</v>
      </c>
      <c r="B47" s="344" t="s">
        <v>3020</v>
      </c>
      <c r="C47" s="340"/>
      <c r="D47" s="340"/>
      <c r="E47" s="340" t="n">
        <v>1</v>
      </c>
      <c r="F47" s="340" t="n">
        <v>1</v>
      </c>
      <c r="G47" s="340" t="n">
        <f aca="false">C47+E47</f>
        <v>1</v>
      </c>
      <c r="H47" s="340" t="n">
        <f aca="false">D47+F47</f>
        <v>1</v>
      </c>
    </row>
    <row r="48" customFormat="false" ht="12" hidden="false" customHeight="true" outlineLevel="0" collapsed="false">
      <c r="A48" s="345" t="s">
        <v>3021</v>
      </c>
      <c r="B48" s="344" t="s">
        <v>3022</v>
      </c>
      <c r="C48" s="340"/>
      <c r="D48" s="340"/>
      <c r="E48" s="340" t="n">
        <v>1</v>
      </c>
      <c r="F48" s="340" t="n">
        <v>1</v>
      </c>
      <c r="G48" s="340" t="n">
        <f aca="false">C48+E48</f>
        <v>1</v>
      </c>
      <c r="H48" s="340" t="n">
        <f aca="false">D48+F48</f>
        <v>1</v>
      </c>
    </row>
    <row r="49" customFormat="false" ht="12" hidden="false" customHeight="true" outlineLevel="0" collapsed="false">
      <c r="A49" s="345" t="s">
        <v>3023</v>
      </c>
      <c r="B49" s="344" t="s">
        <v>3024</v>
      </c>
      <c r="C49" s="340"/>
      <c r="D49" s="340"/>
      <c r="E49" s="340"/>
      <c r="F49" s="340"/>
      <c r="G49" s="340" t="n">
        <f aca="false">C49+E49</f>
        <v>0</v>
      </c>
      <c r="H49" s="340" t="n">
        <f aca="false">D49+F49</f>
        <v>0</v>
      </c>
    </row>
    <row r="50" customFormat="false" ht="12" hidden="false" customHeight="true" outlineLevel="0" collapsed="false">
      <c r="A50" s="345" t="s">
        <v>3025</v>
      </c>
      <c r="B50" s="344" t="s">
        <v>3026</v>
      </c>
      <c r="C50" s="340"/>
      <c r="D50" s="340"/>
      <c r="E50" s="340" t="n">
        <v>1</v>
      </c>
      <c r="F50" s="340" t="n">
        <v>1</v>
      </c>
      <c r="G50" s="340" t="n">
        <f aca="false">C50+E50</f>
        <v>1</v>
      </c>
      <c r="H50" s="340" t="n">
        <f aca="false">D50+F50</f>
        <v>1</v>
      </c>
    </row>
    <row r="51" customFormat="false" ht="12" hidden="false" customHeight="true" outlineLevel="0" collapsed="false">
      <c r="A51" s="345" t="s">
        <v>3027</v>
      </c>
      <c r="B51" s="344" t="s">
        <v>3028</v>
      </c>
      <c r="C51" s="340"/>
      <c r="D51" s="340"/>
      <c r="E51" s="340" t="n">
        <v>1</v>
      </c>
      <c r="F51" s="340" t="n">
        <v>1</v>
      </c>
      <c r="G51" s="340" t="n">
        <f aca="false">C51+E51</f>
        <v>1</v>
      </c>
      <c r="H51" s="340" t="n">
        <f aca="false">D51+F51</f>
        <v>1</v>
      </c>
    </row>
    <row r="52" customFormat="false" ht="12" hidden="false" customHeight="true" outlineLevel="0" collapsed="false">
      <c r="A52" s="345" t="s">
        <v>3029</v>
      </c>
      <c r="B52" s="344" t="s">
        <v>3030</v>
      </c>
      <c r="C52" s="340"/>
      <c r="D52" s="340"/>
      <c r="E52" s="340" t="n">
        <v>1</v>
      </c>
      <c r="F52" s="340" t="n">
        <v>1</v>
      </c>
      <c r="G52" s="340" t="n">
        <f aca="false">C52+E52</f>
        <v>1</v>
      </c>
      <c r="H52" s="340" t="n">
        <f aca="false">D52+F52</f>
        <v>1</v>
      </c>
    </row>
    <row r="53" customFormat="false" ht="12" hidden="false" customHeight="true" outlineLevel="0" collapsed="false">
      <c r="A53" s="345" t="s">
        <v>3031</v>
      </c>
      <c r="B53" s="344" t="s">
        <v>3032</v>
      </c>
      <c r="C53" s="340"/>
      <c r="D53" s="340"/>
      <c r="E53" s="340" t="n">
        <v>3</v>
      </c>
      <c r="F53" s="340" t="n">
        <v>3</v>
      </c>
      <c r="G53" s="340" t="n">
        <f aca="false">C53+E53</f>
        <v>3</v>
      </c>
      <c r="H53" s="340" t="n">
        <f aca="false">D53+F53</f>
        <v>3</v>
      </c>
    </row>
    <row r="54" customFormat="false" ht="12" hidden="false" customHeight="true" outlineLevel="0" collapsed="false">
      <c r="A54" s="351" t="s">
        <v>3033</v>
      </c>
      <c r="B54" s="352" t="s">
        <v>3034</v>
      </c>
      <c r="C54" s="340"/>
      <c r="D54" s="340"/>
      <c r="E54" s="340" t="n">
        <v>1</v>
      </c>
      <c r="F54" s="340" t="n">
        <v>1</v>
      </c>
      <c r="G54" s="340" t="n">
        <f aca="false">C54+E54</f>
        <v>1</v>
      </c>
      <c r="H54" s="340" t="n">
        <f aca="false">D54+F54</f>
        <v>1</v>
      </c>
    </row>
    <row r="55" customFormat="false" ht="12" hidden="false" customHeight="true" outlineLevel="0" collapsed="false">
      <c r="A55" s="345" t="s">
        <v>3035</v>
      </c>
      <c r="B55" s="344" t="s">
        <v>3036</v>
      </c>
      <c r="C55" s="340"/>
      <c r="D55" s="340"/>
      <c r="E55" s="340" t="n">
        <v>3</v>
      </c>
      <c r="F55" s="340" t="n">
        <v>3</v>
      </c>
      <c r="G55" s="340" t="n">
        <f aca="false">C55+E55</f>
        <v>3</v>
      </c>
      <c r="H55" s="340" t="n">
        <f aca="false">D55+F55</f>
        <v>3</v>
      </c>
    </row>
    <row r="56" customFormat="false" ht="12" hidden="false" customHeight="true" outlineLevel="0" collapsed="false">
      <c r="A56" s="345" t="s">
        <v>3037</v>
      </c>
      <c r="B56" s="344" t="s">
        <v>3038</v>
      </c>
      <c r="C56" s="340"/>
      <c r="D56" s="340"/>
      <c r="E56" s="340" t="n">
        <v>1</v>
      </c>
      <c r="F56" s="340" t="n">
        <v>1</v>
      </c>
      <c r="G56" s="340" t="n">
        <f aca="false">C56+E56</f>
        <v>1</v>
      </c>
      <c r="H56" s="340" t="n">
        <f aca="false">D56+F56</f>
        <v>1</v>
      </c>
    </row>
    <row r="57" customFormat="false" ht="12" hidden="false" customHeight="true" outlineLevel="0" collapsed="false">
      <c r="A57" s="345" t="s">
        <v>3039</v>
      </c>
      <c r="B57" s="344" t="s">
        <v>3040</v>
      </c>
      <c r="C57" s="340"/>
      <c r="D57" s="340"/>
      <c r="E57" s="340"/>
      <c r="F57" s="340"/>
      <c r="G57" s="340" t="n">
        <f aca="false">C57+E57</f>
        <v>0</v>
      </c>
      <c r="H57" s="340" t="n">
        <f aca="false">D57+F57</f>
        <v>0</v>
      </c>
    </row>
    <row r="58" customFormat="false" ht="12" hidden="false" customHeight="true" outlineLevel="0" collapsed="false">
      <c r="A58" s="345" t="s">
        <v>2775</v>
      </c>
      <c r="B58" s="344" t="s">
        <v>2888</v>
      </c>
      <c r="C58" s="340"/>
      <c r="D58" s="340"/>
      <c r="E58" s="340" t="n">
        <v>19</v>
      </c>
      <c r="F58" s="340" t="n">
        <v>19</v>
      </c>
      <c r="G58" s="340" t="n">
        <f aca="false">C58+E58</f>
        <v>19</v>
      </c>
      <c r="H58" s="340" t="n">
        <f aca="false">D58+F58</f>
        <v>19</v>
      </c>
    </row>
    <row r="59" customFormat="false" ht="12" hidden="false" customHeight="true" outlineLevel="0" collapsed="false">
      <c r="A59" s="345" t="s">
        <v>3041</v>
      </c>
      <c r="B59" s="344" t="s">
        <v>3042</v>
      </c>
      <c r="C59" s="405"/>
      <c r="D59" s="405"/>
      <c r="E59" s="405" t="n">
        <v>21</v>
      </c>
      <c r="F59" s="405" t="n">
        <v>28</v>
      </c>
      <c r="G59" s="405" t="n">
        <f aca="false">C59+E59</f>
        <v>21</v>
      </c>
      <c r="H59" s="405" t="n">
        <f aca="false">D59+F59</f>
        <v>28</v>
      </c>
    </row>
    <row r="60" customFormat="false" ht="12" hidden="false" customHeight="true" outlineLevel="0" collapsed="false">
      <c r="A60" s="345" t="s">
        <v>3043</v>
      </c>
      <c r="B60" s="344" t="s">
        <v>3044</v>
      </c>
      <c r="C60" s="340"/>
      <c r="D60" s="340"/>
      <c r="E60" s="340"/>
      <c r="F60" s="340"/>
      <c r="G60" s="340" t="n">
        <f aca="false">C60+E60</f>
        <v>0</v>
      </c>
      <c r="H60" s="340" t="n">
        <f aca="false">D60+F60</f>
        <v>0</v>
      </c>
    </row>
    <row r="61" customFormat="false" ht="12" hidden="false" customHeight="true" outlineLevel="0" collapsed="false">
      <c r="A61" s="345" t="s">
        <v>3045</v>
      </c>
      <c r="B61" s="344" t="s">
        <v>3046</v>
      </c>
      <c r="C61" s="340"/>
      <c r="D61" s="340"/>
      <c r="E61" s="340" t="n">
        <v>11</v>
      </c>
      <c r="F61" s="340" t="n">
        <v>11</v>
      </c>
      <c r="G61" s="340" t="n">
        <f aca="false">C61+E61</f>
        <v>11</v>
      </c>
      <c r="H61" s="340" t="n">
        <f aca="false">D61+F61</f>
        <v>11</v>
      </c>
    </row>
    <row r="62" customFormat="false" ht="12" hidden="false" customHeight="true" outlineLevel="0" collapsed="false">
      <c r="A62" s="345" t="s">
        <v>3047</v>
      </c>
      <c r="B62" s="344" t="s">
        <v>3048</v>
      </c>
      <c r="C62" s="340"/>
      <c r="D62" s="340"/>
      <c r="E62" s="340" t="n">
        <v>27</v>
      </c>
      <c r="F62" s="340" t="n">
        <v>27</v>
      </c>
      <c r="G62" s="340" t="n">
        <f aca="false">C62+E62</f>
        <v>27</v>
      </c>
      <c r="H62" s="340" t="n">
        <f aca="false">D62+F62</f>
        <v>27</v>
      </c>
    </row>
    <row r="63" customFormat="false" ht="12" hidden="false" customHeight="true" outlineLevel="0" collapsed="false">
      <c r="A63" s="345" t="s">
        <v>3049</v>
      </c>
      <c r="B63" s="344" t="s">
        <v>3050</v>
      </c>
      <c r="C63" s="340"/>
      <c r="D63" s="340"/>
      <c r="E63" s="340" t="n">
        <v>4</v>
      </c>
      <c r="F63" s="340" t="n">
        <v>4</v>
      </c>
      <c r="G63" s="340" t="n">
        <f aca="false">C63+E63</f>
        <v>4</v>
      </c>
      <c r="H63" s="340" t="n">
        <f aca="false">D63+F63</f>
        <v>4</v>
      </c>
    </row>
    <row r="64" customFormat="false" ht="12" hidden="false" customHeight="true" outlineLevel="0" collapsed="false">
      <c r="A64" s="345" t="s">
        <v>3051</v>
      </c>
      <c r="B64" s="344" t="s">
        <v>3052</v>
      </c>
      <c r="C64" s="340"/>
      <c r="D64" s="340"/>
      <c r="E64" s="340"/>
      <c r="F64" s="340"/>
      <c r="G64" s="340" t="n">
        <f aca="false">C64+E64</f>
        <v>0</v>
      </c>
      <c r="H64" s="340" t="n">
        <f aca="false">D64+F64</f>
        <v>0</v>
      </c>
    </row>
    <row r="65" customFormat="false" ht="12" hidden="false" customHeight="true" outlineLevel="0" collapsed="false">
      <c r="A65" s="345" t="s">
        <v>3053</v>
      </c>
      <c r="B65" s="344" t="s">
        <v>3054</v>
      </c>
      <c r="C65" s="340"/>
      <c r="D65" s="340"/>
      <c r="E65" s="340" t="n">
        <v>1</v>
      </c>
      <c r="F65" s="340" t="n">
        <v>1</v>
      </c>
      <c r="G65" s="340" t="n">
        <f aca="false">C65+E65</f>
        <v>1</v>
      </c>
      <c r="H65" s="340" t="n">
        <f aca="false">D65+F65</f>
        <v>1</v>
      </c>
    </row>
    <row r="66" customFormat="false" ht="12" hidden="false" customHeight="true" outlineLevel="0" collapsed="false">
      <c r="A66" s="345" t="s">
        <v>3055</v>
      </c>
      <c r="B66" s="344" t="s">
        <v>3056</v>
      </c>
      <c r="C66" s="340"/>
      <c r="D66" s="340"/>
      <c r="E66" s="340" t="n">
        <v>1</v>
      </c>
      <c r="F66" s="340" t="n">
        <v>1</v>
      </c>
      <c r="G66" s="340" t="n">
        <f aca="false">C66+E66</f>
        <v>1</v>
      </c>
      <c r="H66" s="340" t="n">
        <f aca="false">D66+F66</f>
        <v>1</v>
      </c>
    </row>
    <row r="67" customFormat="false" ht="12" hidden="false" customHeight="true" outlineLevel="0" collapsed="false">
      <c r="A67" s="345" t="s">
        <v>3057</v>
      </c>
      <c r="B67" s="344" t="s">
        <v>3058</v>
      </c>
      <c r="C67" s="340"/>
      <c r="D67" s="340"/>
      <c r="E67" s="340"/>
      <c r="F67" s="340"/>
      <c r="G67" s="340" t="n">
        <f aca="false">C67+E67</f>
        <v>0</v>
      </c>
      <c r="H67" s="340" t="n">
        <f aca="false">D67+F67</f>
        <v>0</v>
      </c>
    </row>
    <row r="68" customFormat="false" ht="12" hidden="false" customHeight="true" outlineLevel="0" collapsed="false">
      <c r="A68" s="345" t="s">
        <v>3059</v>
      </c>
      <c r="B68" s="344" t="s">
        <v>3060</v>
      </c>
      <c r="C68" s="340"/>
      <c r="D68" s="340"/>
      <c r="E68" s="340" t="n">
        <v>3</v>
      </c>
      <c r="F68" s="340" t="n">
        <v>3</v>
      </c>
      <c r="G68" s="340" t="n">
        <f aca="false">C68+E68</f>
        <v>3</v>
      </c>
      <c r="H68" s="340" t="n">
        <f aca="false">D68+F68</f>
        <v>3</v>
      </c>
    </row>
    <row r="69" customFormat="false" ht="12" hidden="false" customHeight="true" outlineLevel="0" collapsed="false">
      <c r="A69" s="345" t="s">
        <v>3061</v>
      </c>
      <c r="B69" s="344" t="s">
        <v>3062</v>
      </c>
      <c r="C69" s="340"/>
      <c r="D69" s="340"/>
      <c r="E69" s="340"/>
      <c r="F69" s="340"/>
      <c r="G69" s="340" t="n">
        <f aca="false">C69+E69</f>
        <v>0</v>
      </c>
      <c r="H69" s="340" t="n">
        <f aca="false">D69+F69</f>
        <v>0</v>
      </c>
    </row>
    <row r="70" customFormat="false" ht="12" hidden="false" customHeight="true" outlineLevel="0" collapsed="false">
      <c r="A70" s="345" t="s">
        <v>3063</v>
      </c>
      <c r="B70" s="344" t="s">
        <v>3064</v>
      </c>
      <c r="C70" s="340"/>
      <c r="D70" s="340"/>
      <c r="E70" s="340" t="n">
        <v>1</v>
      </c>
      <c r="F70" s="340" t="n">
        <v>1</v>
      </c>
      <c r="G70" s="340" t="n">
        <f aca="false">C70+E70</f>
        <v>1</v>
      </c>
      <c r="H70" s="340" t="n">
        <f aca="false">D70+F70</f>
        <v>1</v>
      </c>
    </row>
    <row r="71" customFormat="false" ht="12" hidden="false" customHeight="true" outlineLevel="0" collapsed="false">
      <c r="A71" s="345" t="s">
        <v>3065</v>
      </c>
      <c r="B71" s="344" t="s">
        <v>3066</v>
      </c>
      <c r="C71" s="340"/>
      <c r="D71" s="340"/>
      <c r="E71" s="340"/>
      <c r="F71" s="340"/>
      <c r="G71" s="340" t="n">
        <f aca="false">C71+E71</f>
        <v>0</v>
      </c>
      <c r="H71" s="340" t="n">
        <f aca="false">D71+F71</f>
        <v>0</v>
      </c>
    </row>
    <row r="72" customFormat="false" ht="12" hidden="false" customHeight="true" outlineLevel="0" collapsed="false">
      <c r="A72" s="345" t="s">
        <v>3067</v>
      </c>
      <c r="B72" s="344" t="s">
        <v>3068</v>
      </c>
      <c r="C72" s="340"/>
      <c r="D72" s="340"/>
      <c r="E72" s="340" t="n">
        <v>1</v>
      </c>
      <c r="F72" s="340" t="n">
        <v>1</v>
      </c>
      <c r="G72" s="340" t="n">
        <f aca="false">C72+E72</f>
        <v>1</v>
      </c>
      <c r="H72" s="340" t="n">
        <f aca="false">D72+F72</f>
        <v>1</v>
      </c>
    </row>
    <row r="73" customFormat="false" ht="12" hidden="false" customHeight="true" outlineLevel="0" collapsed="false">
      <c r="A73" s="345" t="s">
        <v>3069</v>
      </c>
      <c r="B73" s="344" t="s">
        <v>3070</v>
      </c>
      <c r="C73" s="340"/>
      <c r="D73" s="340"/>
      <c r="E73" s="340" t="n">
        <v>1</v>
      </c>
      <c r="F73" s="340" t="n">
        <v>1</v>
      </c>
      <c r="G73" s="340" t="n">
        <f aca="false">C73+E73</f>
        <v>1</v>
      </c>
      <c r="H73" s="340" t="n">
        <f aca="false">D73+F73</f>
        <v>1</v>
      </c>
    </row>
    <row r="74" customFormat="false" ht="12" hidden="false" customHeight="true" outlineLevel="0" collapsed="false">
      <c r="A74" s="345" t="s">
        <v>3071</v>
      </c>
      <c r="B74" s="344" t="s">
        <v>3072</v>
      </c>
      <c r="C74" s="340"/>
      <c r="D74" s="340"/>
      <c r="E74" s="340" t="n">
        <v>1</v>
      </c>
      <c r="F74" s="340" t="n">
        <v>1</v>
      </c>
      <c r="G74" s="340" t="n">
        <f aca="false">C74+E74</f>
        <v>1</v>
      </c>
      <c r="H74" s="340" t="n">
        <f aca="false">D74+F74</f>
        <v>1</v>
      </c>
    </row>
    <row r="75" customFormat="false" ht="12" hidden="false" customHeight="true" outlineLevel="0" collapsed="false">
      <c r="A75" s="351" t="s">
        <v>3073</v>
      </c>
      <c r="B75" s="352" t="s">
        <v>3074</v>
      </c>
      <c r="C75" s="340"/>
      <c r="D75" s="340"/>
      <c r="E75" s="340" t="n">
        <v>1</v>
      </c>
      <c r="F75" s="340" t="n">
        <v>1</v>
      </c>
      <c r="G75" s="340" t="n">
        <f aca="false">C75+E75</f>
        <v>1</v>
      </c>
      <c r="H75" s="340" t="n">
        <f aca="false">D75+F75</f>
        <v>1</v>
      </c>
    </row>
    <row r="76" customFormat="false" ht="12" hidden="false" customHeight="true" outlineLevel="0" collapsed="false">
      <c r="A76" s="345" t="s">
        <v>3075</v>
      </c>
      <c r="B76" s="344" t="s">
        <v>3076</v>
      </c>
      <c r="C76" s="340"/>
      <c r="D76" s="340"/>
      <c r="E76" s="340" t="n">
        <v>15</v>
      </c>
      <c r="F76" s="340" t="n">
        <v>15</v>
      </c>
      <c r="G76" s="340" t="n">
        <f aca="false">C76+E76</f>
        <v>15</v>
      </c>
      <c r="H76" s="340" t="n">
        <f aca="false">D76+F76</f>
        <v>15</v>
      </c>
    </row>
    <row r="77" customFormat="false" ht="12" hidden="false" customHeight="true" outlineLevel="0" collapsed="false">
      <c r="A77" s="345" t="s">
        <v>3077</v>
      </c>
      <c r="B77" s="344" t="s">
        <v>3078</v>
      </c>
      <c r="C77" s="340"/>
      <c r="D77" s="340"/>
      <c r="E77" s="340" t="n">
        <v>8</v>
      </c>
      <c r="F77" s="340" t="n">
        <v>8</v>
      </c>
      <c r="G77" s="340" t="n">
        <f aca="false">C77+E77</f>
        <v>8</v>
      </c>
      <c r="H77" s="340" t="n">
        <f aca="false">D77+F77</f>
        <v>8</v>
      </c>
    </row>
    <row r="78" customFormat="false" ht="12" hidden="false" customHeight="true" outlineLevel="0" collapsed="false">
      <c r="A78" s="345" t="s">
        <v>3079</v>
      </c>
      <c r="B78" s="344" t="s">
        <v>3080</v>
      </c>
      <c r="C78" s="340"/>
      <c r="D78" s="340"/>
      <c r="E78" s="340"/>
      <c r="F78" s="340"/>
      <c r="G78" s="340" t="n">
        <f aca="false">C78+E78</f>
        <v>0</v>
      </c>
      <c r="H78" s="340" t="n">
        <f aca="false">D78+F78</f>
        <v>0</v>
      </c>
    </row>
    <row r="79" customFormat="false" ht="12" hidden="false" customHeight="true" outlineLevel="0" collapsed="false">
      <c r="A79" s="345" t="s">
        <v>3081</v>
      </c>
      <c r="B79" s="344" t="s">
        <v>3082</v>
      </c>
      <c r="C79" s="340"/>
      <c r="D79" s="340"/>
      <c r="E79" s="340" t="n">
        <v>1</v>
      </c>
      <c r="F79" s="340" t="n">
        <v>1</v>
      </c>
      <c r="G79" s="340" t="n">
        <f aca="false">C79+E79</f>
        <v>1</v>
      </c>
      <c r="H79" s="340" t="n">
        <f aca="false">D79+F79</f>
        <v>1</v>
      </c>
    </row>
    <row r="80" customFormat="false" ht="12" hidden="false" customHeight="true" outlineLevel="0" collapsed="false">
      <c r="A80" s="345" t="s">
        <v>3083</v>
      </c>
      <c r="B80" s="344" t="s">
        <v>3084</v>
      </c>
      <c r="C80" s="340"/>
      <c r="D80" s="340"/>
      <c r="E80" s="340" t="n">
        <v>1</v>
      </c>
      <c r="F80" s="340" t="n">
        <v>1</v>
      </c>
      <c r="G80" s="340" t="n">
        <f aca="false">C80+E80</f>
        <v>1</v>
      </c>
      <c r="H80" s="340" t="n">
        <f aca="false">D80+F80</f>
        <v>1</v>
      </c>
    </row>
    <row r="81" customFormat="false" ht="12" hidden="false" customHeight="true" outlineLevel="0" collapsed="false">
      <c r="A81" s="345" t="s">
        <v>3085</v>
      </c>
      <c r="B81" s="344" t="s">
        <v>3086</v>
      </c>
      <c r="C81" s="340"/>
      <c r="D81" s="340"/>
      <c r="E81" s="340" t="n">
        <v>4</v>
      </c>
      <c r="F81" s="340" t="n">
        <v>4</v>
      </c>
      <c r="G81" s="340" t="n">
        <f aca="false">C81+E81</f>
        <v>4</v>
      </c>
      <c r="H81" s="340" t="n">
        <f aca="false">D81+F81</f>
        <v>4</v>
      </c>
    </row>
    <row r="82" customFormat="false" ht="12" hidden="false" customHeight="true" outlineLevel="0" collapsed="false">
      <c r="A82" s="345" t="s">
        <v>3087</v>
      </c>
      <c r="B82" s="344" t="s">
        <v>3088</v>
      </c>
      <c r="C82" s="340"/>
      <c r="D82" s="340"/>
      <c r="E82" s="340" t="n">
        <v>4</v>
      </c>
      <c r="F82" s="340" t="n">
        <v>4</v>
      </c>
      <c r="G82" s="340" t="n">
        <f aca="false">C82+E82</f>
        <v>4</v>
      </c>
      <c r="H82" s="340" t="n">
        <f aca="false">D82+F82</f>
        <v>4</v>
      </c>
    </row>
    <row r="83" customFormat="false" ht="12" hidden="false" customHeight="true" outlineLevel="0" collapsed="false">
      <c r="A83" s="345" t="s">
        <v>3089</v>
      </c>
      <c r="B83" s="344" t="s">
        <v>3090</v>
      </c>
      <c r="C83" s="340"/>
      <c r="D83" s="340"/>
      <c r="E83" s="340" t="n">
        <v>1</v>
      </c>
      <c r="F83" s="340" t="n">
        <v>1</v>
      </c>
      <c r="G83" s="340" t="n">
        <f aca="false">C83+E83</f>
        <v>1</v>
      </c>
      <c r="H83" s="340" t="n">
        <f aca="false">D83+F83</f>
        <v>1</v>
      </c>
    </row>
    <row r="84" customFormat="false" ht="12" hidden="false" customHeight="true" outlineLevel="0" collapsed="false">
      <c r="A84" s="345" t="s">
        <v>3091</v>
      </c>
      <c r="B84" s="344" t="s">
        <v>3092</v>
      </c>
      <c r="C84" s="340"/>
      <c r="D84" s="340"/>
      <c r="E84" s="340" t="n">
        <v>3</v>
      </c>
      <c r="F84" s="340" t="n">
        <v>3</v>
      </c>
      <c r="G84" s="340" t="n">
        <f aca="false">C84+E84</f>
        <v>3</v>
      </c>
      <c r="H84" s="340" t="n">
        <f aca="false">D84+F84</f>
        <v>3</v>
      </c>
    </row>
    <row r="85" customFormat="false" ht="12" hidden="false" customHeight="true" outlineLevel="0" collapsed="false">
      <c r="A85" s="345" t="s">
        <v>3093</v>
      </c>
      <c r="B85" s="344" t="s">
        <v>3094</v>
      </c>
      <c r="C85" s="340"/>
      <c r="D85" s="340"/>
      <c r="E85" s="340" t="n">
        <v>1</v>
      </c>
      <c r="F85" s="340" t="n">
        <v>1</v>
      </c>
      <c r="G85" s="340" t="n">
        <f aca="false">C85+E85</f>
        <v>1</v>
      </c>
      <c r="H85" s="340" t="n">
        <f aca="false">D85+F85</f>
        <v>1</v>
      </c>
    </row>
    <row r="86" customFormat="false" ht="12" hidden="false" customHeight="true" outlineLevel="0" collapsed="false">
      <c r="A86" s="345" t="s">
        <v>3095</v>
      </c>
      <c r="B86" s="344" t="s">
        <v>3096</v>
      </c>
      <c r="C86" s="340"/>
      <c r="D86" s="340"/>
      <c r="E86" s="340"/>
      <c r="F86" s="340"/>
      <c r="G86" s="340" t="n">
        <f aca="false">C86+E86</f>
        <v>0</v>
      </c>
      <c r="H86" s="340" t="n">
        <f aca="false">D86+F86</f>
        <v>0</v>
      </c>
    </row>
    <row r="87" customFormat="false" ht="12" hidden="false" customHeight="true" outlineLevel="0" collapsed="false">
      <c r="A87" s="345" t="s">
        <v>3097</v>
      </c>
      <c r="B87" s="344" t="s">
        <v>3098</v>
      </c>
      <c r="C87" s="340"/>
      <c r="D87" s="340"/>
      <c r="E87" s="340" t="n">
        <v>3</v>
      </c>
      <c r="F87" s="340" t="n">
        <v>3</v>
      </c>
      <c r="G87" s="340" t="n">
        <f aca="false">C87+E87</f>
        <v>3</v>
      </c>
      <c r="H87" s="340" t="n">
        <f aca="false">D87+F87</f>
        <v>3</v>
      </c>
    </row>
    <row r="88" customFormat="false" ht="12" hidden="false" customHeight="true" outlineLevel="0" collapsed="false">
      <c r="A88" s="345" t="s">
        <v>3099</v>
      </c>
      <c r="B88" s="344" t="s">
        <v>3100</v>
      </c>
      <c r="C88" s="340"/>
      <c r="D88" s="340"/>
      <c r="E88" s="340" t="n">
        <v>1</v>
      </c>
      <c r="F88" s="340" t="n">
        <v>1</v>
      </c>
      <c r="G88" s="340" t="n">
        <f aca="false">C88+E88</f>
        <v>1</v>
      </c>
      <c r="H88" s="340" t="n">
        <f aca="false">D88+F88</f>
        <v>1</v>
      </c>
    </row>
    <row r="89" customFormat="false" ht="12" hidden="false" customHeight="true" outlineLevel="0" collapsed="false">
      <c r="A89" s="345" t="s">
        <v>3101</v>
      </c>
      <c r="B89" s="344" t="s">
        <v>3102</v>
      </c>
      <c r="C89" s="340"/>
      <c r="D89" s="340"/>
      <c r="E89" s="340" t="n">
        <v>1</v>
      </c>
      <c r="F89" s="340" t="n">
        <v>1</v>
      </c>
      <c r="G89" s="340" t="n">
        <f aca="false">C89+E89</f>
        <v>1</v>
      </c>
      <c r="H89" s="340" t="n">
        <f aca="false">D89+F89</f>
        <v>1</v>
      </c>
    </row>
    <row r="90" customFormat="false" ht="12" hidden="false" customHeight="true" outlineLevel="0" collapsed="false">
      <c r="A90" s="345" t="s">
        <v>3103</v>
      </c>
      <c r="B90" s="344" t="s">
        <v>3104</v>
      </c>
      <c r="C90" s="340"/>
      <c r="D90" s="340"/>
      <c r="E90" s="340"/>
      <c r="F90" s="340"/>
      <c r="G90" s="340" t="n">
        <f aca="false">C90+E90</f>
        <v>0</v>
      </c>
      <c r="H90" s="340" t="n">
        <f aca="false">D90+F90</f>
        <v>0</v>
      </c>
    </row>
    <row r="91" customFormat="false" ht="12" hidden="false" customHeight="true" outlineLevel="0" collapsed="false">
      <c r="A91" s="345" t="s">
        <v>3105</v>
      </c>
      <c r="B91" s="344" t="s">
        <v>3106</v>
      </c>
      <c r="C91" s="340"/>
      <c r="D91" s="340"/>
      <c r="E91" s="340"/>
      <c r="F91" s="340"/>
      <c r="G91" s="340" t="n">
        <f aca="false">C91+E91</f>
        <v>0</v>
      </c>
      <c r="H91" s="340" t="n">
        <f aca="false">D91+F91</f>
        <v>0</v>
      </c>
    </row>
    <row r="92" customFormat="false" ht="12" hidden="false" customHeight="true" outlineLevel="0" collapsed="false">
      <c r="A92" s="400" t="s">
        <v>3107</v>
      </c>
      <c r="B92" s="401" t="s">
        <v>3108</v>
      </c>
      <c r="C92" s="402"/>
      <c r="D92" s="402"/>
      <c r="E92" s="402" t="n">
        <v>52</v>
      </c>
      <c r="F92" s="402" t="n">
        <v>126</v>
      </c>
      <c r="G92" s="402" t="n">
        <f aca="false">C92+E92</f>
        <v>52</v>
      </c>
      <c r="H92" s="402" t="n">
        <f aca="false">D92+F92</f>
        <v>126</v>
      </c>
    </row>
    <row r="93" customFormat="false" ht="12" hidden="false" customHeight="true" outlineLevel="0" collapsed="false">
      <c r="A93" s="345" t="s">
        <v>3109</v>
      </c>
      <c r="B93" s="344" t="s">
        <v>3110</v>
      </c>
      <c r="C93" s="340"/>
      <c r="D93" s="340"/>
      <c r="E93" s="340" t="n">
        <v>1</v>
      </c>
      <c r="F93" s="340" t="n">
        <v>1</v>
      </c>
      <c r="G93" s="340" t="n">
        <f aca="false">C93+E93</f>
        <v>1</v>
      </c>
      <c r="H93" s="340" t="n">
        <f aca="false">D93+F93</f>
        <v>1</v>
      </c>
    </row>
    <row r="94" customFormat="false" ht="12" hidden="false" customHeight="true" outlineLevel="0" collapsed="false">
      <c r="A94" s="411" t="s">
        <v>3111</v>
      </c>
      <c r="B94" s="412" t="s">
        <v>3112</v>
      </c>
      <c r="C94" s="405"/>
      <c r="D94" s="204"/>
      <c r="E94" s="204"/>
      <c r="F94" s="413" t="n">
        <v>5</v>
      </c>
      <c r="G94" s="405" t="n">
        <f aca="false">C94+E94</f>
        <v>0</v>
      </c>
      <c r="H94" s="405" t="n">
        <f aca="false">D94+F94</f>
        <v>5</v>
      </c>
    </row>
    <row r="95" customFormat="false" ht="12" hidden="false" customHeight="true" outlineLevel="0" collapsed="false">
      <c r="A95" s="411" t="s">
        <v>3113</v>
      </c>
      <c r="B95" s="412" t="s">
        <v>3114</v>
      </c>
      <c r="C95" s="405"/>
      <c r="D95" s="204"/>
      <c r="E95" s="204"/>
      <c r="F95" s="413" t="n">
        <v>5</v>
      </c>
      <c r="G95" s="405" t="n">
        <f aca="false">C95+E95</f>
        <v>0</v>
      </c>
      <c r="H95" s="405" t="n">
        <f aca="false">D95+F95</f>
        <v>5</v>
      </c>
    </row>
    <row r="96" customFormat="false" ht="12" hidden="false" customHeight="true" outlineLevel="0" collapsed="false">
      <c r="A96" s="411" t="s">
        <v>3115</v>
      </c>
      <c r="B96" s="412" t="s">
        <v>3116</v>
      </c>
      <c r="C96" s="405"/>
      <c r="D96" s="204"/>
      <c r="E96" s="204"/>
      <c r="F96" s="413" t="n">
        <v>5</v>
      </c>
      <c r="G96" s="405" t="n">
        <f aca="false">C96+E96</f>
        <v>0</v>
      </c>
      <c r="H96" s="405" t="n">
        <f aca="false">D96+F96</f>
        <v>5</v>
      </c>
    </row>
    <row r="97" customFormat="false" ht="12" hidden="false" customHeight="true" outlineLevel="0" collapsed="false">
      <c r="A97" s="411" t="s">
        <v>3117</v>
      </c>
      <c r="B97" s="414" t="s">
        <v>3118</v>
      </c>
      <c r="C97" s="405"/>
      <c r="D97" s="204"/>
      <c r="E97" s="204"/>
      <c r="F97" s="413" t="n">
        <v>5</v>
      </c>
      <c r="G97" s="405" t="n">
        <f aca="false">C97+E97</f>
        <v>0</v>
      </c>
      <c r="H97" s="405" t="n">
        <f aca="false">D97+F97</f>
        <v>5</v>
      </c>
    </row>
    <row r="98" customFormat="false" ht="23.4" hidden="false" customHeight="true" outlineLevel="0" collapsed="false">
      <c r="A98" s="411" t="s">
        <v>3119</v>
      </c>
      <c r="B98" s="415" t="s">
        <v>3120</v>
      </c>
      <c r="C98" s="405"/>
      <c r="D98" s="204"/>
      <c r="E98" s="204"/>
      <c r="F98" s="413" t="n">
        <v>1</v>
      </c>
      <c r="G98" s="405" t="n">
        <f aca="false">C98+E98</f>
        <v>0</v>
      </c>
      <c r="H98" s="405" t="n">
        <f aca="false">D98+F98</f>
        <v>1</v>
      </c>
    </row>
    <row r="99" customFormat="false" ht="12" hidden="false" customHeight="true" outlineLevel="0" collapsed="false">
      <c r="A99" s="411" t="s">
        <v>3121</v>
      </c>
      <c r="B99" s="412" t="s">
        <v>3122</v>
      </c>
      <c r="C99" s="405"/>
      <c r="D99" s="204"/>
      <c r="E99" s="204"/>
      <c r="F99" s="413" t="n">
        <v>1</v>
      </c>
      <c r="G99" s="405" t="n">
        <f aca="false">C99+E99</f>
        <v>0</v>
      </c>
      <c r="H99" s="405" t="n">
        <f aca="false">D99+F99</f>
        <v>1</v>
      </c>
    </row>
    <row r="100" customFormat="false" ht="12" hidden="false" customHeight="true" outlineLevel="0" collapsed="false">
      <c r="A100" s="345" t="s">
        <v>3123</v>
      </c>
      <c r="B100" s="344" t="s">
        <v>3124</v>
      </c>
      <c r="C100" s="340"/>
      <c r="D100" s="340"/>
      <c r="E100" s="340" t="n">
        <v>7</v>
      </c>
      <c r="F100" s="340" t="n">
        <v>7</v>
      </c>
      <c r="G100" s="340" t="n">
        <f aca="false">C100+E100</f>
        <v>7</v>
      </c>
      <c r="H100" s="340" t="n">
        <f aca="false">D100+F100</f>
        <v>7</v>
      </c>
    </row>
    <row r="101" customFormat="false" ht="12" hidden="false" customHeight="true" outlineLevel="0" collapsed="false">
      <c r="A101" s="345" t="s">
        <v>3125</v>
      </c>
      <c r="B101" s="344" t="s">
        <v>3126</v>
      </c>
      <c r="C101" s="340"/>
      <c r="D101" s="340"/>
      <c r="E101" s="340"/>
      <c r="F101" s="340"/>
      <c r="G101" s="340" t="n">
        <f aca="false">C101+E101</f>
        <v>0</v>
      </c>
      <c r="H101" s="340" t="n">
        <f aca="false">D101+F101</f>
        <v>0</v>
      </c>
    </row>
    <row r="102" customFormat="false" ht="12" hidden="false" customHeight="true" outlineLevel="0" collapsed="false">
      <c r="A102" s="345" t="s">
        <v>3127</v>
      </c>
      <c r="B102" s="344" t="s">
        <v>3128</v>
      </c>
      <c r="C102" s="340" t="n">
        <v>1</v>
      </c>
      <c r="D102" s="340" t="n">
        <v>1</v>
      </c>
      <c r="E102" s="340" t="n">
        <v>1</v>
      </c>
      <c r="F102" s="340" t="n">
        <v>1</v>
      </c>
      <c r="G102" s="340" t="n">
        <f aca="false">C102+E102</f>
        <v>2</v>
      </c>
      <c r="H102" s="340" t="n">
        <f aca="false">D102+F102</f>
        <v>2</v>
      </c>
    </row>
    <row r="103" customFormat="false" ht="12" hidden="false" customHeight="true" outlineLevel="0" collapsed="false">
      <c r="A103" s="345" t="s">
        <v>3129</v>
      </c>
      <c r="B103" s="347" t="s">
        <v>3130</v>
      </c>
      <c r="C103" s="340"/>
      <c r="D103" s="340"/>
      <c r="E103" s="340"/>
      <c r="F103" s="340"/>
      <c r="G103" s="340" t="n">
        <f aca="false">C103+E103</f>
        <v>0</v>
      </c>
      <c r="H103" s="340" t="n">
        <f aca="false">D103+F103</f>
        <v>0</v>
      </c>
    </row>
    <row r="104" customFormat="false" ht="12" hidden="false" customHeight="true" outlineLevel="0" collapsed="false">
      <c r="A104" s="346" t="s">
        <v>3131</v>
      </c>
      <c r="B104" s="344" t="s">
        <v>3132</v>
      </c>
      <c r="C104" s="340"/>
      <c r="D104" s="340"/>
      <c r="E104" s="340" t="n">
        <v>1</v>
      </c>
      <c r="F104" s="340" t="n">
        <v>1</v>
      </c>
      <c r="G104" s="340" t="n">
        <f aca="false">C104+E104</f>
        <v>1</v>
      </c>
      <c r="H104" s="340" t="n">
        <f aca="false">D104+F104</f>
        <v>1</v>
      </c>
    </row>
    <row r="105" customFormat="false" ht="12" hidden="false" customHeight="true" outlineLevel="0" collapsed="false">
      <c r="A105" s="346" t="s">
        <v>2943</v>
      </c>
      <c r="B105" s="344" t="s">
        <v>2944</v>
      </c>
      <c r="C105" s="340"/>
      <c r="D105" s="340"/>
      <c r="E105" s="340"/>
      <c r="F105" s="340"/>
      <c r="G105" s="340" t="n">
        <f aca="false">C105+E105</f>
        <v>0</v>
      </c>
      <c r="H105" s="340" t="n">
        <f aca="false">D105+F105</f>
        <v>0</v>
      </c>
    </row>
    <row r="106" customFormat="false" ht="12" hidden="false" customHeight="true" outlineLevel="0" collapsed="false">
      <c r="A106" s="416"/>
      <c r="B106" s="417" t="s">
        <v>3133</v>
      </c>
      <c r="C106" s="349" t="n">
        <f aca="false">SUM(C10:C105)</f>
        <v>26</v>
      </c>
      <c r="D106" s="349" t="n">
        <f aca="false">SUM(D10:D105)</f>
        <v>26</v>
      </c>
      <c r="E106" s="349" t="n">
        <f aca="false">SUM(E10:E105)</f>
        <v>258</v>
      </c>
      <c r="F106" s="349" t="n">
        <f aca="false">SUM(F10:F105)</f>
        <v>361</v>
      </c>
      <c r="G106" s="349" t="n">
        <f aca="false">SUM(G10:G105)</f>
        <v>284</v>
      </c>
      <c r="H106" s="349" t="n">
        <f aca="false">SUM(H10:H105)</f>
        <v>387</v>
      </c>
    </row>
    <row r="107" customFormat="false" ht="12" hidden="false" customHeight="true" outlineLevel="0" collapsed="false">
      <c r="A107" s="418"/>
      <c r="B107" s="419" t="s">
        <v>1703</v>
      </c>
      <c r="C107" s="340"/>
      <c r="D107" s="340"/>
      <c r="E107" s="340"/>
      <c r="F107" s="340"/>
      <c r="G107" s="340"/>
      <c r="H107" s="340"/>
    </row>
    <row r="108" customFormat="false" ht="12" hidden="false" customHeight="true" outlineLevel="0" collapsed="false">
      <c r="A108" s="420" t="n">
        <v>130207</v>
      </c>
      <c r="B108" s="344" t="s">
        <v>1798</v>
      </c>
      <c r="C108" s="340"/>
      <c r="D108" s="340"/>
      <c r="E108" s="340"/>
      <c r="F108" s="340"/>
      <c r="G108" s="340"/>
      <c r="H108" s="340"/>
    </row>
    <row r="109" customFormat="false" ht="12" hidden="false" customHeight="true" outlineLevel="0" collapsed="false">
      <c r="A109" s="345" t="s">
        <v>1805</v>
      </c>
      <c r="B109" s="344" t="s">
        <v>1806</v>
      </c>
      <c r="C109" s="340"/>
      <c r="D109" s="340"/>
      <c r="E109" s="340" t="n">
        <v>137</v>
      </c>
      <c r="F109" s="340" t="n">
        <v>137</v>
      </c>
      <c r="G109" s="340" t="n">
        <f aca="false">C109+E109</f>
        <v>137</v>
      </c>
      <c r="H109" s="340" t="n">
        <f aca="false">D109+F109</f>
        <v>137</v>
      </c>
    </row>
    <row r="110" customFormat="false" ht="12" hidden="false" customHeight="true" outlineLevel="0" collapsed="false">
      <c r="A110" s="345" t="s">
        <v>1807</v>
      </c>
      <c r="B110" s="344" t="s">
        <v>1808</v>
      </c>
      <c r="C110" s="340"/>
      <c r="D110" s="340"/>
      <c r="E110" s="340" t="n">
        <v>77</v>
      </c>
      <c r="F110" s="340" t="n">
        <v>77</v>
      </c>
      <c r="G110" s="340" t="n">
        <f aca="false">C110+E110</f>
        <v>77</v>
      </c>
      <c r="H110" s="340" t="n">
        <f aca="false">D110+F110</f>
        <v>77</v>
      </c>
    </row>
    <row r="111" customFormat="false" ht="12" hidden="false" customHeight="true" outlineLevel="0" collapsed="false">
      <c r="A111" s="345" t="s">
        <v>1706</v>
      </c>
      <c r="B111" s="344" t="s">
        <v>1707</v>
      </c>
      <c r="C111" s="340"/>
      <c r="D111" s="340"/>
      <c r="E111" s="340" t="n">
        <v>1647</v>
      </c>
      <c r="F111" s="340" t="n">
        <v>1647</v>
      </c>
      <c r="G111" s="340" t="n">
        <f aca="false">C111+E111</f>
        <v>1647</v>
      </c>
      <c r="H111" s="340" t="n">
        <f aca="false">D111+F111</f>
        <v>1647</v>
      </c>
    </row>
    <row r="112" customFormat="false" ht="12" hidden="false" customHeight="true" outlineLevel="0" collapsed="false">
      <c r="A112" s="345" t="s">
        <v>1809</v>
      </c>
      <c r="B112" s="344" t="s">
        <v>1810</v>
      </c>
      <c r="C112" s="340"/>
      <c r="D112" s="340"/>
      <c r="E112" s="340" t="n">
        <v>367</v>
      </c>
      <c r="F112" s="340" t="n">
        <v>367</v>
      </c>
      <c r="G112" s="340" t="n">
        <f aca="false">C112+E112</f>
        <v>367</v>
      </c>
      <c r="H112" s="340" t="n">
        <f aca="false">D112+F112</f>
        <v>367</v>
      </c>
    </row>
    <row r="113" customFormat="false" ht="12" hidden="false" customHeight="true" outlineLevel="0" collapsed="false">
      <c r="A113" s="345" t="s">
        <v>1813</v>
      </c>
      <c r="B113" s="344" t="s">
        <v>1814</v>
      </c>
      <c r="C113" s="340"/>
      <c r="D113" s="340"/>
      <c r="E113" s="340" t="n">
        <v>148</v>
      </c>
      <c r="F113" s="340" t="n">
        <v>148</v>
      </c>
      <c r="G113" s="340" t="n">
        <f aca="false">C113+E113</f>
        <v>148</v>
      </c>
      <c r="H113" s="340" t="n">
        <f aca="false">D113+F113</f>
        <v>148</v>
      </c>
    </row>
    <row r="114" customFormat="false" ht="12" hidden="false" customHeight="true" outlineLevel="0" collapsed="false">
      <c r="A114" s="345" t="s">
        <v>1819</v>
      </c>
      <c r="B114" s="344" t="s">
        <v>1820</v>
      </c>
      <c r="C114" s="340" t="n">
        <v>36</v>
      </c>
      <c r="D114" s="340" t="n">
        <v>36</v>
      </c>
      <c r="E114" s="340" t="n">
        <v>1087</v>
      </c>
      <c r="F114" s="340" t="n">
        <v>1087</v>
      </c>
      <c r="G114" s="340" t="n">
        <f aca="false">C114+E114</f>
        <v>1123</v>
      </c>
      <c r="H114" s="340" t="n">
        <f aca="false">D114+F114</f>
        <v>1123</v>
      </c>
    </row>
    <row r="115" customFormat="false" ht="12" hidden="false" customHeight="true" outlineLevel="0" collapsed="false">
      <c r="A115" s="345" t="s">
        <v>2144</v>
      </c>
      <c r="B115" s="344" t="s">
        <v>2145</v>
      </c>
      <c r="C115" s="340"/>
      <c r="D115" s="340"/>
      <c r="E115" s="340" t="n">
        <v>43</v>
      </c>
      <c r="F115" s="340" t="n">
        <v>43</v>
      </c>
      <c r="G115" s="340" t="n">
        <f aca="false">C115+E115</f>
        <v>43</v>
      </c>
      <c r="H115" s="340" t="n">
        <f aca="false">D115+F115</f>
        <v>43</v>
      </c>
    </row>
    <row r="116" customFormat="false" ht="12" hidden="false" customHeight="true" outlineLevel="0" collapsed="false">
      <c r="A116" s="345" t="s">
        <v>2083</v>
      </c>
      <c r="B116" s="344" t="s">
        <v>2084</v>
      </c>
      <c r="C116" s="340" t="n">
        <v>7</v>
      </c>
      <c r="D116" s="340" t="n">
        <v>7</v>
      </c>
      <c r="E116" s="340"/>
      <c r="F116" s="340"/>
      <c r="G116" s="340" t="n">
        <f aca="false">C116+E116</f>
        <v>7</v>
      </c>
      <c r="H116" s="340" t="n">
        <f aca="false">D116+F116</f>
        <v>7</v>
      </c>
    </row>
    <row r="117" customFormat="false" ht="12" hidden="false" customHeight="true" outlineLevel="0" collapsed="false">
      <c r="A117" s="345" t="s">
        <v>2792</v>
      </c>
      <c r="B117" s="344" t="s">
        <v>2793</v>
      </c>
      <c r="C117" s="340" t="n">
        <v>307</v>
      </c>
      <c r="D117" s="340" t="n">
        <v>307</v>
      </c>
      <c r="E117" s="340"/>
      <c r="F117" s="340"/>
      <c r="G117" s="340" t="n">
        <f aca="false">C117+E117</f>
        <v>307</v>
      </c>
      <c r="H117" s="340" t="n">
        <f aca="false">D117+F117</f>
        <v>307</v>
      </c>
    </row>
    <row r="118" customFormat="false" ht="12" hidden="false" customHeight="true" outlineLevel="0" collapsed="false">
      <c r="A118" s="351" t="s">
        <v>3134</v>
      </c>
      <c r="B118" s="352" t="s">
        <v>3135</v>
      </c>
      <c r="C118" s="340"/>
      <c r="D118" s="340"/>
      <c r="E118" s="340" t="n">
        <v>1</v>
      </c>
      <c r="F118" s="340" t="n">
        <v>1</v>
      </c>
      <c r="G118" s="340" t="n">
        <f aca="false">C118+E118</f>
        <v>1</v>
      </c>
      <c r="H118" s="340" t="n">
        <f aca="false">D118+F118</f>
        <v>1</v>
      </c>
    </row>
    <row r="119" customFormat="false" ht="12" hidden="false" customHeight="true" outlineLevel="0" collapsed="false">
      <c r="A119" s="345" t="s">
        <v>1724</v>
      </c>
      <c r="B119" s="344" t="s">
        <v>1725</v>
      </c>
      <c r="C119" s="340" t="n">
        <v>893</v>
      </c>
      <c r="D119" s="340" t="n">
        <v>893</v>
      </c>
      <c r="E119" s="340" t="n">
        <v>629</v>
      </c>
      <c r="F119" s="340" t="n">
        <v>629</v>
      </c>
      <c r="G119" s="340" t="n">
        <f aca="false">C119+E119</f>
        <v>1522</v>
      </c>
      <c r="H119" s="340" t="n">
        <f aca="false">D119+F119</f>
        <v>1522</v>
      </c>
    </row>
    <row r="120" customFormat="false" ht="12" hidden="false" customHeight="true" outlineLevel="0" collapsed="false">
      <c r="A120" s="345" t="s">
        <v>2798</v>
      </c>
      <c r="B120" s="344" t="s">
        <v>3136</v>
      </c>
      <c r="C120" s="340"/>
      <c r="D120" s="340"/>
      <c r="E120" s="340" t="n">
        <v>3</v>
      </c>
      <c r="F120" s="340" t="n">
        <v>3</v>
      </c>
      <c r="G120" s="340" t="n">
        <f aca="false">C120+E120</f>
        <v>3</v>
      </c>
      <c r="H120" s="340" t="n">
        <f aca="false">D120+F120</f>
        <v>3</v>
      </c>
    </row>
    <row r="121" customFormat="false" ht="12" hidden="false" customHeight="true" outlineLevel="0" collapsed="false">
      <c r="A121" s="345" t="s">
        <v>3137</v>
      </c>
      <c r="B121" s="344" t="s">
        <v>3138</v>
      </c>
      <c r="C121" s="340"/>
      <c r="D121" s="340"/>
      <c r="E121" s="340" t="n">
        <v>1</v>
      </c>
      <c r="F121" s="340" t="n">
        <v>1</v>
      </c>
      <c r="G121" s="340" t="n">
        <f aca="false">C121+E121</f>
        <v>1</v>
      </c>
      <c r="H121" s="340" t="n">
        <f aca="false">D121+F121</f>
        <v>1</v>
      </c>
    </row>
    <row r="122" customFormat="false" ht="12" hidden="false" customHeight="true" outlineLevel="0" collapsed="false">
      <c r="A122" s="345" t="s">
        <v>1933</v>
      </c>
      <c r="B122" s="344" t="s">
        <v>2868</v>
      </c>
      <c r="C122" s="340"/>
      <c r="D122" s="340"/>
      <c r="E122" s="340" t="n">
        <v>196</v>
      </c>
      <c r="F122" s="340" t="n">
        <v>196</v>
      </c>
      <c r="G122" s="340" t="n">
        <f aca="false">C122+E122</f>
        <v>196</v>
      </c>
      <c r="H122" s="340" t="n">
        <f aca="false">D122+F122</f>
        <v>196</v>
      </c>
    </row>
    <row r="123" customFormat="false" ht="12" hidden="false" customHeight="true" outlineLevel="0" collapsed="false">
      <c r="A123" s="345" t="s">
        <v>1943</v>
      </c>
      <c r="B123" s="344" t="s">
        <v>2742</v>
      </c>
      <c r="C123" s="340"/>
      <c r="D123" s="340"/>
      <c r="E123" s="340"/>
      <c r="F123" s="340"/>
      <c r="G123" s="340" t="n">
        <f aca="false">C123+E123</f>
        <v>0</v>
      </c>
      <c r="H123" s="340" t="n">
        <f aca="false">D123+F123</f>
        <v>0</v>
      </c>
    </row>
    <row r="124" customFormat="false" ht="12" hidden="false" customHeight="true" outlineLevel="0" collapsed="false">
      <c r="A124" s="345" t="s">
        <v>2874</v>
      </c>
      <c r="B124" s="344" t="s">
        <v>2875</v>
      </c>
      <c r="C124" s="340" t="n">
        <v>17</v>
      </c>
      <c r="D124" s="340" t="n">
        <v>17</v>
      </c>
      <c r="E124" s="340" t="n">
        <v>3</v>
      </c>
      <c r="F124" s="340" t="n">
        <v>3</v>
      </c>
      <c r="G124" s="340" t="n">
        <f aca="false">C124+E124</f>
        <v>20</v>
      </c>
      <c r="H124" s="340" t="n">
        <f aca="false">D124+F124</f>
        <v>20</v>
      </c>
    </row>
    <row r="125" customFormat="false" ht="12" hidden="false" customHeight="true" outlineLevel="0" collapsed="false">
      <c r="A125" s="345" t="s">
        <v>2876</v>
      </c>
      <c r="B125" s="344" t="s">
        <v>2877</v>
      </c>
      <c r="C125" s="340" t="n">
        <v>616</v>
      </c>
      <c r="D125" s="340" t="n">
        <v>616</v>
      </c>
      <c r="E125" s="340"/>
      <c r="F125" s="340"/>
      <c r="G125" s="340" t="n">
        <f aca="false">C125+E125</f>
        <v>616</v>
      </c>
      <c r="H125" s="340" t="n">
        <f aca="false">D125+F125</f>
        <v>616</v>
      </c>
    </row>
    <row r="126" customFormat="false" ht="12" hidden="false" customHeight="true" outlineLevel="0" collapsed="false">
      <c r="A126" s="345" t="s">
        <v>2882</v>
      </c>
      <c r="B126" s="344" t="s">
        <v>2883</v>
      </c>
      <c r="C126" s="340" t="n">
        <v>140</v>
      </c>
      <c r="D126" s="340" t="n">
        <v>140</v>
      </c>
      <c r="E126" s="340"/>
      <c r="F126" s="340"/>
      <c r="G126" s="340" t="n">
        <f aca="false">C126+E126</f>
        <v>140</v>
      </c>
      <c r="H126" s="340" t="n">
        <f aca="false">D126+F126</f>
        <v>140</v>
      </c>
    </row>
    <row r="127" customFormat="false" ht="12" hidden="false" customHeight="true" outlineLevel="0" collapsed="false">
      <c r="A127" s="345" t="s">
        <v>2889</v>
      </c>
      <c r="B127" s="344" t="s">
        <v>2890</v>
      </c>
      <c r="C127" s="340" t="n">
        <v>39</v>
      </c>
      <c r="D127" s="340" t="n">
        <v>39</v>
      </c>
      <c r="E127" s="340"/>
      <c r="F127" s="340"/>
      <c r="G127" s="340" t="n">
        <f aca="false">C127+E127</f>
        <v>39</v>
      </c>
      <c r="H127" s="340" t="n">
        <f aca="false">D127+F127</f>
        <v>39</v>
      </c>
    </row>
    <row r="128" customFormat="false" ht="12" hidden="false" customHeight="true" outlineLevel="0" collapsed="false">
      <c r="A128" s="345" t="s">
        <v>2895</v>
      </c>
      <c r="B128" s="344" t="s">
        <v>2896</v>
      </c>
      <c r="C128" s="340" t="n">
        <v>289</v>
      </c>
      <c r="D128" s="340" t="n">
        <v>289</v>
      </c>
      <c r="E128" s="340"/>
      <c r="F128" s="340"/>
      <c r="G128" s="340" t="n">
        <f aca="false">C128+E128</f>
        <v>289</v>
      </c>
      <c r="H128" s="340" t="n">
        <f aca="false">D128+F128</f>
        <v>289</v>
      </c>
    </row>
    <row r="129" customFormat="false" ht="12" hidden="false" customHeight="true" outlineLevel="0" collapsed="false">
      <c r="A129" s="345" t="s">
        <v>2899</v>
      </c>
      <c r="B129" s="344" t="s">
        <v>2900</v>
      </c>
      <c r="C129" s="340"/>
      <c r="D129" s="340"/>
      <c r="E129" s="340"/>
      <c r="F129" s="340"/>
      <c r="G129" s="340" t="n">
        <f aca="false">C129+E129</f>
        <v>0</v>
      </c>
      <c r="H129" s="340" t="n">
        <f aca="false">D129+F129</f>
        <v>0</v>
      </c>
    </row>
    <row r="130" customFormat="false" ht="12" hidden="false" customHeight="true" outlineLevel="0" collapsed="false">
      <c r="A130" s="345" t="s">
        <v>3139</v>
      </c>
      <c r="B130" s="344" t="s">
        <v>3140</v>
      </c>
      <c r="C130" s="340" t="n">
        <v>5</v>
      </c>
      <c r="D130" s="340" t="n">
        <v>5</v>
      </c>
      <c r="E130" s="340" t="n">
        <v>1</v>
      </c>
      <c r="F130" s="340" t="n">
        <v>1</v>
      </c>
      <c r="G130" s="340" t="n">
        <f aca="false">C130+E130</f>
        <v>6</v>
      </c>
      <c r="H130" s="340" t="n">
        <f aca="false">D130+F130</f>
        <v>6</v>
      </c>
    </row>
    <row r="131" customFormat="false" ht="12" hidden="false" customHeight="true" outlineLevel="0" collapsed="false">
      <c r="A131" s="345" t="s">
        <v>2901</v>
      </c>
      <c r="B131" s="344" t="s">
        <v>2902</v>
      </c>
      <c r="C131" s="340" t="n">
        <v>7</v>
      </c>
      <c r="D131" s="340" t="n">
        <v>7</v>
      </c>
      <c r="E131" s="340" t="n">
        <v>3</v>
      </c>
      <c r="F131" s="340" t="n">
        <v>3</v>
      </c>
      <c r="G131" s="340" t="n">
        <f aca="false">C131+E131</f>
        <v>10</v>
      </c>
      <c r="H131" s="340" t="n">
        <f aca="false">D131+F131</f>
        <v>10</v>
      </c>
    </row>
    <row r="132" customFormat="false" ht="12" hidden="false" customHeight="true" outlineLevel="0" collapsed="false">
      <c r="A132" s="345" t="s">
        <v>2905</v>
      </c>
      <c r="B132" s="344" t="s">
        <v>2906</v>
      </c>
      <c r="C132" s="340"/>
      <c r="D132" s="340"/>
      <c r="E132" s="340" t="n">
        <v>3</v>
      </c>
      <c r="F132" s="340" t="n">
        <v>3</v>
      </c>
      <c r="G132" s="340" t="n">
        <f aca="false">C132+E132</f>
        <v>3</v>
      </c>
      <c r="H132" s="340" t="n">
        <f aca="false">D132+F132</f>
        <v>3</v>
      </c>
    </row>
    <row r="133" customFormat="false" ht="12" hidden="false" customHeight="true" outlineLevel="0" collapsed="false">
      <c r="A133" s="345" t="s">
        <v>2907</v>
      </c>
      <c r="B133" s="344" t="s">
        <v>2908</v>
      </c>
      <c r="C133" s="340"/>
      <c r="D133" s="340"/>
      <c r="E133" s="340" t="n">
        <v>4</v>
      </c>
      <c r="F133" s="340" t="n">
        <v>4</v>
      </c>
      <c r="G133" s="340" t="n">
        <f aca="false">C133+E133</f>
        <v>4</v>
      </c>
      <c r="H133" s="340" t="n">
        <f aca="false">D133+F133</f>
        <v>4</v>
      </c>
    </row>
    <row r="134" customFormat="false" ht="12" hidden="false" customHeight="true" outlineLevel="0" collapsed="false">
      <c r="A134" s="345" t="s">
        <v>2911</v>
      </c>
      <c r="B134" s="344" t="s">
        <v>2912</v>
      </c>
      <c r="C134" s="340" t="n">
        <v>568</v>
      </c>
      <c r="D134" s="340" t="n">
        <v>568</v>
      </c>
      <c r="E134" s="340"/>
      <c r="F134" s="340"/>
      <c r="G134" s="340" t="n">
        <f aca="false">C134+E134</f>
        <v>568</v>
      </c>
      <c r="H134" s="340" t="n">
        <f aca="false">D134+F134</f>
        <v>568</v>
      </c>
    </row>
    <row r="135" customFormat="false" ht="12" hidden="false" customHeight="true" outlineLevel="0" collapsed="false">
      <c r="A135" s="345" t="s">
        <v>3141</v>
      </c>
      <c r="B135" s="344" t="s">
        <v>3142</v>
      </c>
      <c r="C135" s="340" t="n">
        <v>1</v>
      </c>
      <c r="D135" s="340" t="n">
        <v>1</v>
      </c>
      <c r="E135" s="340" t="n">
        <v>1</v>
      </c>
      <c r="F135" s="340" t="n">
        <v>1</v>
      </c>
      <c r="G135" s="340" t="n">
        <f aca="false">C135+E135</f>
        <v>2</v>
      </c>
      <c r="H135" s="340" t="n">
        <f aca="false">D135+F135</f>
        <v>2</v>
      </c>
    </row>
    <row r="136" customFormat="false" ht="12" hidden="false" customHeight="true" outlineLevel="0" collapsed="false">
      <c r="A136" s="345" t="s">
        <v>3143</v>
      </c>
      <c r="B136" s="344" t="s">
        <v>3144</v>
      </c>
      <c r="C136" s="340"/>
      <c r="D136" s="340"/>
      <c r="E136" s="340"/>
      <c r="F136" s="340"/>
      <c r="G136" s="340" t="n">
        <f aca="false">C136+E136</f>
        <v>0</v>
      </c>
      <c r="H136" s="340" t="n">
        <f aca="false">D136+F136</f>
        <v>0</v>
      </c>
    </row>
    <row r="137" customFormat="false" ht="12" hidden="false" customHeight="true" outlineLevel="0" collapsed="false">
      <c r="A137" s="345" t="s">
        <v>2913</v>
      </c>
      <c r="B137" s="344" t="s">
        <v>2914</v>
      </c>
      <c r="C137" s="340" t="n">
        <v>19</v>
      </c>
      <c r="D137" s="340" t="n">
        <v>19</v>
      </c>
      <c r="E137" s="340"/>
      <c r="F137" s="340"/>
      <c r="G137" s="340" t="n">
        <f aca="false">C137+E137</f>
        <v>19</v>
      </c>
      <c r="H137" s="340" t="n">
        <f aca="false">D137+F137</f>
        <v>19</v>
      </c>
    </row>
    <row r="138" customFormat="false" ht="12" hidden="false" customHeight="true" outlineLevel="0" collapsed="false">
      <c r="A138" s="345" t="s">
        <v>2146</v>
      </c>
      <c r="B138" s="344" t="s">
        <v>3145</v>
      </c>
      <c r="C138" s="340" t="n">
        <v>181</v>
      </c>
      <c r="D138" s="340" t="n">
        <v>181</v>
      </c>
      <c r="E138" s="340"/>
      <c r="F138" s="340"/>
      <c r="G138" s="340" t="n">
        <f aca="false">C138+E138</f>
        <v>181</v>
      </c>
      <c r="H138" s="340" t="n">
        <f aca="false">D138+F138</f>
        <v>181</v>
      </c>
    </row>
    <row r="139" customFormat="false" ht="12" hidden="false" customHeight="true" outlineLevel="0" collapsed="false">
      <c r="A139" s="345" t="s">
        <v>3146</v>
      </c>
      <c r="B139" s="344" t="s">
        <v>3147</v>
      </c>
      <c r="C139" s="340"/>
      <c r="D139" s="340"/>
      <c r="E139" s="340" t="n">
        <v>1</v>
      </c>
      <c r="F139" s="340" t="n">
        <v>1</v>
      </c>
      <c r="G139" s="340" t="n">
        <f aca="false">C139+E139</f>
        <v>1</v>
      </c>
      <c r="H139" s="340" t="n">
        <f aca="false">D139+F139</f>
        <v>1</v>
      </c>
    </row>
    <row r="140" customFormat="false" ht="12" hidden="false" customHeight="true" outlineLevel="0" collapsed="false">
      <c r="A140" s="345" t="s">
        <v>3148</v>
      </c>
      <c r="B140" s="344" t="s">
        <v>3149</v>
      </c>
      <c r="C140" s="340"/>
      <c r="D140" s="340"/>
      <c r="E140" s="340" t="n">
        <v>1</v>
      </c>
      <c r="F140" s="340" t="n">
        <v>1</v>
      </c>
      <c r="G140" s="340" t="n">
        <f aca="false">C140+E140</f>
        <v>1</v>
      </c>
      <c r="H140" s="340" t="n">
        <f aca="false">D140+F140</f>
        <v>1</v>
      </c>
    </row>
    <row r="141" customFormat="false" ht="12" hidden="false" customHeight="true" outlineLevel="0" collapsed="false">
      <c r="A141" s="345" t="s">
        <v>3150</v>
      </c>
      <c r="B141" s="344" t="s">
        <v>3151</v>
      </c>
      <c r="C141" s="340"/>
      <c r="D141" s="340"/>
      <c r="E141" s="340"/>
      <c r="F141" s="340"/>
      <c r="G141" s="340" t="n">
        <f aca="false">C141+E141</f>
        <v>0</v>
      </c>
      <c r="H141" s="340" t="n">
        <f aca="false">D141+F141</f>
        <v>0</v>
      </c>
    </row>
    <row r="142" customFormat="false" ht="12" hidden="false" customHeight="true" outlineLevel="0" collapsed="false">
      <c r="A142" s="345" t="s">
        <v>1730</v>
      </c>
      <c r="B142" s="344" t="s">
        <v>1731</v>
      </c>
      <c r="C142" s="340"/>
      <c r="D142" s="340"/>
      <c r="E142" s="340"/>
      <c r="F142" s="340"/>
      <c r="G142" s="340" t="n">
        <f aca="false">C142+E142</f>
        <v>0</v>
      </c>
      <c r="H142" s="340" t="n">
        <f aca="false">D142+F142</f>
        <v>0</v>
      </c>
    </row>
    <row r="143" customFormat="false" ht="12" hidden="false" customHeight="true" outlineLevel="0" collapsed="false">
      <c r="A143" s="345" t="s">
        <v>3148</v>
      </c>
      <c r="B143" s="344" t="s">
        <v>3149</v>
      </c>
      <c r="C143" s="340"/>
      <c r="D143" s="340"/>
      <c r="E143" s="340"/>
      <c r="F143" s="340"/>
      <c r="G143" s="340" t="n">
        <f aca="false">C143+E143</f>
        <v>0</v>
      </c>
      <c r="H143" s="340" t="n">
        <f aca="false">D143+F143</f>
        <v>0</v>
      </c>
    </row>
    <row r="144" customFormat="false" ht="12" hidden="false" customHeight="true" outlineLevel="0" collapsed="false">
      <c r="A144" s="345" t="s">
        <v>3152</v>
      </c>
      <c r="B144" s="344" t="s">
        <v>3153</v>
      </c>
      <c r="C144" s="340"/>
      <c r="D144" s="340"/>
      <c r="E144" s="340" t="n">
        <v>3</v>
      </c>
      <c r="F144" s="340" t="n">
        <v>3</v>
      </c>
      <c r="G144" s="340" t="n">
        <f aca="false">C144+E144</f>
        <v>3</v>
      </c>
      <c r="H144" s="340" t="n">
        <f aca="false">D144+F144</f>
        <v>3</v>
      </c>
    </row>
    <row r="145" customFormat="false" ht="12" hidden="false" customHeight="true" outlineLevel="0" collapsed="false">
      <c r="A145" s="345" t="s">
        <v>2939</v>
      </c>
      <c r="B145" s="344" t="s">
        <v>2940</v>
      </c>
      <c r="C145" s="340"/>
      <c r="D145" s="340"/>
      <c r="E145" s="340" t="n">
        <v>3</v>
      </c>
      <c r="F145" s="340" t="n">
        <v>3</v>
      </c>
      <c r="G145" s="340" t="n">
        <f aca="false">C145+E145</f>
        <v>3</v>
      </c>
      <c r="H145" s="340" t="n">
        <f aca="false">D145+F145</f>
        <v>3</v>
      </c>
    </row>
    <row r="146" customFormat="false" ht="12" hidden="false" customHeight="true" outlineLevel="0" collapsed="false">
      <c r="A146" s="345" t="s">
        <v>2945</v>
      </c>
      <c r="B146" s="344" t="s">
        <v>3154</v>
      </c>
      <c r="C146" s="340"/>
      <c r="D146" s="340"/>
      <c r="E146" s="340"/>
      <c r="F146" s="340"/>
      <c r="G146" s="340" t="n">
        <f aca="false">C146+E146</f>
        <v>0</v>
      </c>
      <c r="H146" s="340" t="n">
        <f aca="false">D146+F146</f>
        <v>0</v>
      </c>
    </row>
    <row r="147" customFormat="false" ht="12" hidden="false" customHeight="true" outlineLevel="0" collapsed="false">
      <c r="A147" s="345" t="s">
        <v>3155</v>
      </c>
      <c r="B147" s="344" t="s">
        <v>3156</v>
      </c>
      <c r="C147" s="340"/>
      <c r="D147" s="340"/>
      <c r="E147" s="340" t="n">
        <v>1</v>
      </c>
      <c r="F147" s="340" t="n">
        <v>1</v>
      </c>
      <c r="G147" s="340" t="n">
        <f aca="false">C147+E147</f>
        <v>1</v>
      </c>
      <c r="H147" s="340" t="n">
        <f aca="false">D147+F147</f>
        <v>1</v>
      </c>
    </row>
    <row r="148" customFormat="false" ht="12" hidden="false" customHeight="true" outlineLevel="0" collapsed="false">
      <c r="A148" s="345" t="s">
        <v>3157</v>
      </c>
      <c r="B148" s="344" t="s">
        <v>3158</v>
      </c>
      <c r="C148" s="340"/>
      <c r="D148" s="340"/>
      <c r="E148" s="340" t="n">
        <v>1</v>
      </c>
      <c r="F148" s="340" t="n">
        <v>1</v>
      </c>
      <c r="G148" s="340" t="n">
        <f aca="false">C148+E148</f>
        <v>1</v>
      </c>
      <c r="H148" s="340" t="n">
        <f aca="false">D148+F148</f>
        <v>1</v>
      </c>
    </row>
    <row r="149" customFormat="false" ht="12" hidden="false" customHeight="true" outlineLevel="0" collapsed="false">
      <c r="A149" s="345" t="s">
        <v>1738</v>
      </c>
      <c r="B149" s="344" t="s">
        <v>1739</v>
      </c>
      <c r="C149" s="340"/>
      <c r="D149" s="340"/>
      <c r="E149" s="340" t="n">
        <v>55</v>
      </c>
      <c r="F149" s="340" t="n">
        <v>55</v>
      </c>
      <c r="G149" s="340" t="n">
        <f aca="false">C149+E149</f>
        <v>55</v>
      </c>
      <c r="H149" s="340" t="n">
        <f aca="false">D149+F149</f>
        <v>55</v>
      </c>
    </row>
    <row r="150" customFormat="false" ht="12" hidden="false" customHeight="true" outlineLevel="0" collapsed="false">
      <c r="A150" s="345" t="s">
        <v>1957</v>
      </c>
      <c r="B150" s="344" t="s">
        <v>1958</v>
      </c>
      <c r="C150" s="340"/>
      <c r="D150" s="340"/>
      <c r="E150" s="340" t="n">
        <v>76</v>
      </c>
      <c r="F150" s="340" t="n">
        <v>76</v>
      </c>
      <c r="G150" s="340" t="n">
        <f aca="false">C150+E150</f>
        <v>76</v>
      </c>
      <c r="H150" s="340" t="n">
        <f aca="false">D150+F150</f>
        <v>76</v>
      </c>
    </row>
    <row r="151" customFormat="false" ht="12" hidden="false" customHeight="true" outlineLevel="0" collapsed="false">
      <c r="A151" s="345" t="s">
        <v>1740</v>
      </c>
      <c r="B151" s="344" t="s">
        <v>1741</v>
      </c>
      <c r="C151" s="340" t="n">
        <v>276</v>
      </c>
      <c r="D151" s="340" t="n">
        <v>276</v>
      </c>
      <c r="E151" s="340" t="n">
        <v>1</v>
      </c>
      <c r="F151" s="340" t="n">
        <v>1</v>
      </c>
      <c r="G151" s="340" t="n">
        <f aca="false">C151+E151</f>
        <v>277</v>
      </c>
      <c r="H151" s="340" t="n">
        <f aca="false">D151+F151</f>
        <v>277</v>
      </c>
    </row>
    <row r="152" customFormat="false" ht="12" hidden="false" customHeight="true" outlineLevel="0" collapsed="false">
      <c r="A152" s="345" t="s">
        <v>1754</v>
      </c>
      <c r="B152" s="344" t="s">
        <v>1755</v>
      </c>
      <c r="C152" s="340"/>
      <c r="D152" s="340"/>
      <c r="E152" s="340"/>
      <c r="F152" s="340"/>
      <c r="G152" s="340" t="n">
        <f aca="false">C152+E152</f>
        <v>0</v>
      </c>
      <c r="H152" s="340" t="n">
        <f aca="false">D152+F152</f>
        <v>0</v>
      </c>
    </row>
    <row r="153" customFormat="false" ht="12" hidden="false" customHeight="true" outlineLevel="0" collapsed="false">
      <c r="A153" s="345" t="s">
        <v>2960</v>
      </c>
      <c r="B153" s="344" t="s">
        <v>2961</v>
      </c>
      <c r="C153" s="340"/>
      <c r="D153" s="340"/>
      <c r="E153" s="340" t="n">
        <v>455</v>
      </c>
      <c r="F153" s="340" t="n">
        <v>455</v>
      </c>
      <c r="G153" s="340" t="n">
        <f aca="false">C153+E153</f>
        <v>455</v>
      </c>
      <c r="H153" s="340" t="n">
        <f aca="false">D153+F153</f>
        <v>455</v>
      </c>
    </row>
    <row r="154" customFormat="false" ht="12" hidden="false" customHeight="true" outlineLevel="0" collapsed="false">
      <c r="A154" s="345" t="s">
        <v>1993</v>
      </c>
      <c r="B154" s="344" t="s">
        <v>2963</v>
      </c>
      <c r="C154" s="340"/>
      <c r="D154" s="340"/>
      <c r="E154" s="340" t="n">
        <v>24</v>
      </c>
      <c r="F154" s="340" t="n">
        <v>24</v>
      </c>
      <c r="G154" s="340" t="n">
        <f aca="false">C154+E154</f>
        <v>24</v>
      </c>
      <c r="H154" s="340" t="n">
        <f aca="false">D154+F154</f>
        <v>24</v>
      </c>
    </row>
    <row r="155" customFormat="false" ht="12" hidden="false" customHeight="true" outlineLevel="0" collapsed="false">
      <c r="A155" s="345" t="s">
        <v>1893</v>
      </c>
      <c r="B155" s="347" t="s">
        <v>1894</v>
      </c>
      <c r="C155" s="340"/>
      <c r="D155" s="340"/>
      <c r="E155" s="340" t="n">
        <v>71</v>
      </c>
      <c r="F155" s="340" t="n">
        <v>71</v>
      </c>
      <c r="G155" s="340" t="n">
        <f aca="false">C155+E155</f>
        <v>71</v>
      </c>
      <c r="H155" s="340" t="n">
        <f aca="false">D155+F155</f>
        <v>71</v>
      </c>
    </row>
    <row r="156" customFormat="false" ht="12" hidden="false" customHeight="true" outlineLevel="0" collapsed="false">
      <c r="A156" s="345" t="s">
        <v>1788</v>
      </c>
      <c r="B156" s="347" t="s">
        <v>1789</v>
      </c>
      <c r="C156" s="340"/>
      <c r="D156" s="340"/>
      <c r="E156" s="340" t="n">
        <v>60</v>
      </c>
      <c r="F156" s="340" t="n">
        <v>60</v>
      </c>
      <c r="G156" s="340" t="n">
        <f aca="false">C156+E156</f>
        <v>60</v>
      </c>
      <c r="H156" s="340" t="n">
        <f aca="false">D156+F156</f>
        <v>60</v>
      </c>
    </row>
    <row r="157" customFormat="false" ht="12" hidden="false" customHeight="true" outlineLevel="0" collapsed="false">
      <c r="A157" s="345" t="s">
        <v>1845</v>
      </c>
      <c r="B157" s="347" t="s">
        <v>1846</v>
      </c>
      <c r="C157" s="340"/>
      <c r="D157" s="340"/>
      <c r="E157" s="340" t="n">
        <v>1895</v>
      </c>
      <c r="F157" s="340" t="n">
        <v>1895</v>
      </c>
      <c r="G157" s="340" t="n">
        <f aca="false">C157+E157</f>
        <v>1895</v>
      </c>
      <c r="H157" s="340" t="n">
        <f aca="false">D157+F157</f>
        <v>1895</v>
      </c>
    </row>
    <row r="158" customFormat="false" ht="12" hidden="false" customHeight="true" outlineLevel="0" collapsed="false">
      <c r="A158" s="346" t="s">
        <v>1790</v>
      </c>
      <c r="B158" s="347" t="s">
        <v>1791</v>
      </c>
      <c r="C158" s="340"/>
      <c r="D158" s="340"/>
      <c r="E158" s="340" t="n">
        <v>2845</v>
      </c>
      <c r="F158" s="340" t="n">
        <v>2845</v>
      </c>
      <c r="G158" s="340" t="n">
        <f aca="false">C158+E158</f>
        <v>2845</v>
      </c>
      <c r="H158" s="340" t="n">
        <f aca="false">D158+F158</f>
        <v>2845</v>
      </c>
    </row>
    <row r="159" customFormat="false" ht="12" hidden="false" customHeight="true" outlineLevel="0" collapsed="false">
      <c r="A159" s="346" t="s">
        <v>1792</v>
      </c>
      <c r="B159" s="347" t="s">
        <v>1999</v>
      </c>
      <c r="C159" s="340"/>
      <c r="D159" s="340"/>
      <c r="E159" s="340" t="n">
        <v>4221</v>
      </c>
      <c r="F159" s="340" t="n">
        <v>4221</v>
      </c>
      <c r="G159" s="340" t="n">
        <f aca="false">C159+E159</f>
        <v>4221</v>
      </c>
      <c r="H159" s="340" t="n">
        <f aca="false">D159+F159</f>
        <v>4221</v>
      </c>
    </row>
    <row r="160" customFormat="false" ht="12" hidden="false" customHeight="true" outlineLevel="0" collapsed="false">
      <c r="A160" s="346" t="s">
        <v>1857</v>
      </c>
      <c r="B160" s="347" t="s">
        <v>1858</v>
      </c>
      <c r="C160" s="340"/>
      <c r="D160" s="340"/>
      <c r="E160" s="340" t="n">
        <v>603</v>
      </c>
      <c r="F160" s="340" t="n">
        <v>603</v>
      </c>
      <c r="G160" s="340" t="n">
        <f aca="false">C160+E160</f>
        <v>603</v>
      </c>
      <c r="H160" s="340" t="n">
        <f aca="false">D160+F160</f>
        <v>603</v>
      </c>
    </row>
    <row r="161" customFormat="false" ht="12" hidden="false" customHeight="true" outlineLevel="0" collapsed="false">
      <c r="A161" s="346" t="s">
        <v>2002</v>
      </c>
      <c r="B161" s="347" t="s">
        <v>2003</v>
      </c>
      <c r="C161" s="340"/>
      <c r="D161" s="340"/>
      <c r="E161" s="340" t="n">
        <v>85</v>
      </c>
      <c r="F161" s="340" t="n">
        <v>85</v>
      </c>
      <c r="G161" s="340" t="n">
        <f aca="false">C161+E161</f>
        <v>85</v>
      </c>
      <c r="H161" s="340" t="n">
        <f aca="false">D161+F161</f>
        <v>85</v>
      </c>
    </row>
    <row r="162" customFormat="false" ht="12" hidden="false" customHeight="true" outlineLevel="0" collapsed="false">
      <c r="A162" s="346" t="s">
        <v>1861</v>
      </c>
      <c r="B162" s="347" t="s">
        <v>1862</v>
      </c>
      <c r="C162" s="340"/>
      <c r="D162" s="340"/>
      <c r="E162" s="340" t="n">
        <v>608</v>
      </c>
      <c r="F162" s="340" t="n">
        <v>608</v>
      </c>
      <c r="G162" s="340" t="n">
        <f aca="false">C162+E162</f>
        <v>608</v>
      </c>
      <c r="H162" s="340" t="n">
        <f aca="false">D162+F162</f>
        <v>608</v>
      </c>
    </row>
    <row r="163" customFormat="false" ht="12" hidden="false" customHeight="true" outlineLevel="0" collapsed="false">
      <c r="A163" s="346" t="s">
        <v>2012</v>
      </c>
      <c r="B163" s="347" t="s">
        <v>2013</v>
      </c>
      <c r="C163" s="340"/>
      <c r="D163" s="340"/>
      <c r="E163" s="340" t="n">
        <v>1</v>
      </c>
      <c r="F163" s="340" t="n">
        <v>1</v>
      </c>
      <c r="G163" s="340" t="n">
        <f aca="false">C163+E163</f>
        <v>1</v>
      </c>
      <c r="H163" s="340" t="n">
        <f aca="false">D163+F163</f>
        <v>1</v>
      </c>
    </row>
    <row r="164" customFormat="false" ht="12" hidden="false" customHeight="true" outlineLevel="0" collapsed="false">
      <c r="A164" s="345" t="s">
        <v>1867</v>
      </c>
      <c r="B164" s="344" t="s">
        <v>1868</v>
      </c>
      <c r="C164" s="340"/>
      <c r="D164" s="340"/>
      <c r="E164" s="340" t="n">
        <v>1153</v>
      </c>
      <c r="F164" s="340" t="n">
        <v>1153</v>
      </c>
      <c r="G164" s="340" t="n">
        <f aca="false">C164+E164</f>
        <v>1153</v>
      </c>
      <c r="H164" s="340" t="n">
        <f aca="false">D164+F164</f>
        <v>1153</v>
      </c>
    </row>
    <row r="165" customFormat="false" ht="12" hidden="false" customHeight="true" outlineLevel="0" collapsed="false">
      <c r="A165" s="345" t="s">
        <v>1901</v>
      </c>
      <c r="B165" s="344" t="s">
        <v>1902</v>
      </c>
      <c r="C165" s="340" t="n">
        <v>19</v>
      </c>
      <c r="D165" s="340" t="n">
        <v>19</v>
      </c>
      <c r="E165" s="340" t="n">
        <v>3</v>
      </c>
      <c r="F165" s="340" t="n">
        <v>3</v>
      </c>
      <c r="G165" s="340" t="n">
        <f aca="false">C165+E165</f>
        <v>22</v>
      </c>
      <c r="H165" s="340" t="n">
        <f aca="false">D165+F165</f>
        <v>22</v>
      </c>
    </row>
    <row r="166" customFormat="false" ht="12" hidden="false" customHeight="true" outlineLevel="0" collapsed="false">
      <c r="A166" s="345" t="s">
        <v>1871</v>
      </c>
      <c r="B166" s="344" t="s">
        <v>1872</v>
      </c>
      <c r="C166" s="340"/>
      <c r="D166" s="340"/>
      <c r="E166" s="340" t="n">
        <v>185</v>
      </c>
      <c r="F166" s="340" t="n">
        <v>185</v>
      </c>
      <c r="G166" s="340" t="n">
        <f aca="false">C166+E166</f>
        <v>185</v>
      </c>
      <c r="H166" s="340" t="n">
        <f aca="false">D166+F166</f>
        <v>185</v>
      </c>
    </row>
    <row r="167" customFormat="false" ht="12" hidden="false" customHeight="true" outlineLevel="0" collapsed="false">
      <c r="A167" s="345" t="s">
        <v>1873</v>
      </c>
      <c r="B167" s="344" t="s">
        <v>1874</v>
      </c>
      <c r="C167" s="340" t="n">
        <v>4</v>
      </c>
      <c r="D167" s="340" t="n">
        <v>4</v>
      </c>
      <c r="E167" s="340" t="n">
        <v>233</v>
      </c>
      <c r="F167" s="340" t="n">
        <v>233</v>
      </c>
      <c r="G167" s="340" t="n">
        <f aca="false">C167+E167</f>
        <v>237</v>
      </c>
      <c r="H167" s="340" t="n">
        <f aca="false">D167+F167</f>
        <v>237</v>
      </c>
    </row>
    <row r="168" customFormat="false" ht="12" hidden="false" customHeight="true" outlineLevel="0" collapsed="false">
      <c r="A168" s="345" t="s">
        <v>1794</v>
      </c>
      <c r="B168" s="344" t="s">
        <v>1795</v>
      </c>
      <c r="C168" s="340"/>
      <c r="D168" s="340"/>
      <c r="E168" s="340" t="n">
        <v>125</v>
      </c>
      <c r="F168" s="340" t="n">
        <v>125</v>
      </c>
      <c r="G168" s="340" t="n">
        <f aca="false">C168+E168</f>
        <v>125</v>
      </c>
      <c r="H168" s="340" t="n">
        <f aca="false">D168+F168</f>
        <v>125</v>
      </c>
    </row>
    <row r="169" customFormat="false" ht="12" hidden="false" customHeight="true" outlineLevel="0" collapsed="false">
      <c r="A169" s="345" t="s">
        <v>2195</v>
      </c>
      <c r="B169" s="344" t="s">
        <v>3159</v>
      </c>
      <c r="C169" s="340"/>
      <c r="D169" s="340"/>
      <c r="E169" s="340" t="n">
        <v>76</v>
      </c>
      <c r="F169" s="340" t="n">
        <v>76</v>
      </c>
      <c r="G169" s="340" t="n">
        <f aca="false">C169+E169</f>
        <v>76</v>
      </c>
      <c r="H169" s="340" t="n">
        <f aca="false">D169+F169</f>
        <v>76</v>
      </c>
    </row>
    <row r="170" customFormat="false" ht="13.2" hidden="false" customHeight="false" outlineLevel="0" collapsed="false">
      <c r="A170" s="405"/>
      <c r="B170" s="419" t="s">
        <v>2787</v>
      </c>
      <c r="C170" s="349" t="n">
        <f aca="false">SUM(C107:C169)</f>
        <v>3424</v>
      </c>
      <c r="D170" s="349" t="n">
        <f aca="false">SUM(D107:D169)</f>
        <v>3424</v>
      </c>
      <c r="E170" s="349" t="n">
        <f aca="false">SUM(E107:E169)</f>
        <v>17136</v>
      </c>
      <c r="F170" s="349" t="n">
        <f aca="false">SUM(F107:F169)</f>
        <v>17136</v>
      </c>
      <c r="G170" s="349" t="n">
        <f aca="false">SUM(G107:G169)</f>
        <v>20560</v>
      </c>
      <c r="H170" s="349" t="n">
        <f aca="false">SUM(H107:H169)</f>
        <v>20560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09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31.2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5"/>
      <c r="D9" s="335"/>
      <c r="E9" s="336"/>
      <c r="F9" s="336"/>
      <c r="G9" s="337"/>
      <c r="H9" s="336"/>
    </row>
    <row r="10" customFormat="false" ht="12" hidden="false" customHeight="true" outlineLevel="0" collapsed="false">
      <c r="A10" s="351" t="s">
        <v>2461</v>
      </c>
      <c r="B10" s="352" t="s">
        <v>2462</v>
      </c>
      <c r="C10" s="340"/>
      <c r="D10" s="340"/>
      <c r="E10" s="340" t="n">
        <v>5</v>
      </c>
      <c r="F10" s="340" t="n">
        <v>5</v>
      </c>
      <c r="G10" s="340" t="n">
        <v>5</v>
      </c>
      <c r="H10" s="340" t="n">
        <v>5</v>
      </c>
    </row>
    <row r="11" customFormat="false" ht="12" hidden="false" customHeight="true" outlineLevel="0" collapsed="false">
      <c r="A11" s="341" t="s">
        <v>2588</v>
      </c>
      <c r="B11" s="342" t="s">
        <v>2589</v>
      </c>
      <c r="C11" s="340"/>
      <c r="D11" s="340"/>
      <c r="E11" s="340" t="n">
        <v>3</v>
      </c>
      <c r="F11" s="340" t="n">
        <v>3</v>
      </c>
      <c r="G11" s="340" t="n">
        <v>3</v>
      </c>
      <c r="H11" s="340" t="n">
        <v>3</v>
      </c>
    </row>
    <row r="12" customFormat="false" ht="12" hidden="false" customHeight="true" outlineLevel="0" collapsed="false">
      <c r="A12" s="351" t="s">
        <v>3160</v>
      </c>
      <c r="B12" s="352" t="s">
        <v>3161</v>
      </c>
      <c r="C12" s="340"/>
      <c r="D12" s="340"/>
      <c r="E12" s="340" t="n">
        <v>1</v>
      </c>
      <c r="F12" s="340" t="n">
        <v>1</v>
      </c>
      <c r="G12" s="340" t="n">
        <v>1</v>
      </c>
      <c r="H12" s="340" t="n">
        <v>1</v>
      </c>
    </row>
    <row r="13" customFormat="false" ht="12" hidden="false" customHeight="true" outlineLevel="0" collapsed="false">
      <c r="A13" s="351" t="s">
        <v>3162</v>
      </c>
      <c r="B13" s="352" t="s">
        <v>3163</v>
      </c>
      <c r="C13" s="340"/>
      <c r="D13" s="340"/>
      <c r="E13" s="340" t="n">
        <v>3</v>
      </c>
      <c r="F13" s="340" t="n">
        <v>3</v>
      </c>
      <c r="G13" s="340" t="n">
        <v>3</v>
      </c>
      <c r="H13" s="340" t="n">
        <v>3</v>
      </c>
    </row>
    <row r="14" customFormat="false" ht="12" hidden="false" customHeight="true" outlineLevel="0" collapsed="false">
      <c r="A14" s="351" t="s">
        <v>3164</v>
      </c>
      <c r="B14" s="352" t="s">
        <v>3165</v>
      </c>
      <c r="C14" s="340"/>
      <c r="D14" s="340"/>
      <c r="E14" s="340" t="n">
        <v>1</v>
      </c>
      <c r="F14" s="340" t="n">
        <v>1</v>
      </c>
      <c r="G14" s="340" t="n">
        <v>1</v>
      </c>
      <c r="H14" s="340" t="n">
        <v>1</v>
      </c>
    </row>
    <row r="15" customFormat="false" ht="12" hidden="false" customHeight="true" outlineLevel="0" collapsed="false">
      <c r="A15" s="351" t="s">
        <v>3166</v>
      </c>
      <c r="B15" s="352" t="s">
        <v>3167</v>
      </c>
      <c r="C15" s="340"/>
      <c r="D15" s="340"/>
      <c r="E15" s="340" t="n">
        <v>20</v>
      </c>
      <c r="F15" s="340" t="n">
        <v>20</v>
      </c>
      <c r="G15" s="340" t="n">
        <v>20</v>
      </c>
      <c r="H15" s="340" t="n">
        <v>20</v>
      </c>
    </row>
    <row r="16" customFormat="false" ht="12" hidden="false" customHeight="true" outlineLevel="0" collapsed="false">
      <c r="A16" s="351" t="s">
        <v>3168</v>
      </c>
      <c r="B16" s="352" t="s">
        <v>3169</v>
      </c>
      <c r="C16" s="340"/>
      <c r="D16" s="340"/>
      <c r="E16" s="340" t="n">
        <v>3</v>
      </c>
      <c r="F16" s="340" t="n">
        <v>3</v>
      </c>
      <c r="G16" s="340" t="n">
        <v>3</v>
      </c>
      <c r="H16" s="340" t="n">
        <v>3</v>
      </c>
    </row>
    <row r="17" customFormat="false" ht="12" hidden="false" customHeight="true" outlineLevel="0" collapsed="false">
      <c r="A17" s="351" t="s">
        <v>3170</v>
      </c>
      <c r="B17" s="352" t="s">
        <v>3171</v>
      </c>
      <c r="C17" s="340"/>
      <c r="D17" s="340"/>
      <c r="E17" s="340"/>
      <c r="F17" s="340" t="n">
        <v>1</v>
      </c>
      <c r="G17" s="340"/>
      <c r="H17" s="340" t="n">
        <v>1</v>
      </c>
    </row>
    <row r="18" customFormat="false" ht="12" hidden="false" customHeight="true" outlineLevel="0" collapsed="false">
      <c r="A18" s="341" t="s">
        <v>3172</v>
      </c>
      <c r="B18" s="342" t="s">
        <v>3173</v>
      </c>
      <c r="C18" s="340"/>
      <c r="D18" s="340"/>
      <c r="E18" s="340"/>
      <c r="F18" s="340" t="n">
        <v>1</v>
      </c>
      <c r="G18" s="340"/>
      <c r="H18" s="340" t="n">
        <v>1</v>
      </c>
    </row>
    <row r="19" customFormat="false" ht="12" hidden="false" customHeight="true" outlineLevel="0" collapsed="false">
      <c r="A19" s="351" t="s">
        <v>2734</v>
      </c>
      <c r="B19" s="352" t="s">
        <v>2735</v>
      </c>
      <c r="C19" s="340"/>
      <c r="D19" s="340"/>
      <c r="E19" s="340"/>
      <c r="F19" s="340" t="n">
        <v>1</v>
      </c>
      <c r="G19" s="340"/>
      <c r="H19" s="340" t="n">
        <v>1</v>
      </c>
    </row>
    <row r="20" customFormat="false" ht="12" hidden="false" customHeight="true" outlineLevel="0" collapsed="false">
      <c r="A20" s="351" t="s">
        <v>1933</v>
      </c>
      <c r="B20" s="352" t="s">
        <v>3174</v>
      </c>
      <c r="C20" s="340"/>
      <c r="D20" s="340"/>
      <c r="E20" s="340"/>
      <c r="F20" s="340" t="n">
        <v>1</v>
      </c>
      <c r="G20" s="340"/>
      <c r="H20" s="340" t="n">
        <v>1</v>
      </c>
    </row>
    <row r="21" customFormat="false" ht="12" hidden="false" customHeight="true" outlineLevel="0" collapsed="false">
      <c r="A21" s="351" t="s">
        <v>3175</v>
      </c>
      <c r="B21" s="352" t="s">
        <v>3176</v>
      </c>
      <c r="C21" s="340"/>
      <c r="D21" s="340"/>
      <c r="E21" s="340" t="n">
        <v>4</v>
      </c>
      <c r="F21" s="340" t="n">
        <v>4</v>
      </c>
      <c r="G21" s="340" t="n">
        <v>4</v>
      </c>
      <c r="H21" s="340" t="n">
        <v>4</v>
      </c>
    </row>
    <row r="22" customFormat="false" ht="12" hidden="false" customHeight="true" outlineLevel="0" collapsed="false">
      <c r="A22" s="338" t="s">
        <v>3177</v>
      </c>
      <c r="B22" s="339" t="s">
        <v>3178</v>
      </c>
      <c r="C22" s="340"/>
      <c r="D22" s="340"/>
      <c r="E22" s="340" t="n">
        <v>95</v>
      </c>
      <c r="F22" s="340" t="n">
        <v>95</v>
      </c>
      <c r="G22" s="340" t="n">
        <v>95</v>
      </c>
      <c r="H22" s="340" t="n">
        <v>95</v>
      </c>
    </row>
    <row r="23" customFormat="false" ht="12" hidden="false" customHeight="true" outlineLevel="0" collapsed="false">
      <c r="A23" s="341" t="s">
        <v>3179</v>
      </c>
      <c r="B23" s="342" t="s">
        <v>3180</v>
      </c>
      <c r="C23" s="340"/>
      <c r="D23" s="340"/>
      <c r="E23" s="340"/>
      <c r="F23" s="340" t="n">
        <v>1</v>
      </c>
      <c r="G23" s="340"/>
      <c r="H23" s="340" t="n">
        <v>1</v>
      </c>
    </row>
    <row r="24" customFormat="false" ht="12" hidden="false" customHeight="true" outlineLevel="0" collapsed="false">
      <c r="A24" s="341" t="s">
        <v>3181</v>
      </c>
      <c r="B24" s="342" t="s">
        <v>3182</v>
      </c>
      <c r="C24" s="340"/>
      <c r="D24" s="340"/>
      <c r="E24" s="340" t="n">
        <v>23</v>
      </c>
      <c r="F24" s="340" t="n">
        <v>23</v>
      </c>
      <c r="G24" s="340" t="n">
        <v>23</v>
      </c>
      <c r="H24" s="340" t="n">
        <v>23</v>
      </c>
    </row>
    <row r="25" customFormat="false" ht="12" hidden="false" customHeight="true" outlineLevel="0" collapsed="false">
      <c r="A25" s="351" t="s">
        <v>3183</v>
      </c>
      <c r="B25" s="352" t="s">
        <v>3184</v>
      </c>
      <c r="C25" s="340"/>
      <c r="D25" s="340"/>
      <c r="E25" s="340"/>
      <c r="F25" s="340" t="n">
        <v>1</v>
      </c>
      <c r="G25" s="340"/>
      <c r="H25" s="340" t="n">
        <v>1</v>
      </c>
    </row>
    <row r="26" customFormat="false" ht="12" hidden="false" customHeight="true" outlineLevel="0" collapsed="false">
      <c r="A26" s="351" t="s">
        <v>3185</v>
      </c>
      <c r="B26" s="352" t="s">
        <v>3186</v>
      </c>
      <c r="C26" s="340"/>
      <c r="D26" s="340"/>
      <c r="E26" s="340" t="n">
        <v>3</v>
      </c>
      <c r="F26" s="340" t="n">
        <v>3</v>
      </c>
      <c r="G26" s="340" t="n">
        <v>3</v>
      </c>
      <c r="H26" s="340" t="n">
        <v>3</v>
      </c>
    </row>
    <row r="27" customFormat="false" ht="12" hidden="false" customHeight="true" outlineLevel="0" collapsed="false">
      <c r="A27" s="341" t="s">
        <v>3187</v>
      </c>
      <c r="B27" s="342" t="s">
        <v>3188</v>
      </c>
      <c r="C27" s="340"/>
      <c r="D27" s="340"/>
      <c r="E27" s="340" t="n">
        <v>3</v>
      </c>
      <c r="F27" s="340" t="n">
        <v>3</v>
      </c>
      <c r="G27" s="340" t="n">
        <v>3</v>
      </c>
      <c r="H27" s="340" t="n">
        <v>3</v>
      </c>
    </row>
    <row r="28" customFormat="false" ht="12" hidden="false" customHeight="true" outlineLevel="0" collapsed="false">
      <c r="A28" s="351" t="s">
        <v>3189</v>
      </c>
      <c r="B28" s="352" t="s">
        <v>3190</v>
      </c>
      <c r="C28" s="340"/>
      <c r="D28" s="340"/>
      <c r="E28" s="340" t="n">
        <v>1</v>
      </c>
      <c r="F28" s="340" t="n">
        <v>1</v>
      </c>
      <c r="G28" s="340" t="n">
        <v>1</v>
      </c>
      <c r="H28" s="340" t="n">
        <v>1</v>
      </c>
    </row>
    <row r="29" customFormat="false" ht="12" hidden="false" customHeight="true" outlineLevel="0" collapsed="false">
      <c r="A29" s="351" t="s">
        <v>3191</v>
      </c>
      <c r="B29" s="352" t="s">
        <v>3192</v>
      </c>
      <c r="C29" s="340"/>
      <c r="D29" s="340"/>
      <c r="E29" s="340" t="n">
        <v>1</v>
      </c>
      <c r="F29" s="340" t="n">
        <v>1</v>
      </c>
      <c r="G29" s="340" t="n">
        <v>1</v>
      </c>
      <c r="H29" s="340" t="n">
        <v>1</v>
      </c>
    </row>
    <row r="30" customFormat="false" ht="12" hidden="false" customHeight="true" outlineLevel="0" collapsed="false">
      <c r="A30" s="351" t="s">
        <v>3193</v>
      </c>
      <c r="B30" s="352" t="s">
        <v>3194</v>
      </c>
      <c r="C30" s="340"/>
      <c r="D30" s="340"/>
      <c r="E30" s="340" t="n">
        <v>5</v>
      </c>
      <c r="F30" s="340" t="n">
        <v>5</v>
      </c>
      <c r="G30" s="340" t="n">
        <v>5</v>
      </c>
      <c r="H30" s="340" t="n">
        <v>5</v>
      </c>
    </row>
    <row r="31" customFormat="false" ht="12" hidden="false" customHeight="true" outlineLevel="0" collapsed="false">
      <c r="A31" s="351" t="s">
        <v>3195</v>
      </c>
      <c r="B31" s="352" t="s">
        <v>3196</v>
      </c>
      <c r="C31" s="340"/>
      <c r="D31" s="340"/>
      <c r="E31" s="340" t="n">
        <v>7</v>
      </c>
      <c r="F31" s="340" t="n">
        <v>7</v>
      </c>
      <c r="G31" s="340" t="n">
        <v>7</v>
      </c>
      <c r="H31" s="340" t="n">
        <v>7</v>
      </c>
    </row>
    <row r="32" customFormat="false" ht="12" hidden="false" customHeight="true" outlineLevel="0" collapsed="false">
      <c r="A32" s="351" t="s">
        <v>3197</v>
      </c>
      <c r="B32" s="352" t="s">
        <v>3198</v>
      </c>
      <c r="C32" s="340"/>
      <c r="D32" s="340"/>
      <c r="E32" s="340" t="n">
        <v>3</v>
      </c>
      <c r="F32" s="340" t="n">
        <v>3</v>
      </c>
      <c r="G32" s="340" t="n">
        <v>3</v>
      </c>
      <c r="H32" s="340" t="n">
        <v>3</v>
      </c>
    </row>
    <row r="33" customFormat="false" ht="12" hidden="false" customHeight="true" outlineLevel="0" collapsed="false">
      <c r="A33" s="351" t="s">
        <v>3199</v>
      </c>
      <c r="B33" s="352" t="s">
        <v>3200</v>
      </c>
      <c r="C33" s="340"/>
      <c r="D33" s="340"/>
      <c r="E33" s="340" t="n">
        <v>3</v>
      </c>
      <c r="F33" s="340" t="n">
        <v>3</v>
      </c>
      <c r="G33" s="340" t="n">
        <v>3</v>
      </c>
      <c r="H33" s="340" t="n">
        <v>3</v>
      </c>
    </row>
    <row r="34" customFormat="false" ht="12" hidden="false" customHeight="true" outlineLevel="0" collapsed="false">
      <c r="A34" s="341" t="s">
        <v>3201</v>
      </c>
      <c r="B34" s="342" t="s">
        <v>3202</v>
      </c>
      <c r="C34" s="340"/>
      <c r="D34" s="340"/>
      <c r="E34" s="340" t="n">
        <v>3</v>
      </c>
      <c r="F34" s="340" t="n">
        <v>3</v>
      </c>
      <c r="G34" s="340" t="n">
        <v>3</v>
      </c>
      <c r="H34" s="340" t="n">
        <v>3</v>
      </c>
    </row>
    <row r="35" customFormat="false" ht="12" hidden="false" customHeight="true" outlineLevel="0" collapsed="false">
      <c r="A35" s="341" t="s">
        <v>3203</v>
      </c>
      <c r="B35" s="342" t="s">
        <v>3204</v>
      </c>
      <c r="C35" s="340"/>
      <c r="D35" s="340"/>
      <c r="E35" s="340"/>
      <c r="F35" s="340" t="n">
        <v>1</v>
      </c>
      <c r="G35" s="340"/>
      <c r="H35" s="340" t="n">
        <v>1</v>
      </c>
    </row>
    <row r="36" customFormat="false" ht="12" hidden="false" customHeight="true" outlineLevel="0" collapsed="false">
      <c r="A36" s="341" t="s">
        <v>3205</v>
      </c>
      <c r="B36" s="342" t="s">
        <v>3206</v>
      </c>
      <c r="C36" s="340"/>
      <c r="D36" s="340"/>
      <c r="E36" s="340"/>
      <c r="F36" s="340" t="n">
        <v>1</v>
      </c>
      <c r="G36" s="340"/>
      <c r="H36" s="340" t="n">
        <v>1</v>
      </c>
    </row>
    <row r="37" customFormat="false" ht="12" hidden="false" customHeight="true" outlineLevel="0" collapsed="false">
      <c r="A37" s="351" t="s">
        <v>2736</v>
      </c>
      <c r="B37" s="352" t="s">
        <v>3207</v>
      </c>
      <c r="C37" s="340"/>
      <c r="D37" s="340"/>
      <c r="E37" s="340" t="n">
        <v>7</v>
      </c>
      <c r="F37" s="340" t="n">
        <v>7</v>
      </c>
      <c r="G37" s="340" t="n">
        <v>7</v>
      </c>
      <c r="H37" s="340" t="n">
        <v>7</v>
      </c>
    </row>
    <row r="38" customFormat="false" ht="12" hidden="false" customHeight="true" outlineLevel="0" collapsed="false">
      <c r="A38" s="351" t="s">
        <v>3208</v>
      </c>
      <c r="B38" s="352" t="s">
        <v>3209</v>
      </c>
      <c r="C38" s="340"/>
      <c r="D38" s="340"/>
      <c r="E38" s="340" t="n">
        <v>3</v>
      </c>
      <c r="F38" s="340" t="n">
        <v>3</v>
      </c>
      <c r="G38" s="340" t="n">
        <v>3</v>
      </c>
      <c r="H38" s="340" t="n">
        <v>3</v>
      </c>
    </row>
    <row r="39" customFormat="false" ht="12" hidden="false" customHeight="true" outlineLevel="0" collapsed="false">
      <c r="A39" s="351" t="s">
        <v>3210</v>
      </c>
      <c r="B39" s="352" t="s">
        <v>3211</v>
      </c>
      <c r="C39" s="340"/>
      <c r="D39" s="340"/>
      <c r="E39" s="340"/>
      <c r="F39" s="340" t="n">
        <v>1</v>
      </c>
      <c r="G39" s="340"/>
      <c r="H39" s="340" t="n">
        <v>1</v>
      </c>
    </row>
    <row r="40" customFormat="false" ht="12" hidden="false" customHeight="true" outlineLevel="0" collapsed="false">
      <c r="A40" s="351" t="s">
        <v>3212</v>
      </c>
      <c r="B40" s="352" t="s">
        <v>3213</v>
      </c>
      <c r="C40" s="340"/>
      <c r="D40" s="340"/>
      <c r="E40" s="340" t="n">
        <v>3</v>
      </c>
      <c r="F40" s="340" t="n">
        <v>3</v>
      </c>
      <c r="G40" s="340" t="n">
        <v>3</v>
      </c>
      <c r="H40" s="340" t="n">
        <v>3</v>
      </c>
    </row>
    <row r="41" customFormat="false" ht="12" hidden="false" customHeight="true" outlineLevel="0" collapsed="false">
      <c r="A41" s="351" t="s">
        <v>3214</v>
      </c>
      <c r="B41" s="352" t="s">
        <v>3215</v>
      </c>
      <c r="C41" s="340"/>
      <c r="D41" s="340"/>
      <c r="E41" s="340" t="n">
        <v>11</v>
      </c>
      <c r="F41" s="340" t="n">
        <v>11</v>
      </c>
      <c r="G41" s="340" t="n">
        <v>11</v>
      </c>
      <c r="H41" s="340" t="n">
        <v>11</v>
      </c>
    </row>
    <row r="42" customFormat="false" ht="12" hidden="false" customHeight="true" outlineLevel="0" collapsed="false">
      <c r="A42" s="341" t="s">
        <v>3216</v>
      </c>
      <c r="B42" s="421" t="s">
        <v>3217</v>
      </c>
      <c r="C42" s="340"/>
      <c r="D42" s="340"/>
      <c r="E42" s="340"/>
      <c r="F42" s="340" t="n">
        <v>1</v>
      </c>
      <c r="G42" s="340"/>
      <c r="H42" s="340" t="n">
        <v>1</v>
      </c>
    </row>
    <row r="43" customFormat="false" ht="12" hidden="false" customHeight="true" outlineLevel="0" collapsed="false">
      <c r="A43" s="341" t="s">
        <v>3218</v>
      </c>
      <c r="B43" s="421" t="s">
        <v>3219</v>
      </c>
      <c r="C43" s="340"/>
      <c r="D43" s="340"/>
      <c r="E43" s="340"/>
      <c r="F43" s="340" t="n">
        <v>1</v>
      </c>
      <c r="G43" s="340"/>
      <c r="H43" s="340" t="n">
        <v>1</v>
      </c>
    </row>
    <row r="44" customFormat="false" ht="12" hidden="false" customHeight="true" outlineLevel="0" collapsed="false">
      <c r="A44" s="360"/>
      <c r="B44" s="422" t="s">
        <v>3133</v>
      </c>
      <c r="C44" s="340"/>
      <c r="D44" s="340"/>
      <c r="E44" s="349" t="n">
        <f aca="false">SUM(E10:E43)</f>
        <v>211</v>
      </c>
      <c r="F44" s="349" t="n">
        <f aca="false">SUM(F10:F43)</f>
        <v>222</v>
      </c>
      <c r="G44" s="349" t="n">
        <f aca="false">SUM(G10:G43)</f>
        <v>211</v>
      </c>
      <c r="H44" s="349" t="n">
        <f aca="false">SUM(H10:H43)</f>
        <v>222</v>
      </c>
    </row>
    <row r="45" customFormat="false" ht="12" hidden="false" customHeight="true" outlineLevel="0" collapsed="false">
      <c r="A45" s="333"/>
      <c r="B45" s="423" t="s">
        <v>1703</v>
      </c>
      <c r="C45" s="340"/>
      <c r="D45" s="340"/>
      <c r="E45" s="340"/>
      <c r="F45" s="340"/>
      <c r="G45" s="340"/>
      <c r="H45" s="340"/>
    </row>
    <row r="46" customFormat="false" ht="12" hidden="false" customHeight="true" outlineLevel="0" collapsed="false">
      <c r="A46" s="350" t="n">
        <v>130207</v>
      </c>
      <c r="B46" s="344" t="s">
        <v>1798</v>
      </c>
      <c r="C46" s="340"/>
      <c r="D46" s="340"/>
      <c r="E46" s="340"/>
      <c r="F46" s="340"/>
      <c r="G46" s="340"/>
      <c r="H46" s="340"/>
    </row>
    <row r="47" customFormat="false" ht="12" hidden="false" customHeight="true" outlineLevel="0" collapsed="false">
      <c r="A47" s="341" t="s">
        <v>1805</v>
      </c>
      <c r="B47" s="342" t="s">
        <v>1806</v>
      </c>
      <c r="C47" s="340"/>
      <c r="D47" s="340"/>
      <c r="E47" s="340" t="n">
        <v>53</v>
      </c>
      <c r="F47" s="340" t="n">
        <v>53</v>
      </c>
      <c r="G47" s="340" t="n">
        <f aca="false">C47+E47</f>
        <v>53</v>
      </c>
      <c r="H47" s="340" t="n">
        <f aca="false">D47+F47</f>
        <v>53</v>
      </c>
    </row>
    <row r="48" customFormat="false" ht="12" hidden="false" customHeight="true" outlineLevel="0" collapsed="false">
      <c r="A48" s="341" t="s">
        <v>1807</v>
      </c>
      <c r="B48" s="342" t="s">
        <v>1808</v>
      </c>
      <c r="C48" s="340"/>
      <c r="D48" s="340"/>
      <c r="E48" s="340" t="n">
        <v>27</v>
      </c>
      <c r="F48" s="340" t="n">
        <v>27</v>
      </c>
      <c r="G48" s="340" t="n">
        <f aca="false">C48+E48</f>
        <v>27</v>
      </c>
      <c r="H48" s="340" t="n">
        <f aca="false">D48+F48</f>
        <v>27</v>
      </c>
    </row>
    <row r="49" customFormat="false" ht="12" hidden="false" customHeight="true" outlineLevel="0" collapsed="false">
      <c r="A49" s="341" t="s">
        <v>1706</v>
      </c>
      <c r="B49" s="342" t="s">
        <v>1707</v>
      </c>
      <c r="C49" s="340"/>
      <c r="D49" s="340"/>
      <c r="E49" s="340" t="n">
        <v>605</v>
      </c>
      <c r="F49" s="340" t="n">
        <v>605</v>
      </c>
      <c r="G49" s="340" t="n">
        <f aca="false">C49+E49</f>
        <v>605</v>
      </c>
      <c r="H49" s="340" t="n">
        <f aca="false">D49+F49</f>
        <v>605</v>
      </c>
    </row>
    <row r="50" customFormat="false" ht="12" hidden="false" customHeight="true" outlineLevel="0" collapsed="false">
      <c r="A50" s="424" t="s">
        <v>1809</v>
      </c>
      <c r="B50" s="425" t="s">
        <v>1810</v>
      </c>
      <c r="C50" s="340"/>
      <c r="D50" s="340"/>
      <c r="E50" s="340" t="n">
        <v>87</v>
      </c>
      <c r="F50" s="340" t="n">
        <v>87</v>
      </c>
      <c r="G50" s="340" t="n">
        <f aca="false">C50+E50</f>
        <v>87</v>
      </c>
      <c r="H50" s="340" t="n">
        <f aca="false">D50+F50</f>
        <v>87</v>
      </c>
    </row>
    <row r="51" customFormat="false" ht="12" hidden="false" customHeight="true" outlineLevel="0" collapsed="false">
      <c r="A51" s="351" t="s">
        <v>1813</v>
      </c>
      <c r="B51" s="352" t="s">
        <v>1814</v>
      </c>
      <c r="C51" s="340"/>
      <c r="D51" s="340"/>
      <c r="E51" s="340" t="n">
        <v>52</v>
      </c>
      <c r="F51" s="340" t="n">
        <v>52</v>
      </c>
      <c r="G51" s="340" t="n">
        <f aca="false">C51+E51</f>
        <v>52</v>
      </c>
      <c r="H51" s="340" t="n">
        <f aca="false">D51+F51</f>
        <v>52</v>
      </c>
    </row>
    <row r="52" customFormat="false" ht="12" hidden="false" customHeight="true" outlineLevel="0" collapsed="false">
      <c r="A52" s="351" t="s">
        <v>1819</v>
      </c>
      <c r="B52" s="352" t="s">
        <v>1820</v>
      </c>
      <c r="C52" s="340" t="n">
        <v>3</v>
      </c>
      <c r="D52" s="340" t="n">
        <v>3</v>
      </c>
      <c r="E52" s="340" t="n">
        <v>271</v>
      </c>
      <c r="F52" s="340" t="n">
        <v>271</v>
      </c>
      <c r="G52" s="340" t="n">
        <f aca="false">C52+E52</f>
        <v>274</v>
      </c>
      <c r="H52" s="340" t="n">
        <f aca="false">D52+F52</f>
        <v>274</v>
      </c>
    </row>
    <row r="53" customFormat="false" ht="12" hidden="false" customHeight="true" outlineLevel="0" collapsed="false">
      <c r="A53" s="351" t="s">
        <v>2144</v>
      </c>
      <c r="B53" s="352" t="s">
        <v>2145</v>
      </c>
      <c r="C53" s="340"/>
      <c r="D53" s="340"/>
      <c r="E53" s="340" t="n">
        <v>11</v>
      </c>
      <c r="F53" s="340" t="n">
        <v>11</v>
      </c>
      <c r="G53" s="340" t="n">
        <f aca="false">C53+E53</f>
        <v>11</v>
      </c>
      <c r="H53" s="340" t="n">
        <f aca="false">D53+F53</f>
        <v>11</v>
      </c>
    </row>
    <row r="54" customFormat="false" ht="12" hidden="false" customHeight="true" outlineLevel="0" collapsed="false">
      <c r="A54" s="351" t="s">
        <v>2792</v>
      </c>
      <c r="B54" s="352" t="s">
        <v>2793</v>
      </c>
      <c r="C54" s="340" t="n">
        <v>1</v>
      </c>
      <c r="D54" s="340" t="n">
        <v>1</v>
      </c>
      <c r="E54" s="340"/>
      <c r="F54" s="340"/>
      <c r="G54" s="340" t="n">
        <f aca="false">C54+E54</f>
        <v>1</v>
      </c>
      <c r="H54" s="340" t="n">
        <f aca="false">D54+F54</f>
        <v>1</v>
      </c>
    </row>
    <row r="55" customFormat="false" ht="12" hidden="false" customHeight="true" outlineLevel="0" collapsed="false">
      <c r="A55" s="351" t="s">
        <v>1724</v>
      </c>
      <c r="B55" s="352" t="s">
        <v>1725</v>
      </c>
      <c r="C55" s="340" t="n">
        <v>25</v>
      </c>
      <c r="D55" s="340" t="n">
        <v>25</v>
      </c>
      <c r="E55" s="340" t="n">
        <v>29</v>
      </c>
      <c r="F55" s="340" t="n">
        <v>29</v>
      </c>
      <c r="G55" s="340" t="n">
        <f aca="false">C55+E55</f>
        <v>54</v>
      </c>
      <c r="H55" s="340" t="n">
        <f aca="false">D55+F55</f>
        <v>54</v>
      </c>
    </row>
    <row r="56" customFormat="false" ht="12" hidden="false" customHeight="true" outlineLevel="0" collapsed="false">
      <c r="A56" s="351" t="s">
        <v>3220</v>
      </c>
      <c r="B56" s="352" t="s">
        <v>3221</v>
      </c>
      <c r="C56" s="340"/>
      <c r="D56" s="340"/>
      <c r="E56" s="340" t="n">
        <v>4</v>
      </c>
      <c r="F56" s="340" t="n">
        <v>4</v>
      </c>
      <c r="G56" s="340" t="n">
        <f aca="false">C56+E56</f>
        <v>4</v>
      </c>
      <c r="H56" s="340" t="n">
        <f aca="false">D56+F56</f>
        <v>4</v>
      </c>
    </row>
    <row r="57" customFormat="false" ht="12" hidden="false" customHeight="true" outlineLevel="0" collapsed="false">
      <c r="A57" s="351" t="s">
        <v>3222</v>
      </c>
      <c r="B57" s="352" t="s">
        <v>3223</v>
      </c>
      <c r="C57" s="340"/>
      <c r="D57" s="340"/>
      <c r="E57" s="340" t="n">
        <v>3</v>
      </c>
      <c r="F57" s="340" t="n">
        <v>3</v>
      </c>
      <c r="G57" s="340" t="n">
        <f aca="false">C57+E57</f>
        <v>3</v>
      </c>
      <c r="H57" s="340" t="n">
        <f aca="false">D57+F57</f>
        <v>3</v>
      </c>
    </row>
    <row r="58" customFormat="false" ht="12" hidden="false" customHeight="true" outlineLevel="0" collapsed="false">
      <c r="A58" s="351" t="s">
        <v>3224</v>
      </c>
      <c r="B58" s="352" t="s">
        <v>3225</v>
      </c>
      <c r="C58" s="340"/>
      <c r="D58" s="340"/>
      <c r="E58" s="340" t="n">
        <v>5</v>
      </c>
      <c r="F58" s="340" t="n">
        <v>5</v>
      </c>
      <c r="G58" s="340" t="n">
        <f aca="false">C58+E58</f>
        <v>5</v>
      </c>
      <c r="H58" s="340" t="n">
        <f aca="false">D58+F58</f>
        <v>5</v>
      </c>
    </row>
    <row r="59" customFormat="false" ht="12" hidden="false" customHeight="true" outlineLevel="0" collapsed="false">
      <c r="A59" s="351" t="s">
        <v>1933</v>
      </c>
      <c r="B59" s="352" t="s">
        <v>2868</v>
      </c>
      <c r="C59" s="340" t="n">
        <v>181</v>
      </c>
      <c r="D59" s="340" t="n">
        <v>181</v>
      </c>
      <c r="E59" s="340" t="n">
        <v>188</v>
      </c>
      <c r="F59" s="340" t="n">
        <v>188</v>
      </c>
      <c r="G59" s="340" t="n">
        <f aca="false">C59+E59</f>
        <v>369</v>
      </c>
      <c r="H59" s="340" t="n">
        <f aca="false">D59+F59</f>
        <v>369</v>
      </c>
    </row>
    <row r="60" customFormat="false" ht="12" hidden="false" customHeight="true" outlineLevel="0" collapsed="false">
      <c r="A60" s="338" t="s">
        <v>1933</v>
      </c>
      <c r="B60" s="344" t="s">
        <v>3226</v>
      </c>
      <c r="C60" s="340"/>
      <c r="D60" s="340"/>
      <c r="E60" s="340"/>
      <c r="F60" s="340"/>
      <c r="G60" s="340" t="n">
        <f aca="false">C60+E60</f>
        <v>0</v>
      </c>
      <c r="H60" s="340" t="n">
        <f aca="false">D60+F60</f>
        <v>0</v>
      </c>
    </row>
    <row r="61" customFormat="false" ht="12" hidden="false" customHeight="true" outlineLevel="0" collapsed="false">
      <c r="A61" s="338" t="s">
        <v>3177</v>
      </c>
      <c r="B61" s="339" t="s">
        <v>3178</v>
      </c>
      <c r="C61" s="340" t="n">
        <v>3</v>
      </c>
      <c r="D61" s="340" t="n">
        <v>3</v>
      </c>
      <c r="E61" s="340"/>
      <c r="F61" s="340"/>
      <c r="G61" s="340" t="n">
        <f aca="false">C61+E61</f>
        <v>3</v>
      </c>
      <c r="H61" s="340" t="n">
        <f aca="false">D61+F61</f>
        <v>3</v>
      </c>
    </row>
    <row r="62" customFormat="false" ht="12" hidden="false" customHeight="true" outlineLevel="0" collapsed="false">
      <c r="A62" s="351" t="s">
        <v>3227</v>
      </c>
      <c r="B62" s="352" t="s">
        <v>3228</v>
      </c>
      <c r="C62" s="340"/>
      <c r="D62" s="340"/>
      <c r="E62" s="340" t="n">
        <v>1</v>
      </c>
      <c r="F62" s="340" t="n">
        <v>1</v>
      </c>
      <c r="G62" s="340" t="n">
        <f aca="false">C62+E62</f>
        <v>1</v>
      </c>
      <c r="H62" s="340" t="n">
        <f aca="false">D62+F62</f>
        <v>1</v>
      </c>
    </row>
    <row r="63" customFormat="false" ht="12" hidden="false" customHeight="true" outlineLevel="0" collapsed="false">
      <c r="A63" s="338" t="s">
        <v>3229</v>
      </c>
      <c r="B63" s="339" t="s">
        <v>3230</v>
      </c>
      <c r="C63" s="340" t="n">
        <v>31</v>
      </c>
      <c r="D63" s="340" t="n">
        <v>31</v>
      </c>
      <c r="E63" s="340"/>
      <c r="F63" s="340"/>
      <c r="G63" s="340" t="n">
        <f aca="false">C63+E63</f>
        <v>31</v>
      </c>
      <c r="H63" s="340" t="n">
        <f aca="false">D63+F63</f>
        <v>31</v>
      </c>
    </row>
    <row r="64" customFormat="false" ht="12" hidden="false" customHeight="true" outlineLevel="0" collapsed="false">
      <c r="A64" s="338" t="s">
        <v>3231</v>
      </c>
      <c r="B64" s="339" t="s">
        <v>3232</v>
      </c>
      <c r="C64" s="340"/>
      <c r="D64" s="340"/>
      <c r="E64" s="340" t="n">
        <v>3</v>
      </c>
      <c r="F64" s="340" t="n">
        <v>3</v>
      </c>
      <c r="G64" s="340" t="n">
        <f aca="false">C64+E64</f>
        <v>3</v>
      </c>
      <c r="H64" s="340" t="n">
        <f aca="false">D64+F64</f>
        <v>3</v>
      </c>
    </row>
    <row r="65" customFormat="false" ht="12" hidden="false" customHeight="true" outlineLevel="0" collapsed="false">
      <c r="A65" s="351" t="s">
        <v>3233</v>
      </c>
      <c r="B65" s="352" t="s">
        <v>3234</v>
      </c>
      <c r="C65" s="340"/>
      <c r="D65" s="340"/>
      <c r="E65" s="340" t="n">
        <v>1</v>
      </c>
      <c r="F65" s="340" t="n">
        <v>1</v>
      </c>
      <c r="G65" s="340" t="n">
        <f aca="false">C65+E65</f>
        <v>1</v>
      </c>
      <c r="H65" s="340" t="n">
        <f aca="false">D65+F65</f>
        <v>1</v>
      </c>
    </row>
    <row r="66" customFormat="false" ht="12" hidden="false" customHeight="true" outlineLevel="0" collapsed="false">
      <c r="A66" s="351" t="s">
        <v>3235</v>
      </c>
      <c r="B66" s="352" t="s">
        <v>3236</v>
      </c>
      <c r="C66" s="340" t="n">
        <v>132</v>
      </c>
      <c r="D66" s="340" t="n">
        <v>132</v>
      </c>
      <c r="E66" s="340"/>
      <c r="F66" s="340"/>
      <c r="G66" s="340" t="n">
        <f aca="false">C66+E66</f>
        <v>132</v>
      </c>
      <c r="H66" s="340" t="n">
        <f aca="false">D66+F66</f>
        <v>132</v>
      </c>
    </row>
    <row r="67" customFormat="false" ht="12" hidden="false" customHeight="true" outlineLevel="0" collapsed="false">
      <c r="A67" s="351" t="s">
        <v>3237</v>
      </c>
      <c r="B67" s="352" t="s">
        <v>3238</v>
      </c>
      <c r="C67" s="340"/>
      <c r="D67" s="340"/>
      <c r="E67" s="340"/>
      <c r="F67" s="340"/>
      <c r="G67" s="340" t="n">
        <f aca="false">C67+E67</f>
        <v>0</v>
      </c>
      <c r="H67" s="340" t="n">
        <f aca="false">D67+F67</f>
        <v>0</v>
      </c>
    </row>
    <row r="68" customFormat="false" ht="12" hidden="false" customHeight="true" outlineLevel="0" collapsed="false">
      <c r="A68" s="341" t="s">
        <v>3239</v>
      </c>
      <c r="B68" s="342" t="s">
        <v>3240</v>
      </c>
      <c r="C68" s="340" t="n">
        <v>84</v>
      </c>
      <c r="D68" s="340" t="n">
        <v>84</v>
      </c>
      <c r="E68" s="340"/>
      <c r="F68" s="340"/>
      <c r="G68" s="340" t="n">
        <f aca="false">C68+E68</f>
        <v>84</v>
      </c>
      <c r="H68" s="340" t="n">
        <f aca="false">D68+F68</f>
        <v>84</v>
      </c>
    </row>
    <row r="69" customFormat="false" ht="12" hidden="false" customHeight="true" outlineLevel="0" collapsed="false">
      <c r="A69" s="351" t="s">
        <v>3241</v>
      </c>
      <c r="B69" s="352" t="s">
        <v>3242</v>
      </c>
      <c r="C69" s="340" t="n">
        <v>4</v>
      </c>
      <c r="D69" s="340" t="n">
        <v>4</v>
      </c>
      <c r="E69" s="340"/>
      <c r="F69" s="340"/>
      <c r="G69" s="340" t="n">
        <f aca="false">C69+E69</f>
        <v>4</v>
      </c>
      <c r="H69" s="340" t="n">
        <f aca="false">D69+F69</f>
        <v>4</v>
      </c>
    </row>
    <row r="70" customFormat="false" ht="12" hidden="false" customHeight="true" outlineLevel="0" collapsed="false">
      <c r="A70" s="341" t="s">
        <v>1738</v>
      </c>
      <c r="B70" s="342" t="s">
        <v>1739</v>
      </c>
      <c r="C70" s="340"/>
      <c r="D70" s="340"/>
      <c r="E70" s="340" t="n">
        <v>7</v>
      </c>
      <c r="F70" s="340" t="n">
        <v>7</v>
      </c>
      <c r="G70" s="340" t="n">
        <f aca="false">C70+E70</f>
        <v>7</v>
      </c>
      <c r="H70" s="340" t="n">
        <f aca="false">D70+F70</f>
        <v>7</v>
      </c>
    </row>
    <row r="71" customFormat="false" ht="12" hidden="false" customHeight="true" outlineLevel="0" collapsed="false">
      <c r="A71" s="351" t="s">
        <v>1957</v>
      </c>
      <c r="B71" s="352" t="s">
        <v>1958</v>
      </c>
      <c r="C71" s="340"/>
      <c r="D71" s="340"/>
      <c r="E71" s="340" t="n">
        <v>4</v>
      </c>
      <c r="F71" s="340" t="n">
        <v>4</v>
      </c>
      <c r="G71" s="340" t="n">
        <f aca="false">C71+E71</f>
        <v>4</v>
      </c>
      <c r="H71" s="340" t="n">
        <f aca="false">D71+F71</f>
        <v>4</v>
      </c>
    </row>
    <row r="72" customFormat="false" ht="12" hidden="false" customHeight="true" outlineLevel="0" collapsed="false">
      <c r="A72" s="341" t="s">
        <v>3243</v>
      </c>
      <c r="B72" s="342" t="s">
        <v>3244</v>
      </c>
      <c r="C72" s="340"/>
      <c r="D72" s="340"/>
      <c r="E72" s="340" t="n">
        <v>1</v>
      </c>
      <c r="F72" s="340" t="n">
        <v>1</v>
      </c>
      <c r="G72" s="340" t="n">
        <f aca="false">C72+E72</f>
        <v>1</v>
      </c>
      <c r="H72" s="340" t="n">
        <f aca="false">D72+F72</f>
        <v>1</v>
      </c>
    </row>
    <row r="73" customFormat="false" ht="12" hidden="false" customHeight="true" outlineLevel="0" collapsed="false">
      <c r="A73" s="351" t="s">
        <v>2953</v>
      </c>
      <c r="B73" s="352" t="s">
        <v>2954</v>
      </c>
      <c r="C73" s="340"/>
      <c r="D73" s="340"/>
      <c r="E73" s="340" t="n">
        <v>3</v>
      </c>
      <c r="F73" s="340" t="n">
        <v>3</v>
      </c>
      <c r="G73" s="340" t="n">
        <f aca="false">C73+E73</f>
        <v>3</v>
      </c>
      <c r="H73" s="340" t="n">
        <f aca="false">D73+F73</f>
        <v>3</v>
      </c>
    </row>
    <row r="74" customFormat="false" ht="12" hidden="false" customHeight="true" outlineLevel="0" collapsed="false">
      <c r="A74" s="341" t="s">
        <v>1967</v>
      </c>
      <c r="B74" s="342" t="s">
        <v>3245</v>
      </c>
      <c r="C74" s="340" t="n">
        <v>3</v>
      </c>
      <c r="D74" s="340" t="n">
        <v>3</v>
      </c>
      <c r="E74" s="340"/>
      <c r="F74" s="340"/>
      <c r="G74" s="340" t="n">
        <f aca="false">C74+E74</f>
        <v>3</v>
      </c>
      <c r="H74" s="340" t="n">
        <f aca="false">D74+F74</f>
        <v>3</v>
      </c>
    </row>
    <row r="75" customFormat="false" ht="12" hidden="false" customHeight="true" outlineLevel="0" collapsed="false">
      <c r="A75" s="351" t="s">
        <v>1971</v>
      </c>
      <c r="B75" s="352" t="s">
        <v>1972</v>
      </c>
      <c r="C75" s="340"/>
      <c r="D75" s="340"/>
      <c r="E75" s="340" t="n">
        <v>36</v>
      </c>
      <c r="F75" s="340" t="n">
        <v>36</v>
      </c>
      <c r="G75" s="340" t="n">
        <f aca="false">C75+E75</f>
        <v>36</v>
      </c>
      <c r="H75" s="340" t="n">
        <f aca="false">D75+F75</f>
        <v>36</v>
      </c>
    </row>
    <row r="76" customFormat="false" ht="12" hidden="false" customHeight="true" outlineLevel="0" collapsed="false">
      <c r="A76" s="345" t="s">
        <v>1740</v>
      </c>
      <c r="B76" s="344" t="s">
        <v>3246</v>
      </c>
      <c r="C76" s="340"/>
      <c r="D76" s="340"/>
      <c r="E76" s="340"/>
      <c r="F76" s="340"/>
      <c r="G76" s="340" t="n">
        <f aca="false">C76+E76</f>
        <v>0</v>
      </c>
      <c r="H76" s="340" t="n">
        <f aca="false">D76+F76</f>
        <v>0</v>
      </c>
    </row>
    <row r="77" customFormat="false" ht="12" hidden="false" customHeight="true" outlineLevel="0" collapsed="false">
      <c r="A77" s="351" t="s">
        <v>2960</v>
      </c>
      <c r="B77" s="352" t="s">
        <v>2961</v>
      </c>
      <c r="C77" s="340"/>
      <c r="D77" s="340"/>
      <c r="E77" s="340" t="n">
        <v>12</v>
      </c>
      <c r="F77" s="340" t="n">
        <v>12</v>
      </c>
      <c r="G77" s="340" t="n">
        <f aca="false">C77+E77</f>
        <v>12</v>
      </c>
      <c r="H77" s="340" t="n">
        <f aca="false">D77+F77</f>
        <v>12</v>
      </c>
    </row>
    <row r="78" customFormat="false" ht="12" hidden="false" customHeight="true" outlineLevel="0" collapsed="false">
      <c r="A78" s="351" t="s">
        <v>1993</v>
      </c>
      <c r="B78" s="352" t="s">
        <v>2963</v>
      </c>
      <c r="C78" s="340"/>
      <c r="D78" s="340"/>
      <c r="E78" s="340" t="n">
        <v>16</v>
      </c>
      <c r="F78" s="340" t="n">
        <v>16</v>
      </c>
      <c r="G78" s="340" t="n">
        <f aca="false">C78+E78</f>
        <v>16</v>
      </c>
      <c r="H78" s="340" t="n">
        <f aca="false">D78+F78</f>
        <v>16</v>
      </c>
    </row>
    <row r="79" customFormat="false" ht="12" hidden="false" customHeight="true" outlineLevel="0" collapsed="false">
      <c r="A79" s="351" t="s">
        <v>1893</v>
      </c>
      <c r="B79" s="352" t="s">
        <v>1894</v>
      </c>
      <c r="C79" s="340"/>
      <c r="D79" s="340"/>
      <c r="E79" s="340" t="n">
        <v>11</v>
      </c>
      <c r="F79" s="340" t="n">
        <v>11</v>
      </c>
      <c r="G79" s="340" t="n">
        <f aca="false">C79+E79</f>
        <v>11</v>
      </c>
      <c r="H79" s="340" t="n">
        <f aca="false">D79+F79</f>
        <v>11</v>
      </c>
    </row>
    <row r="80" customFormat="false" ht="12" hidden="false" customHeight="true" outlineLevel="0" collapsed="false">
      <c r="A80" s="351" t="s">
        <v>1788</v>
      </c>
      <c r="B80" s="352" t="s">
        <v>1789</v>
      </c>
      <c r="C80" s="340" t="n">
        <v>11</v>
      </c>
      <c r="D80" s="340" t="n">
        <v>11</v>
      </c>
      <c r="E80" s="340" t="n">
        <v>9</v>
      </c>
      <c r="F80" s="340" t="n">
        <v>9</v>
      </c>
      <c r="G80" s="340" t="n">
        <f aca="false">C80+E80</f>
        <v>20</v>
      </c>
      <c r="H80" s="340" t="n">
        <f aca="false">D80+F80</f>
        <v>20</v>
      </c>
    </row>
    <row r="81" customFormat="false" ht="12" hidden="false" customHeight="true" outlineLevel="0" collapsed="false">
      <c r="A81" s="426" t="s">
        <v>1845</v>
      </c>
      <c r="B81" s="427" t="s">
        <v>1846</v>
      </c>
      <c r="C81" s="340"/>
      <c r="D81" s="340"/>
      <c r="E81" s="340" t="n">
        <v>821</v>
      </c>
      <c r="F81" s="340" t="n">
        <v>821</v>
      </c>
      <c r="G81" s="340" t="n">
        <f aca="false">C81+E81</f>
        <v>821</v>
      </c>
      <c r="H81" s="340" t="n">
        <f aca="false">D81+F81</f>
        <v>821</v>
      </c>
    </row>
    <row r="82" customFormat="false" ht="12" hidden="false" customHeight="true" outlineLevel="0" collapsed="false">
      <c r="A82" s="426" t="s">
        <v>1790</v>
      </c>
      <c r="B82" s="427" t="s">
        <v>1791</v>
      </c>
      <c r="C82" s="340" t="n">
        <v>3</v>
      </c>
      <c r="D82" s="340" t="n">
        <v>3</v>
      </c>
      <c r="E82" s="340" t="n">
        <v>999</v>
      </c>
      <c r="F82" s="340" t="n">
        <v>999</v>
      </c>
      <c r="G82" s="340" t="n">
        <f aca="false">C82+E82</f>
        <v>1002</v>
      </c>
      <c r="H82" s="340" t="n">
        <f aca="false">D82+F82</f>
        <v>1002</v>
      </c>
    </row>
    <row r="83" customFormat="false" ht="12" hidden="false" customHeight="true" outlineLevel="0" collapsed="false">
      <c r="A83" s="426" t="s">
        <v>1792</v>
      </c>
      <c r="B83" s="427" t="s">
        <v>1999</v>
      </c>
      <c r="C83" s="340" t="n">
        <v>1</v>
      </c>
      <c r="D83" s="340" t="n">
        <v>1</v>
      </c>
      <c r="E83" s="340" t="n">
        <v>997</v>
      </c>
      <c r="F83" s="340" t="n">
        <v>997</v>
      </c>
      <c r="G83" s="340" t="n">
        <f aca="false">C83+E83</f>
        <v>998</v>
      </c>
      <c r="H83" s="340" t="n">
        <f aca="false">D83+F83</f>
        <v>998</v>
      </c>
    </row>
    <row r="84" customFormat="false" ht="12" hidden="false" customHeight="true" outlineLevel="0" collapsed="false">
      <c r="A84" s="353" t="s">
        <v>1857</v>
      </c>
      <c r="B84" s="354" t="s">
        <v>1858</v>
      </c>
      <c r="C84" s="340"/>
      <c r="D84" s="340"/>
      <c r="E84" s="340" t="n">
        <v>144</v>
      </c>
      <c r="F84" s="340" t="n">
        <v>144</v>
      </c>
      <c r="G84" s="340" t="n">
        <f aca="false">C84+E84</f>
        <v>144</v>
      </c>
      <c r="H84" s="340" t="n">
        <f aca="false">D84+F84</f>
        <v>144</v>
      </c>
    </row>
    <row r="85" customFormat="false" ht="12" hidden="false" customHeight="true" outlineLevel="0" collapsed="false">
      <c r="A85" s="426" t="s">
        <v>2002</v>
      </c>
      <c r="B85" s="427" t="s">
        <v>2003</v>
      </c>
      <c r="C85" s="340"/>
      <c r="D85" s="340"/>
      <c r="E85" s="340" t="n">
        <v>36</v>
      </c>
      <c r="F85" s="340" t="n">
        <v>36</v>
      </c>
      <c r="G85" s="340" t="n">
        <f aca="false">C85+E85</f>
        <v>36</v>
      </c>
      <c r="H85" s="340" t="n">
        <f aca="false">D85+F85</f>
        <v>36</v>
      </c>
    </row>
    <row r="86" customFormat="false" ht="12" hidden="false" customHeight="true" outlineLevel="0" collapsed="false">
      <c r="A86" s="341" t="s">
        <v>1861</v>
      </c>
      <c r="B86" s="342" t="s">
        <v>1862</v>
      </c>
      <c r="C86" s="340"/>
      <c r="D86" s="340"/>
      <c r="E86" s="340" t="n">
        <v>25</v>
      </c>
      <c r="F86" s="340" t="n">
        <v>25</v>
      </c>
      <c r="G86" s="340" t="n">
        <f aca="false">C86+E86</f>
        <v>25</v>
      </c>
      <c r="H86" s="340" t="n">
        <f aca="false">D86+F86</f>
        <v>25</v>
      </c>
    </row>
    <row r="87" customFormat="false" ht="12" hidden="false" customHeight="true" outlineLevel="0" collapsed="false">
      <c r="A87" s="351" t="s">
        <v>2012</v>
      </c>
      <c r="B87" s="352" t="s">
        <v>2013</v>
      </c>
      <c r="C87" s="340"/>
      <c r="D87" s="340"/>
      <c r="E87" s="340" t="n">
        <v>55</v>
      </c>
      <c r="F87" s="340" t="n">
        <v>55</v>
      </c>
      <c r="G87" s="340" t="n">
        <f aca="false">C87+E87</f>
        <v>55</v>
      </c>
      <c r="H87" s="340" t="n">
        <f aca="false">D87+F87</f>
        <v>55</v>
      </c>
    </row>
    <row r="88" customFormat="false" ht="12" hidden="false" customHeight="true" outlineLevel="0" collapsed="false">
      <c r="A88" s="351" t="s">
        <v>1867</v>
      </c>
      <c r="B88" s="352" t="s">
        <v>1868</v>
      </c>
      <c r="C88" s="340"/>
      <c r="D88" s="340"/>
      <c r="E88" s="340" t="n">
        <v>315</v>
      </c>
      <c r="F88" s="340" t="n">
        <v>315</v>
      </c>
      <c r="G88" s="340" t="n">
        <f aca="false">C88+E88</f>
        <v>315</v>
      </c>
      <c r="H88" s="340" t="n">
        <f aca="false">D88+F88</f>
        <v>315</v>
      </c>
    </row>
    <row r="89" customFormat="false" ht="12" hidden="false" customHeight="true" outlineLevel="0" collapsed="false">
      <c r="A89" s="351" t="s">
        <v>1901</v>
      </c>
      <c r="B89" s="352" t="s">
        <v>1902</v>
      </c>
      <c r="C89" s="340"/>
      <c r="D89" s="340"/>
      <c r="E89" s="340" t="n">
        <v>9</v>
      </c>
      <c r="F89" s="340" t="n">
        <v>9</v>
      </c>
      <c r="G89" s="340" t="n">
        <f aca="false">C89+E89</f>
        <v>9</v>
      </c>
      <c r="H89" s="340" t="n">
        <f aca="false">D89+F89</f>
        <v>9</v>
      </c>
    </row>
    <row r="90" customFormat="false" ht="12" hidden="false" customHeight="true" outlineLevel="0" collapsed="false">
      <c r="A90" s="345" t="s">
        <v>1871</v>
      </c>
      <c r="B90" s="344" t="s">
        <v>1872</v>
      </c>
      <c r="C90" s="340"/>
      <c r="D90" s="340"/>
      <c r="E90" s="340" t="n">
        <v>52</v>
      </c>
      <c r="F90" s="340" t="n">
        <v>52</v>
      </c>
      <c r="G90" s="340" t="n">
        <f aca="false">C90+E90</f>
        <v>52</v>
      </c>
      <c r="H90" s="340" t="n">
        <f aca="false">D90+F90</f>
        <v>52</v>
      </c>
    </row>
    <row r="91" customFormat="false" ht="12" hidden="false" customHeight="true" outlineLevel="0" collapsed="false">
      <c r="A91" s="341" t="s">
        <v>1873</v>
      </c>
      <c r="B91" s="342" t="s">
        <v>1874</v>
      </c>
      <c r="C91" s="340"/>
      <c r="D91" s="340"/>
      <c r="E91" s="340" t="n">
        <v>64</v>
      </c>
      <c r="F91" s="340" t="n">
        <v>64</v>
      </c>
      <c r="G91" s="340" t="n">
        <f aca="false">C91+E91</f>
        <v>64</v>
      </c>
      <c r="H91" s="340" t="n">
        <f aca="false">D91+F91</f>
        <v>64</v>
      </c>
    </row>
    <row r="92" customFormat="false" ht="12" hidden="false" customHeight="true" outlineLevel="0" collapsed="false">
      <c r="A92" s="341" t="s">
        <v>1794</v>
      </c>
      <c r="B92" s="342" t="s">
        <v>1795</v>
      </c>
      <c r="C92" s="340"/>
      <c r="D92" s="340"/>
      <c r="E92" s="340" t="n">
        <v>149</v>
      </c>
      <c r="F92" s="340" t="n">
        <v>149</v>
      </c>
      <c r="G92" s="340" t="n">
        <f aca="false">C92+E92</f>
        <v>149</v>
      </c>
      <c r="H92" s="340" t="n">
        <f aca="false">D92+F92</f>
        <v>149</v>
      </c>
    </row>
    <row r="93" customFormat="false" ht="13.2" hidden="false" customHeight="false" outlineLevel="0" collapsed="false">
      <c r="B93" s="428" t="s">
        <v>3133</v>
      </c>
      <c r="C93" s="349" t="n">
        <f aca="false">SUM(C46:C92)</f>
        <v>482</v>
      </c>
      <c r="D93" s="349" t="n">
        <f aca="false">SUM(D46:D92)</f>
        <v>482</v>
      </c>
      <c r="E93" s="349" t="n">
        <f aca="false">SUM(E46:E92)</f>
        <v>5105</v>
      </c>
      <c r="F93" s="349" t="n">
        <f aca="false">SUM(F46:F92)</f>
        <v>5105</v>
      </c>
      <c r="G93" s="349" t="n">
        <f aca="false">SUM(G46:G92)</f>
        <v>5587</v>
      </c>
      <c r="H93" s="349" t="n">
        <f aca="false">SUM(H46:H92)</f>
        <v>558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6.43"/>
    <col collapsed="false" customWidth="true" hidden="false" outlineLevel="0" max="3" min="3" style="0" width="7.33"/>
    <col collapsed="false" customWidth="true" hidden="false" outlineLevel="0" max="4" min="4" style="0" width="6.66"/>
    <col collapsed="false" customWidth="true" hidden="false" outlineLevel="0" max="5" min="5" style="0" width="7.77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429" width="8.88"/>
  </cols>
  <sheetData>
    <row r="1" customFormat="false" ht="13.2" hidden="false" customHeight="false" outlineLevel="0" collapsed="false">
      <c r="A1" s="69"/>
      <c r="B1" s="70" t="s">
        <v>16</v>
      </c>
      <c r="C1" s="71" t="n">
        <f aca="false">'Kadar.ode.'!D1</f>
        <v>0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n">
        <f aca="false">'Kadar.ode.'!D2</f>
        <v>0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197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5"/>
      <c r="D9" s="335"/>
      <c r="E9" s="336"/>
      <c r="F9" s="336"/>
      <c r="G9" s="337"/>
      <c r="H9" s="336"/>
    </row>
    <row r="10" customFormat="false" ht="12" hidden="false" customHeight="true" outlineLevel="0" collapsed="false">
      <c r="A10" s="345" t="s">
        <v>3247</v>
      </c>
      <c r="B10" s="344" t="s">
        <v>3248</v>
      </c>
      <c r="C10" s="340" t="n">
        <v>3</v>
      </c>
      <c r="D10" s="340" t="n">
        <v>4</v>
      </c>
      <c r="E10" s="340" t="n">
        <v>4</v>
      </c>
      <c r="F10" s="340" t="n">
        <v>4</v>
      </c>
      <c r="G10" s="340" t="n">
        <f aca="false">C10+E10</f>
        <v>7</v>
      </c>
      <c r="H10" s="340" t="n">
        <f aca="false">D10+F10</f>
        <v>8</v>
      </c>
    </row>
    <row r="11" customFormat="false" ht="12" hidden="false" customHeight="true" outlineLevel="0" collapsed="false">
      <c r="A11" s="345" t="s">
        <v>3249</v>
      </c>
      <c r="B11" s="344" t="s">
        <v>3250</v>
      </c>
      <c r="C11" s="340"/>
      <c r="D11" s="340"/>
      <c r="E11" s="340"/>
      <c r="F11" s="340" t="n">
        <v>1</v>
      </c>
      <c r="G11" s="340" t="n">
        <f aca="false">C11+E11</f>
        <v>0</v>
      </c>
      <c r="H11" s="340" t="n">
        <f aca="false">D11+F11</f>
        <v>1</v>
      </c>
    </row>
    <row r="12" customFormat="false" ht="12" hidden="false" customHeight="true" outlineLevel="0" collapsed="false">
      <c r="A12" s="345" t="s">
        <v>3251</v>
      </c>
      <c r="B12" s="344" t="s">
        <v>3252</v>
      </c>
      <c r="C12" s="340"/>
      <c r="D12" s="340"/>
      <c r="E12" s="340" t="n">
        <v>13</v>
      </c>
      <c r="F12" s="340" t="n">
        <v>13</v>
      </c>
      <c r="G12" s="340" t="n">
        <f aca="false">C12+E12</f>
        <v>13</v>
      </c>
      <c r="H12" s="340" t="n">
        <f aca="false">D12+F12</f>
        <v>13</v>
      </c>
    </row>
    <row r="13" customFormat="false" ht="12" hidden="false" customHeight="true" outlineLevel="0" collapsed="false">
      <c r="A13" s="345" t="s">
        <v>3253</v>
      </c>
      <c r="B13" s="344" t="s">
        <v>3254</v>
      </c>
      <c r="C13" s="340"/>
      <c r="D13" s="340"/>
      <c r="E13" s="340" t="n">
        <v>35</v>
      </c>
      <c r="F13" s="340" t="n">
        <v>35</v>
      </c>
      <c r="G13" s="340" t="n">
        <f aca="false">C13+E13</f>
        <v>35</v>
      </c>
      <c r="H13" s="340" t="n">
        <f aca="false">D13+F13</f>
        <v>35</v>
      </c>
    </row>
    <row r="14" customFormat="false" ht="12" hidden="false" customHeight="true" outlineLevel="0" collapsed="false">
      <c r="A14" s="345" t="s">
        <v>3255</v>
      </c>
      <c r="B14" s="344" t="s">
        <v>3256</v>
      </c>
      <c r="C14" s="340"/>
      <c r="D14" s="340"/>
      <c r="E14" s="340" t="n">
        <v>9</v>
      </c>
      <c r="F14" s="340" t="n">
        <v>9</v>
      </c>
      <c r="G14" s="340" t="n">
        <f aca="false">C14+E14</f>
        <v>9</v>
      </c>
      <c r="H14" s="340" t="n">
        <f aca="false">D14+F14</f>
        <v>9</v>
      </c>
    </row>
    <row r="15" customFormat="false" ht="12" hidden="false" customHeight="true" outlineLevel="0" collapsed="false">
      <c r="A15" s="345" t="s">
        <v>3257</v>
      </c>
      <c r="B15" s="344" t="s">
        <v>3258</v>
      </c>
      <c r="C15" s="340"/>
      <c r="D15" s="340"/>
      <c r="E15" s="340" t="n">
        <v>4</v>
      </c>
      <c r="F15" s="340" t="n">
        <v>4</v>
      </c>
      <c r="G15" s="340" t="n">
        <f aca="false">C15+E15</f>
        <v>4</v>
      </c>
      <c r="H15" s="340" t="n">
        <f aca="false">D15+F15</f>
        <v>4</v>
      </c>
    </row>
    <row r="16" customFormat="false" ht="12" hidden="false" customHeight="true" outlineLevel="0" collapsed="false">
      <c r="A16" s="345" t="s">
        <v>3259</v>
      </c>
      <c r="B16" s="344" t="s">
        <v>3260</v>
      </c>
      <c r="C16" s="340"/>
      <c r="D16" s="340"/>
      <c r="E16" s="340" t="n">
        <v>3</v>
      </c>
      <c r="F16" s="340" t="n">
        <v>3</v>
      </c>
      <c r="G16" s="340" t="n">
        <f aca="false">C16+E16</f>
        <v>3</v>
      </c>
      <c r="H16" s="340" t="n">
        <f aca="false">D16+F16</f>
        <v>3</v>
      </c>
    </row>
    <row r="17" customFormat="false" ht="12" hidden="false" customHeight="true" outlineLevel="0" collapsed="false">
      <c r="A17" s="345" t="s">
        <v>3261</v>
      </c>
      <c r="B17" s="344" t="s">
        <v>3262</v>
      </c>
      <c r="C17" s="340"/>
      <c r="D17" s="340"/>
      <c r="E17" s="340"/>
      <c r="F17" s="340" t="n">
        <v>1</v>
      </c>
      <c r="G17" s="340" t="n">
        <f aca="false">C17+E17</f>
        <v>0</v>
      </c>
      <c r="H17" s="340" t="n">
        <f aca="false">D17+F17</f>
        <v>1</v>
      </c>
    </row>
    <row r="18" customFormat="false" ht="12" hidden="false" customHeight="true" outlineLevel="0" collapsed="false">
      <c r="A18" s="341" t="s">
        <v>3263</v>
      </c>
      <c r="B18" s="342" t="s">
        <v>3264</v>
      </c>
      <c r="C18" s="340"/>
      <c r="D18" s="340"/>
      <c r="E18" s="340" t="n">
        <v>1</v>
      </c>
      <c r="F18" s="340" t="n">
        <v>1</v>
      </c>
      <c r="G18" s="340" t="n">
        <f aca="false">C18+E18</f>
        <v>1</v>
      </c>
      <c r="H18" s="340" t="n">
        <f aca="false">D18+F18</f>
        <v>1</v>
      </c>
    </row>
    <row r="19" customFormat="false" ht="12" hidden="false" customHeight="true" outlineLevel="0" collapsed="false">
      <c r="A19" s="345" t="s">
        <v>3265</v>
      </c>
      <c r="B19" s="344" t="s">
        <v>3266</v>
      </c>
      <c r="C19" s="340"/>
      <c r="D19" s="340"/>
      <c r="E19" s="340" t="n">
        <v>3</v>
      </c>
      <c r="F19" s="340" t="n">
        <v>3</v>
      </c>
      <c r="G19" s="340" t="n">
        <f aca="false">C19+E19</f>
        <v>3</v>
      </c>
      <c r="H19" s="340" t="n">
        <f aca="false">D19+F19</f>
        <v>3</v>
      </c>
    </row>
    <row r="20" customFormat="false" ht="12" hidden="false" customHeight="true" outlineLevel="0" collapsed="false">
      <c r="A20" s="430" t="s">
        <v>3267</v>
      </c>
      <c r="B20" s="347" t="s">
        <v>3268</v>
      </c>
      <c r="C20" s="340"/>
      <c r="D20" s="340"/>
      <c r="E20" s="340"/>
      <c r="F20" s="340" t="n">
        <v>1</v>
      </c>
      <c r="G20" s="340" t="n">
        <f aca="false">C20+E20</f>
        <v>0</v>
      </c>
      <c r="H20" s="340" t="n">
        <f aca="false">D20+F20</f>
        <v>1</v>
      </c>
    </row>
    <row r="21" customFormat="false" ht="12" hidden="false" customHeight="true" outlineLevel="0" collapsed="false">
      <c r="A21" s="275"/>
      <c r="B21" s="431" t="s">
        <v>3269</v>
      </c>
      <c r="C21" s="349" t="n">
        <v>3</v>
      </c>
      <c r="D21" s="349" t="e">
        <f aca="false">SUM(D10:D154)</f>
        <v>#VALUE!</v>
      </c>
      <c r="E21" s="349" t="n">
        <f aca="false">SUM(E10:E20)</f>
        <v>72</v>
      </c>
      <c r="F21" s="349" t="n">
        <f aca="false">SUM(F10:F20)</f>
        <v>75</v>
      </c>
      <c r="G21" s="349" t="n">
        <f aca="false">SUM(G10:G20)</f>
        <v>75</v>
      </c>
      <c r="H21" s="349" t="n">
        <f aca="false">SUM(H10:H20)</f>
        <v>79</v>
      </c>
    </row>
    <row r="22" customFormat="false" ht="12" hidden="false" customHeight="true" outlineLevel="0" collapsed="false">
      <c r="A22" s="333"/>
      <c r="B22" s="334" t="s">
        <v>1703</v>
      </c>
      <c r="C22" s="340"/>
      <c r="D22" s="340"/>
      <c r="E22" s="340"/>
      <c r="F22" s="340"/>
      <c r="G22" s="340"/>
      <c r="H22" s="340"/>
    </row>
    <row r="23" customFormat="false" ht="12" hidden="false" customHeight="true" outlineLevel="0" collapsed="false">
      <c r="A23" s="341" t="s">
        <v>3270</v>
      </c>
      <c r="B23" s="342" t="s">
        <v>3271</v>
      </c>
      <c r="C23" s="340"/>
      <c r="D23" s="340"/>
      <c r="E23" s="340"/>
      <c r="F23" s="340"/>
      <c r="G23" s="340"/>
      <c r="H23" s="340"/>
    </row>
    <row r="24" customFormat="false" ht="12" hidden="false" customHeight="true" outlineLevel="0" collapsed="false">
      <c r="A24" s="341" t="s">
        <v>3272</v>
      </c>
      <c r="B24" s="342" t="s">
        <v>3273</v>
      </c>
      <c r="C24" s="340" t="n">
        <v>1</v>
      </c>
      <c r="D24" s="340" t="n">
        <v>1</v>
      </c>
      <c r="E24" s="340" t="n">
        <v>16</v>
      </c>
      <c r="F24" s="340" t="n">
        <v>16</v>
      </c>
      <c r="G24" s="340" t="n">
        <f aca="false">C24+E24</f>
        <v>17</v>
      </c>
      <c r="H24" s="340" t="n">
        <f aca="false">D24+F24</f>
        <v>17</v>
      </c>
    </row>
    <row r="25" customFormat="false" ht="12" hidden="false" customHeight="true" outlineLevel="0" collapsed="false">
      <c r="A25" s="341" t="s">
        <v>1878</v>
      </c>
      <c r="B25" s="342" t="s">
        <v>1907</v>
      </c>
      <c r="C25" s="340" t="n">
        <v>507</v>
      </c>
      <c r="D25" s="340" t="n">
        <v>507</v>
      </c>
      <c r="E25" s="340" t="n">
        <v>4</v>
      </c>
      <c r="F25" s="340" t="n">
        <v>4</v>
      </c>
      <c r="G25" s="340" t="n">
        <f aca="false">C25+E25</f>
        <v>511</v>
      </c>
      <c r="H25" s="340" t="n">
        <f aca="false">D25+F25</f>
        <v>511</v>
      </c>
    </row>
    <row r="26" customFormat="false" ht="12" hidden="false" customHeight="true" outlineLevel="0" collapsed="false">
      <c r="A26" s="341" t="s">
        <v>3274</v>
      </c>
      <c r="B26" s="342" t="s">
        <v>3275</v>
      </c>
      <c r="C26" s="340" t="n">
        <v>1</v>
      </c>
      <c r="D26" s="340" t="n">
        <v>1</v>
      </c>
      <c r="E26" s="340"/>
      <c r="F26" s="340"/>
      <c r="G26" s="340" t="n">
        <f aca="false">C26+E26</f>
        <v>1</v>
      </c>
      <c r="H26" s="340" t="n">
        <f aca="false">D26+F26</f>
        <v>1</v>
      </c>
    </row>
    <row r="27" customFormat="false" ht="12" hidden="false" customHeight="true" outlineLevel="0" collapsed="false">
      <c r="A27" s="341" t="s">
        <v>1799</v>
      </c>
      <c r="B27" s="342" t="s">
        <v>1800</v>
      </c>
      <c r="C27" s="340" t="n">
        <v>3037</v>
      </c>
      <c r="D27" s="340" t="n">
        <v>3037</v>
      </c>
      <c r="E27" s="340" t="n">
        <v>345</v>
      </c>
      <c r="F27" s="340" t="n">
        <v>345</v>
      </c>
      <c r="G27" s="340" t="n">
        <f aca="false">C27+E27</f>
        <v>3382</v>
      </c>
      <c r="H27" s="340" t="n">
        <f aca="false">D27+F27</f>
        <v>3382</v>
      </c>
    </row>
    <row r="28" customFormat="false" ht="12" hidden="false" customHeight="true" outlineLevel="0" collapsed="false">
      <c r="A28" s="341" t="s">
        <v>1801</v>
      </c>
      <c r="B28" s="342" t="s">
        <v>1802</v>
      </c>
      <c r="C28" s="340"/>
      <c r="D28" s="340"/>
      <c r="E28" s="340"/>
      <c r="F28" s="340"/>
      <c r="G28" s="340" t="n">
        <f aca="false">C28+E28</f>
        <v>0</v>
      </c>
      <c r="H28" s="340" t="n">
        <f aca="false">D28+F28</f>
        <v>0</v>
      </c>
    </row>
    <row r="29" customFormat="false" ht="12" hidden="false" customHeight="true" outlineLevel="0" collapsed="false">
      <c r="A29" s="341" t="s">
        <v>1805</v>
      </c>
      <c r="B29" s="342" t="s">
        <v>1806</v>
      </c>
      <c r="C29" s="340" t="n">
        <v>5104</v>
      </c>
      <c r="D29" s="340" t="n">
        <v>5104</v>
      </c>
      <c r="E29" s="340" t="n">
        <v>337</v>
      </c>
      <c r="F29" s="340" t="n">
        <v>337</v>
      </c>
      <c r="G29" s="340" t="n">
        <f aca="false">C29+E29</f>
        <v>5441</v>
      </c>
      <c r="H29" s="340" t="n">
        <f aca="false">D29+F29</f>
        <v>5441</v>
      </c>
    </row>
    <row r="30" customFormat="false" ht="12" hidden="false" customHeight="true" outlineLevel="0" collapsed="false">
      <c r="A30" s="345" t="s">
        <v>1807</v>
      </c>
      <c r="B30" s="344" t="s">
        <v>1910</v>
      </c>
      <c r="C30" s="340"/>
      <c r="D30" s="340"/>
      <c r="E30" s="340" t="n">
        <v>192</v>
      </c>
      <c r="F30" s="340" t="n">
        <v>192</v>
      </c>
      <c r="G30" s="340" t="n">
        <f aca="false">C30+E30</f>
        <v>192</v>
      </c>
      <c r="H30" s="340" t="n">
        <f aca="false">D30+F30</f>
        <v>192</v>
      </c>
    </row>
    <row r="31" customFormat="false" ht="12" hidden="false" customHeight="true" outlineLevel="0" collapsed="false">
      <c r="A31" s="341" t="s">
        <v>1915</v>
      </c>
      <c r="B31" s="342" t="s">
        <v>1916</v>
      </c>
      <c r="C31" s="340"/>
      <c r="D31" s="340"/>
      <c r="E31" s="340" t="n">
        <v>1</v>
      </c>
      <c r="F31" s="340" t="n">
        <v>1</v>
      </c>
      <c r="G31" s="340" t="n">
        <f aca="false">C31+E31</f>
        <v>1</v>
      </c>
      <c r="H31" s="340" t="n">
        <f aca="false">D31+F31</f>
        <v>1</v>
      </c>
    </row>
    <row r="32" customFormat="false" ht="12" hidden="false" customHeight="true" outlineLevel="0" collapsed="false">
      <c r="A32" s="341" t="s">
        <v>3276</v>
      </c>
      <c r="B32" s="342" t="s">
        <v>3277</v>
      </c>
      <c r="C32" s="340" t="n">
        <v>408</v>
      </c>
      <c r="D32" s="340" t="n">
        <v>408</v>
      </c>
      <c r="E32" s="340" t="n">
        <v>5</v>
      </c>
      <c r="F32" s="340" t="n">
        <v>5</v>
      </c>
      <c r="G32" s="340" t="n">
        <f aca="false">C32+E32</f>
        <v>413</v>
      </c>
      <c r="H32" s="340" t="n">
        <f aca="false">D32+F32</f>
        <v>413</v>
      </c>
    </row>
    <row r="33" customFormat="false" ht="12" hidden="false" customHeight="true" outlineLevel="0" collapsed="false">
      <c r="A33" s="341" t="s">
        <v>3278</v>
      </c>
      <c r="B33" s="342" t="s">
        <v>3279</v>
      </c>
      <c r="C33" s="340" t="n">
        <v>203</v>
      </c>
      <c r="D33" s="340" t="n">
        <v>203</v>
      </c>
      <c r="E33" s="340"/>
      <c r="F33" s="340"/>
      <c r="G33" s="340" t="n">
        <f aca="false">C33+E33</f>
        <v>203</v>
      </c>
      <c r="H33" s="340" t="n">
        <f aca="false">D33+F33</f>
        <v>203</v>
      </c>
    </row>
    <row r="34" customFormat="false" ht="12" hidden="false" customHeight="true" outlineLevel="0" collapsed="false">
      <c r="A34" s="341" t="s">
        <v>3280</v>
      </c>
      <c r="B34" s="342" t="s">
        <v>3281</v>
      </c>
      <c r="C34" s="340" t="n">
        <v>176</v>
      </c>
      <c r="D34" s="340" t="n">
        <v>176</v>
      </c>
      <c r="E34" s="340" t="n">
        <v>11</v>
      </c>
      <c r="F34" s="340" t="n">
        <v>11</v>
      </c>
      <c r="G34" s="340" t="n">
        <f aca="false">C34+E34</f>
        <v>187</v>
      </c>
      <c r="H34" s="340" t="n">
        <f aca="false">D34+F34</f>
        <v>187</v>
      </c>
    </row>
    <row r="35" customFormat="false" ht="12" hidden="false" customHeight="true" outlineLevel="0" collapsed="false">
      <c r="A35" s="341" t="s">
        <v>1706</v>
      </c>
      <c r="B35" s="342" t="s">
        <v>1707</v>
      </c>
      <c r="C35" s="340" t="n">
        <v>101</v>
      </c>
      <c r="D35" s="340" t="n">
        <v>101</v>
      </c>
      <c r="E35" s="340" t="n">
        <v>599</v>
      </c>
      <c r="F35" s="340" t="n">
        <v>599</v>
      </c>
      <c r="G35" s="340" t="n">
        <f aca="false">C35+E35</f>
        <v>700</v>
      </c>
      <c r="H35" s="340" t="n">
        <f aca="false">D35+F35</f>
        <v>700</v>
      </c>
    </row>
    <row r="36" customFormat="false" ht="12" hidden="false" customHeight="true" outlineLevel="0" collapsed="false">
      <c r="A36" s="341" t="s">
        <v>1809</v>
      </c>
      <c r="B36" s="342" t="s">
        <v>1810</v>
      </c>
      <c r="C36" s="340"/>
      <c r="D36" s="340"/>
      <c r="E36" s="340" t="n">
        <v>7</v>
      </c>
      <c r="F36" s="340" t="n">
        <v>7</v>
      </c>
      <c r="G36" s="340" t="n">
        <f aca="false">C36+E36</f>
        <v>7</v>
      </c>
      <c r="H36" s="340" t="n">
        <f aca="false">D36+F36</f>
        <v>7</v>
      </c>
    </row>
    <row r="37" customFormat="false" ht="12" hidden="false" customHeight="true" outlineLevel="0" collapsed="false">
      <c r="A37" s="341" t="s">
        <v>1813</v>
      </c>
      <c r="B37" s="342" t="s">
        <v>1814</v>
      </c>
      <c r="C37" s="340"/>
      <c r="D37" s="340"/>
      <c r="E37" s="340"/>
      <c r="F37" s="340"/>
      <c r="G37" s="340" t="n">
        <f aca="false">C37+E37</f>
        <v>0</v>
      </c>
      <c r="H37" s="340" t="n">
        <f aca="false">D37+F37</f>
        <v>0</v>
      </c>
    </row>
    <row r="38" customFormat="false" ht="12" hidden="false" customHeight="true" outlineLevel="0" collapsed="false">
      <c r="A38" s="341" t="s">
        <v>1819</v>
      </c>
      <c r="B38" s="342" t="s">
        <v>1820</v>
      </c>
      <c r="C38" s="340" t="n">
        <v>33</v>
      </c>
      <c r="D38" s="340" t="n">
        <v>33</v>
      </c>
      <c r="E38" s="340" t="n">
        <v>44</v>
      </c>
      <c r="F38" s="340" t="n">
        <v>44</v>
      </c>
      <c r="G38" s="340" t="n">
        <f aca="false">C38+E38</f>
        <v>77</v>
      </c>
      <c r="H38" s="340" t="n">
        <f aca="false">D38+F38</f>
        <v>77</v>
      </c>
    </row>
    <row r="39" customFormat="false" ht="12" hidden="false" customHeight="true" outlineLevel="0" collapsed="false">
      <c r="A39" s="341" t="s">
        <v>3282</v>
      </c>
      <c r="B39" s="342" t="s">
        <v>3283</v>
      </c>
      <c r="C39" s="340"/>
      <c r="D39" s="340"/>
      <c r="E39" s="340"/>
      <c r="F39" s="340"/>
      <c r="G39" s="340" t="n">
        <f aca="false">C39+E39</f>
        <v>0</v>
      </c>
      <c r="H39" s="340" t="n">
        <f aca="false">D39+F39</f>
        <v>0</v>
      </c>
    </row>
    <row r="40" customFormat="false" ht="12" hidden="false" customHeight="true" outlineLevel="0" collapsed="false">
      <c r="A40" s="338" t="s">
        <v>2083</v>
      </c>
      <c r="B40" s="339" t="s">
        <v>2084</v>
      </c>
      <c r="C40" s="340" t="n">
        <v>1</v>
      </c>
      <c r="D40" s="340" t="n">
        <v>1</v>
      </c>
      <c r="E40" s="340"/>
      <c r="F40" s="340"/>
      <c r="G40" s="340" t="n">
        <f aca="false">C40+E40</f>
        <v>1</v>
      </c>
      <c r="H40" s="340" t="n">
        <f aca="false">D40+F40</f>
        <v>1</v>
      </c>
    </row>
    <row r="41" customFormat="false" ht="12" hidden="false" customHeight="true" outlineLevel="0" collapsed="false">
      <c r="A41" s="341" t="s">
        <v>1724</v>
      </c>
      <c r="B41" s="342" t="s">
        <v>1725</v>
      </c>
      <c r="C41" s="340" t="n">
        <v>339</v>
      </c>
      <c r="D41" s="340" t="n">
        <v>339</v>
      </c>
      <c r="E41" s="340" t="n">
        <v>87</v>
      </c>
      <c r="F41" s="340" t="n">
        <v>87</v>
      </c>
      <c r="G41" s="340" t="n">
        <f aca="false">C41+E41</f>
        <v>426</v>
      </c>
      <c r="H41" s="340" t="n">
        <f aca="false">D41+F41</f>
        <v>426</v>
      </c>
    </row>
    <row r="42" customFormat="false" ht="12" hidden="false" customHeight="true" outlineLevel="0" collapsed="false">
      <c r="A42" s="341" t="s">
        <v>2242</v>
      </c>
      <c r="B42" s="342" t="s">
        <v>2243</v>
      </c>
      <c r="C42" s="340"/>
      <c r="D42" s="340"/>
      <c r="E42" s="340"/>
      <c r="F42" s="340"/>
      <c r="G42" s="340" t="n">
        <f aca="false">C42+E42</f>
        <v>0</v>
      </c>
      <c r="H42" s="340" t="n">
        <f aca="false">D42+F42</f>
        <v>0</v>
      </c>
    </row>
    <row r="43" customFormat="false" ht="12" hidden="false" customHeight="true" outlineLevel="0" collapsed="false">
      <c r="A43" s="341" t="s">
        <v>2796</v>
      </c>
      <c r="B43" s="342" t="s">
        <v>2797</v>
      </c>
      <c r="C43" s="340"/>
      <c r="D43" s="340"/>
      <c r="E43" s="340"/>
      <c r="F43" s="340"/>
      <c r="G43" s="340" t="n">
        <f aca="false">C43+E43</f>
        <v>0</v>
      </c>
      <c r="H43" s="340" t="n">
        <f aca="false">D43+F43</f>
        <v>0</v>
      </c>
    </row>
    <row r="44" customFormat="false" ht="12" hidden="false" customHeight="true" outlineLevel="0" collapsed="false">
      <c r="A44" s="341" t="s">
        <v>2800</v>
      </c>
      <c r="B44" s="342" t="s">
        <v>2801</v>
      </c>
      <c r="C44" s="340"/>
      <c r="D44" s="340"/>
      <c r="E44" s="340"/>
      <c r="F44" s="340"/>
      <c r="G44" s="340" t="n">
        <f aca="false">C44+E44</f>
        <v>0</v>
      </c>
      <c r="H44" s="340" t="n">
        <f aca="false">D44+F44</f>
        <v>0</v>
      </c>
    </row>
    <row r="45" customFormat="false" ht="12" hidden="false" customHeight="true" outlineLevel="0" collapsed="false">
      <c r="A45" s="341" t="s">
        <v>2802</v>
      </c>
      <c r="B45" s="342" t="s">
        <v>2803</v>
      </c>
      <c r="C45" s="340"/>
      <c r="D45" s="340"/>
      <c r="E45" s="340"/>
      <c r="F45" s="340"/>
      <c r="G45" s="340" t="n">
        <f aca="false">C45+E45</f>
        <v>0</v>
      </c>
      <c r="H45" s="340" t="n">
        <f aca="false">D45+F45</f>
        <v>0</v>
      </c>
    </row>
    <row r="46" customFormat="false" ht="12" hidden="false" customHeight="true" outlineLevel="0" collapsed="false">
      <c r="A46" s="341" t="s">
        <v>3284</v>
      </c>
      <c r="B46" s="342" t="s">
        <v>3285</v>
      </c>
      <c r="C46" s="340" t="n">
        <v>1</v>
      </c>
      <c r="D46" s="340" t="n">
        <v>1</v>
      </c>
      <c r="E46" s="340"/>
      <c r="F46" s="340"/>
      <c r="G46" s="340" t="n">
        <f aca="false">C46+E46</f>
        <v>1</v>
      </c>
      <c r="H46" s="340" t="n">
        <f aca="false">D46+F46</f>
        <v>1</v>
      </c>
    </row>
    <row r="47" customFormat="false" ht="12" hidden="false" customHeight="true" outlineLevel="0" collapsed="false">
      <c r="A47" s="341" t="s">
        <v>3286</v>
      </c>
      <c r="B47" s="342" t="s">
        <v>3287</v>
      </c>
      <c r="C47" s="340" t="n">
        <v>3</v>
      </c>
      <c r="D47" s="340" t="n">
        <v>3</v>
      </c>
      <c r="E47" s="340" t="n">
        <v>3</v>
      </c>
      <c r="F47" s="340" t="n">
        <v>3</v>
      </c>
      <c r="G47" s="340" t="n">
        <f aca="false">C47+E47</f>
        <v>6</v>
      </c>
      <c r="H47" s="340" t="n">
        <f aca="false">D47+F47</f>
        <v>6</v>
      </c>
    </row>
    <row r="48" customFormat="false" ht="12" hidden="false" customHeight="true" outlineLevel="0" collapsed="false">
      <c r="A48" s="341" t="s">
        <v>3288</v>
      </c>
      <c r="B48" s="342" t="s">
        <v>3289</v>
      </c>
      <c r="C48" s="340"/>
      <c r="D48" s="340"/>
      <c r="E48" s="340"/>
      <c r="F48" s="340"/>
      <c r="G48" s="340" t="n">
        <f aca="false">C48+E48</f>
        <v>0</v>
      </c>
      <c r="H48" s="340" t="n">
        <f aca="false">D48+F48</f>
        <v>0</v>
      </c>
    </row>
    <row r="49" customFormat="false" ht="12" hidden="false" customHeight="true" outlineLevel="0" collapsed="false">
      <c r="A49" s="341" t="s">
        <v>3290</v>
      </c>
      <c r="B49" s="342" t="s">
        <v>3291</v>
      </c>
      <c r="C49" s="340"/>
      <c r="D49" s="340"/>
      <c r="E49" s="340"/>
      <c r="F49" s="340"/>
      <c r="G49" s="340" t="n">
        <f aca="false">C49+E49</f>
        <v>0</v>
      </c>
      <c r="H49" s="340" t="n">
        <f aca="false">D49+F49</f>
        <v>0</v>
      </c>
    </row>
    <row r="50" customFormat="false" ht="12" hidden="false" customHeight="true" outlineLevel="0" collapsed="false">
      <c r="A50" s="341" t="s">
        <v>3292</v>
      </c>
      <c r="B50" s="342" t="s">
        <v>3293</v>
      </c>
      <c r="C50" s="340" t="n">
        <v>1</v>
      </c>
      <c r="D50" s="340" t="n">
        <v>1</v>
      </c>
      <c r="E50" s="340" t="n">
        <v>3</v>
      </c>
      <c r="F50" s="340" t="n">
        <v>3</v>
      </c>
      <c r="G50" s="340" t="n">
        <f aca="false">C50+E50</f>
        <v>4</v>
      </c>
      <c r="H50" s="340" t="n">
        <f aca="false">D50+F50</f>
        <v>4</v>
      </c>
    </row>
    <row r="51" customFormat="false" ht="12" hidden="false" customHeight="true" outlineLevel="0" collapsed="false">
      <c r="A51" s="341" t="s">
        <v>3294</v>
      </c>
      <c r="B51" s="342" t="s">
        <v>3295</v>
      </c>
      <c r="C51" s="340"/>
      <c r="D51" s="340"/>
      <c r="E51" s="340"/>
      <c r="F51" s="340"/>
      <c r="G51" s="340" t="n">
        <f aca="false">C51+E51</f>
        <v>0</v>
      </c>
      <c r="H51" s="340" t="n">
        <f aca="false">D51+F51</f>
        <v>0</v>
      </c>
    </row>
    <row r="52" customFormat="false" ht="12" hidden="false" customHeight="true" outlineLevel="0" collapsed="false">
      <c r="A52" s="341" t="s">
        <v>3296</v>
      </c>
      <c r="B52" s="342" t="s">
        <v>3297</v>
      </c>
      <c r="C52" s="340"/>
      <c r="D52" s="340"/>
      <c r="E52" s="340" t="n">
        <v>1</v>
      </c>
      <c r="F52" s="340" t="n">
        <v>1</v>
      </c>
      <c r="G52" s="340" t="n">
        <f aca="false">C52+E52</f>
        <v>1</v>
      </c>
      <c r="H52" s="340" t="n">
        <f aca="false">D52+F52</f>
        <v>1</v>
      </c>
    </row>
    <row r="53" customFormat="false" ht="12" hidden="false" customHeight="true" outlineLevel="0" collapsed="false">
      <c r="A53" s="341" t="s">
        <v>3298</v>
      </c>
      <c r="B53" s="342" t="s">
        <v>3299</v>
      </c>
      <c r="C53" s="340" t="n">
        <v>1</v>
      </c>
      <c r="D53" s="340" t="n">
        <v>1</v>
      </c>
      <c r="E53" s="340" t="n">
        <v>7</v>
      </c>
      <c r="F53" s="340" t="n">
        <v>7</v>
      </c>
      <c r="G53" s="340" t="n">
        <f aca="false">C53+E53</f>
        <v>8</v>
      </c>
      <c r="H53" s="340" t="n">
        <f aca="false">D53+F53</f>
        <v>8</v>
      </c>
    </row>
    <row r="54" customFormat="false" ht="12" hidden="false" customHeight="true" outlineLevel="0" collapsed="false">
      <c r="A54" s="341" t="s">
        <v>3300</v>
      </c>
      <c r="B54" s="342" t="s">
        <v>3301</v>
      </c>
      <c r="C54" s="340" t="n">
        <v>1</v>
      </c>
      <c r="D54" s="340" t="n">
        <v>1</v>
      </c>
      <c r="E54" s="340" t="n">
        <v>11</v>
      </c>
      <c r="F54" s="340" t="n">
        <v>11</v>
      </c>
      <c r="G54" s="340" t="n">
        <f aca="false">C54+E54</f>
        <v>12</v>
      </c>
      <c r="H54" s="340" t="n">
        <f aca="false">D54+F54</f>
        <v>12</v>
      </c>
    </row>
    <row r="55" customFormat="false" ht="12" hidden="false" customHeight="true" outlineLevel="0" collapsed="false">
      <c r="A55" s="341" t="s">
        <v>2840</v>
      </c>
      <c r="B55" s="342" t="s">
        <v>2841</v>
      </c>
      <c r="C55" s="340" t="n">
        <v>1</v>
      </c>
      <c r="D55" s="340" t="n">
        <v>1</v>
      </c>
      <c r="E55" s="340" t="n">
        <v>3</v>
      </c>
      <c r="F55" s="340" t="n">
        <v>3</v>
      </c>
      <c r="G55" s="340" t="n">
        <f aca="false">C55+E55</f>
        <v>4</v>
      </c>
      <c r="H55" s="340" t="n">
        <f aca="false">D55+F55</f>
        <v>4</v>
      </c>
    </row>
    <row r="56" customFormat="false" ht="12" hidden="false" customHeight="true" outlineLevel="0" collapsed="false">
      <c r="A56" s="341" t="s">
        <v>2842</v>
      </c>
      <c r="B56" s="342" t="s">
        <v>2843</v>
      </c>
      <c r="C56" s="340" t="n">
        <v>1</v>
      </c>
      <c r="D56" s="340" t="n">
        <v>1</v>
      </c>
      <c r="E56" s="340"/>
      <c r="F56" s="340"/>
      <c r="G56" s="340" t="n">
        <f aca="false">C56+E56</f>
        <v>1</v>
      </c>
      <c r="H56" s="340" t="n">
        <f aca="false">D56+F56</f>
        <v>1</v>
      </c>
    </row>
    <row r="57" customFormat="false" ht="12" hidden="false" customHeight="true" outlineLevel="0" collapsed="false">
      <c r="A57" s="341" t="s">
        <v>1931</v>
      </c>
      <c r="B57" s="342" t="s">
        <v>1932</v>
      </c>
      <c r="C57" s="340" t="n">
        <v>35</v>
      </c>
      <c r="D57" s="340" t="n">
        <v>35</v>
      </c>
      <c r="E57" s="340" t="n">
        <v>155</v>
      </c>
      <c r="F57" s="340" t="n">
        <v>155</v>
      </c>
      <c r="G57" s="340" t="n">
        <f aca="false">C57+E57</f>
        <v>190</v>
      </c>
      <c r="H57" s="340" t="n">
        <f aca="false">D57+F57</f>
        <v>190</v>
      </c>
    </row>
    <row r="58" customFormat="false" ht="12" hidden="false" customHeight="true" outlineLevel="0" collapsed="false">
      <c r="A58" s="345" t="s">
        <v>2844</v>
      </c>
      <c r="B58" s="344" t="s">
        <v>2845</v>
      </c>
      <c r="C58" s="405" t="n">
        <v>1</v>
      </c>
      <c r="D58" s="405" t="n">
        <v>1</v>
      </c>
      <c r="E58" s="405" t="n">
        <v>3</v>
      </c>
      <c r="F58" s="405" t="n">
        <v>3</v>
      </c>
      <c r="G58" s="340" t="n">
        <f aca="false">C58+E58</f>
        <v>4</v>
      </c>
      <c r="H58" s="340" t="n">
        <f aca="false">D58+F58</f>
        <v>4</v>
      </c>
    </row>
    <row r="59" customFormat="false" ht="12" hidden="false" customHeight="true" outlineLevel="0" collapsed="false">
      <c r="A59" s="345" t="s">
        <v>2846</v>
      </c>
      <c r="B59" s="344" t="s">
        <v>2847</v>
      </c>
      <c r="C59" s="405" t="n">
        <v>12</v>
      </c>
      <c r="D59" s="405" t="n">
        <v>12</v>
      </c>
      <c r="E59" s="405" t="n">
        <v>1</v>
      </c>
      <c r="F59" s="405" t="n">
        <v>1</v>
      </c>
      <c r="G59" s="340" t="n">
        <f aca="false">C59+E59</f>
        <v>13</v>
      </c>
      <c r="H59" s="340" t="n">
        <f aca="false">D59+F59</f>
        <v>13</v>
      </c>
    </row>
    <row r="60" customFormat="false" ht="12" hidden="false" customHeight="true" outlineLevel="0" collapsed="false">
      <c r="A60" s="345" t="s">
        <v>2850</v>
      </c>
      <c r="B60" s="344" t="s">
        <v>2851</v>
      </c>
      <c r="C60" s="405"/>
      <c r="D60" s="405"/>
      <c r="E60" s="405"/>
      <c r="F60" s="405"/>
      <c r="G60" s="340" t="n">
        <f aca="false">C60+E60</f>
        <v>0</v>
      </c>
      <c r="H60" s="340" t="n">
        <f aca="false">D60+F60</f>
        <v>0</v>
      </c>
    </row>
    <row r="61" customFormat="false" ht="12" hidden="false" customHeight="true" outlineLevel="0" collapsed="false">
      <c r="A61" s="345" t="s">
        <v>3302</v>
      </c>
      <c r="B61" s="344" t="s">
        <v>3303</v>
      </c>
      <c r="C61" s="405"/>
      <c r="D61" s="405"/>
      <c r="E61" s="405"/>
      <c r="F61" s="405"/>
      <c r="G61" s="340" t="n">
        <f aca="false">C61+E61</f>
        <v>0</v>
      </c>
      <c r="H61" s="340" t="n">
        <f aca="false">D61+F61</f>
        <v>0</v>
      </c>
    </row>
    <row r="62" customFormat="false" ht="12" hidden="false" customHeight="true" outlineLevel="0" collapsed="false">
      <c r="A62" s="345" t="s">
        <v>3304</v>
      </c>
      <c r="B62" s="344" t="s">
        <v>3305</v>
      </c>
      <c r="C62" s="405" t="n">
        <v>20</v>
      </c>
      <c r="D62" s="405" t="n">
        <v>20</v>
      </c>
      <c r="E62" s="405"/>
      <c r="F62" s="405"/>
      <c r="G62" s="340" t="n">
        <f aca="false">C62+E62</f>
        <v>20</v>
      </c>
      <c r="H62" s="340" t="n">
        <f aca="false">D62+F62</f>
        <v>20</v>
      </c>
    </row>
    <row r="63" customFormat="false" ht="12" hidden="false" customHeight="true" outlineLevel="0" collapsed="false">
      <c r="A63" s="345" t="s">
        <v>3306</v>
      </c>
      <c r="B63" s="344" t="s">
        <v>3307</v>
      </c>
      <c r="C63" s="405"/>
      <c r="D63" s="405"/>
      <c r="E63" s="405"/>
      <c r="F63" s="405"/>
      <c r="G63" s="340" t="n">
        <f aca="false">C63+E63</f>
        <v>0</v>
      </c>
      <c r="H63" s="340" t="n">
        <f aca="false">D63+F63</f>
        <v>0</v>
      </c>
    </row>
    <row r="64" customFormat="false" ht="12" hidden="false" customHeight="true" outlineLevel="0" collapsed="false">
      <c r="A64" s="345" t="s">
        <v>2596</v>
      </c>
      <c r="B64" s="344" t="s">
        <v>2597</v>
      </c>
      <c r="C64" s="405" t="n">
        <v>1</v>
      </c>
      <c r="D64" s="405" t="n">
        <v>1</v>
      </c>
      <c r="E64" s="405"/>
      <c r="F64" s="405"/>
      <c r="G64" s="340" t="n">
        <f aca="false">C64+E64</f>
        <v>1</v>
      </c>
      <c r="H64" s="340" t="n">
        <f aca="false">D64+F64</f>
        <v>1</v>
      </c>
    </row>
    <row r="65" customFormat="false" ht="12" hidden="false" customHeight="true" outlineLevel="0" collapsed="false">
      <c r="A65" s="345" t="s">
        <v>2598</v>
      </c>
      <c r="B65" s="344" t="s">
        <v>3308</v>
      </c>
      <c r="C65" s="405"/>
      <c r="D65" s="405"/>
      <c r="E65" s="405"/>
      <c r="F65" s="405"/>
      <c r="G65" s="340" t="n">
        <f aca="false">C65+E65</f>
        <v>0</v>
      </c>
      <c r="H65" s="340" t="n">
        <f aca="false">D65+F65</f>
        <v>0</v>
      </c>
    </row>
    <row r="66" customFormat="false" ht="12" hidden="false" customHeight="true" outlineLevel="0" collapsed="false">
      <c r="A66" s="345" t="s">
        <v>2248</v>
      </c>
      <c r="B66" s="344" t="s">
        <v>2249</v>
      </c>
      <c r="C66" s="405"/>
      <c r="D66" s="405"/>
      <c r="E66" s="405" t="n">
        <v>1</v>
      </c>
      <c r="F66" s="405" t="n">
        <v>1</v>
      </c>
      <c r="G66" s="340" t="n">
        <f aca="false">C66+E66</f>
        <v>1</v>
      </c>
      <c r="H66" s="340" t="n">
        <f aca="false">D66+F66</f>
        <v>1</v>
      </c>
    </row>
    <row r="67" customFormat="false" ht="12" hidden="false" customHeight="true" outlineLevel="0" collapsed="false">
      <c r="A67" s="345" t="s">
        <v>3309</v>
      </c>
      <c r="B67" s="344" t="s">
        <v>3310</v>
      </c>
      <c r="C67" s="405" t="n">
        <v>5</v>
      </c>
      <c r="D67" s="405" t="n">
        <v>5</v>
      </c>
      <c r="E67" s="405" t="n">
        <v>19</v>
      </c>
      <c r="F67" s="405" t="n">
        <v>19</v>
      </c>
      <c r="G67" s="340" t="n">
        <f aca="false">C67+E67</f>
        <v>24</v>
      </c>
      <c r="H67" s="340" t="n">
        <f aca="false">D67+F67</f>
        <v>24</v>
      </c>
    </row>
    <row r="68" customFormat="false" ht="12" hidden="false" customHeight="true" outlineLevel="0" collapsed="false">
      <c r="A68" s="345" t="s">
        <v>3311</v>
      </c>
      <c r="B68" s="344" t="s">
        <v>3312</v>
      </c>
      <c r="C68" s="405" t="n">
        <v>1</v>
      </c>
      <c r="D68" s="405" t="n">
        <v>1</v>
      </c>
      <c r="E68" s="405" t="n">
        <v>13</v>
      </c>
      <c r="F68" s="405" t="n">
        <v>13</v>
      </c>
      <c r="G68" s="340" t="n">
        <f aca="false">C68+E68</f>
        <v>14</v>
      </c>
      <c r="H68" s="340" t="n">
        <f aca="false">D68+F68</f>
        <v>14</v>
      </c>
    </row>
    <row r="69" customFormat="false" ht="12" hidden="false" customHeight="true" outlineLevel="0" collapsed="false">
      <c r="A69" s="345" t="s">
        <v>3313</v>
      </c>
      <c r="B69" s="344" t="s">
        <v>3314</v>
      </c>
      <c r="C69" s="405" t="n">
        <v>1</v>
      </c>
      <c r="D69" s="405" t="n">
        <v>1</v>
      </c>
      <c r="E69" s="405"/>
      <c r="F69" s="405"/>
      <c r="G69" s="340" t="n">
        <f aca="false">C69+E69</f>
        <v>1</v>
      </c>
      <c r="H69" s="340" t="n">
        <f aca="false">D69+F69</f>
        <v>1</v>
      </c>
    </row>
    <row r="70" customFormat="false" ht="12" hidden="false" customHeight="true" outlineLevel="0" collapsed="false">
      <c r="A70" s="345" t="s">
        <v>2600</v>
      </c>
      <c r="B70" s="344" t="s">
        <v>2601</v>
      </c>
      <c r="C70" s="405" t="n">
        <v>23</v>
      </c>
      <c r="D70" s="405" t="n">
        <v>23</v>
      </c>
      <c r="E70" s="405" t="n">
        <v>39</v>
      </c>
      <c r="F70" s="405" t="n">
        <v>39</v>
      </c>
      <c r="G70" s="340" t="n">
        <f aca="false">C70+E70</f>
        <v>62</v>
      </c>
      <c r="H70" s="340" t="n">
        <f aca="false">D70+F70</f>
        <v>62</v>
      </c>
    </row>
    <row r="71" customFormat="false" ht="12" hidden="false" customHeight="true" outlineLevel="0" collapsed="false">
      <c r="A71" s="345" t="s">
        <v>2602</v>
      </c>
      <c r="B71" s="344" t="s">
        <v>2603</v>
      </c>
      <c r="C71" s="405"/>
      <c r="D71" s="405"/>
      <c r="E71" s="405" t="n">
        <v>3</v>
      </c>
      <c r="F71" s="405" t="n">
        <v>3</v>
      </c>
      <c r="G71" s="340" t="n">
        <f aca="false">C71+E71</f>
        <v>3</v>
      </c>
      <c r="H71" s="340" t="n">
        <f aca="false">D71+F71</f>
        <v>3</v>
      </c>
    </row>
    <row r="72" customFormat="false" ht="12" hidden="false" customHeight="true" outlineLevel="0" collapsed="false">
      <c r="A72" s="345" t="s">
        <v>3315</v>
      </c>
      <c r="B72" s="344" t="s">
        <v>3316</v>
      </c>
      <c r="C72" s="405"/>
      <c r="D72" s="405"/>
      <c r="E72" s="405" t="n">
        <v>5</v>
      </c>
      <c r="F72" s="405" t="n">
        <v>5</v>
      </c>
      <c r="G72" s="340" t="n">
        <f aca="false">C72+E72</f>
        <v>5</v>
      </c>
      <c r="H72" s="340" t="n">
        <f aca="false">D72+F72</f>
        <v>5</v>
      </c>
    </row>
    <row r="73" customFormat="false" ht="12" hidden="false" customHeight="true" outlineLevel="0" collapsed="false">
      <c r="A73" s="345" t="s">
        <v>2602</v>
      </c>
      <c r="B73" s="344" t="s">
        <v>2603</v>
      </c>
      <c r="C73" s="405"/>
      <c r="D73" s="405"/>
      <c r="E73" s="405" t="n">
        <v>1</v>
      </c>
      <c r="F73" s="405" t="n">
        <v>1</v>
      </c>
      <c r="G73" s="340" t="n">
        <f aca="false">C73+E73</f>
        <v>1</v>
      </c>
      <c r="H73" s="340" t="n">
        <f aca="false">D73+F73</f>
        <v>1</v>
      </c>
    </row>
    <row r="74" customFormat="false" ht="12" hidden="false" customHeight="true" outlineLevel="0" collapsed="false">
      <c r="A74" s="341" t="s">
        <v>3317</v>
      </c>
      <c r="B74" s="342" t="s">
        <v>3318</v>
      </c>
      <c r="C74" s="340" t="n">
        <v>9</v>
      </c>
      <c r="D74" s="340" t="n">
        <v>9</v>
      </c>
      <c r="E74" s="340"/>
      <c r="F74" s="340"/>
      <c r="G74" s="340" t="n">
        <f aca="false">C74+E74</f>
        <v>9</v>
      </c>
      <c r="H74" s="340" t="n">
        <f aca="false">D74+F74</f>
        <v>9</v>
      </c>
    </row>
    <row r="75" customFormat="false" ht="12" hidden="false" customHeight="true" outlineLevel="0" collapsed="false">
      <c r="A75" s="341" t="s">
        <v>3319</v>
      </c>
      <c r="B75" s="342" t="s">
        <v>3320</v>
      </c>
      <c r="C75" s="340" t="n">
        <v>1</v>
      </c>
      <c r="D75" s="340" t="n">
        <v>1</v>
      </c>
      <c r="E75" s="340"/>
      <c r="F75" s="340"/>
      <c r="G75" s="340" t="n">
        <f aca="false">C75+E75</f>
        <v>1</v>
      </c>
      <c r="H75" s="340" t="n">
        <f aca="false">D75+F75</f>
        <v>1</v>
      </c>
    </row>
    <row r="76" customFormat="false" ht="12" hidden="false" customHeight="true" outlineLevel="0" collapsed="false">
      <c r="A76" s="341" t="s">
        <v>3321</v>
      </c>
      <c r="B76" s="342" t="s">
        <v>3322</v>
      </c>
      <c r="C76" s="340" t="n">
        <v>171</v>
      </c>
      <c r="D76" s="340" t="n">
        <v>171</v>
      </c>
      <c r="E76" s="340" t="n">
        <v>1</v>
      </c>
      <c r="F76" s="340" t="n">
        <v>1</v>
      </c>
      <c r="G76" s="340" t="n">
        <f aca="false">C76+E76</f>
        <v>172</v>
      </c>
      <c r="H76" s="340" t="n">
        <f aca="false">D76+F76</f>
        <v>172</v>
      </c>
    </row>
    <row r="77" customFormat="false" ht="12" hidden="false" customHeight="true" outlineLevel="0" collapsed="false">
      <c r="A77" s="341" t="s">
        <v>3323</v>
      </c>
      <c r="B77" s="342" t="s">
        <v>3324</v>
      </c>
      <c r="C77" s="340" t="n">
        <v>636</v>
      </c>
      <c r="D77" s="340" t="n">
        <v>636</v>
      </c>
      <c r="E77" s="340" t="n">
        <v>9</v>
      </c>
      <c r="F77" s="340" t="n">
        <v>9</v>
      </c>
      <c r="G77" s="340" t="n">
        <f aca="false">C77+E77</f>
        <v>645</v>
      </c>
      <c r="H77" s="340" t="n">
        <f aca="false">D77+F77</f>
        <v>645</v>
      </c>
    </row>
    <row r="78" customFormat="false" ht="12" hidden="false" customHeight="true" outlineLevel="0" collapsed="false">
      <c r="A78" s="341" t="s">
        <v>3325</v>
      </c>
      <c r="B78" s="342" t="s">
        <v>3326</v>
      </c>
      <c r="C78" s="340" t="n">
        <v>3</v>
      </c>
      <c r="D78" s="340" t="n">
        <v>3</v>
      </c>
      <c r="E78" s="340"/>
      <c r="F78" s="340"/>
      <c r="G78" s="340" t="n">
        <f aca="false">C78+E78</f>
        <v>3</v>
      </c>
      <c r="H78" s="340" t="n">
        <f aca="false">D78+F78</f>
        <v>3</v>
      </c>
    </row>
    <row r="79" customFormat="false" ht="12" hidden="false" customHeight="true" outlineLevel="0" collapsed="false">
      <c r="A79" s="341" t="s">
        <v>3327</v>
      </c>
      <c r="B79" s="342" t="s">
        <v>3328</v>
      </c>
      <c r="C79" s="340" t="n">
        <v>4</v>
      </c>
      <c r="D79" s="340" t="n">
        <v>4</v>
      </c>
      <c r="E79" s="340"/>
      <c r="F79" s="340"/>
      <c r="G79" s="340" t="n">
        <f aca="false">C79+E79</f>
        <v>4</v>
      </c>
      <c r="H79" s="340" t="n">
        <f aca="false">D79+F79</f>
        <v>4</v>
      </c>
    </row>
    <row r="80" customFormat="false" ht="12" hidden="false" customHeight="true" outlineLevel="0" collapsed="false">
      <c r="A80" s="341" t="s">
        <v>3329</v>
      </c>
      <c r="B80" s="342" t="s">
        <v>3330</v>
      </c>
      <c r="C80" s="340" t="n">
        <v>119</v>
      </c>
      <c r="D80" s="340" t="n">
        <v>119</v>
      </c>
      <c r="E80" s="340" t="n">
        <v>55</v>
      </c>
      <c r="F80" s="340" t="n">
        <v>55</v>
      </c>
      <c r="G80" s="340" t="n">
        <f aca="false">C80+E80</f>
        <v>174</v>
      </c>
      <c r="H80" s="340" t="n">
        <f aca="false">D80+F80</f>
        <v>174</v>
      </c>
    </row>
    <row r="81" customFormat="false" ht="12" hidden="false" customHeight="true" outlineLevel="0" collapsed="false">
      <c r="A81" s="341" t="s">
        <v>3331</v>
      </c>
      <c r="B81" s="342" t="s">
        <v>3332</v>
      </c>
      <c r="C81" s="340"/>
      <c r="D81" s="340"/>
      <c r="E81" s="340"/>
      <c r="F81" s="340"/>
      <c r="G81" s="340" t="n">
        <f aca="false">C81+E81</f>
        <v>0</v>
      </c>
      <c r="H81" s="340" t="n">
        <f aca="false">D81+F81</f>
        <v>0</v>
      </c>
    </row>
    <row r="82" customFormat="false" ht="12" hidden="false" customHeight="true" outlineLevel="0" collapsed="false">
      <c r="A82" s="341" t="s">
        <v>3333</v>
      </c>
      <c r="B82" s="342" t="s">
        <v>3334</v>
      </c>
      <c r="C82" s="340"/>
      <c r="D82" s="340"/>
      <c r="E82" s="340"/>
      <c r="F82" s="340"/>
      <c r="G82" s="340" t="n">
        <f aca="false">C82+E82</f>
        <v>0</v>
      </c>
      <c r="H82" s="340" t="n">
        <f aca="false">D82+F82</f>
        <v>0</v>
      </c>
    </row>
    <row r="83" customFormat="false" ht="12" hidden="false" customHeight="true" outlineLevel="0" collapsed="false">
      <c r="A83" s="341" t="s">
        <v>3335</v>
      </c>
      <c r="B83" s="342" t="s">
        <v>3336</v>
      </c>
      <c r="C83" s="340" t="n">
        <v>3</v>
      </c>
      <c r="D83" s="340" t="n">
        <v>3</v>
      </c>
      <c r="E83" s="340"/>
      <c r="F83" s="340"/>
      <c r="G83" s="340" t="n">
        <f aca="false">C83+E83</f>
        <v>3</v>
      </c>
      <c r="H83" s="340" t="n">
        <f aca="false">D83+F83</f>
        <v>3</v>
      </c>
    </row>
    <row r="84" customFormat="false" ht="12" hidden="false" customHeight="true" outlineLevel="0" collapsed="false">
      <c r="A84" s="341" t="s">
        <v>3337</v>
      </c>
      <c r="B84" s="342" t="s">
        <v>3338</v>
      </c>
      <c r="C84" s="340"/>
      <c r="D84" s="340"/>
      <c r="E84" s="340" t="n">
        <v>1</v>
      </c>
      <c r="F84" s="340" t="n">
        <v>1</v>
      </c>
      <c r="G84" s="340" t="n">
        <f aca="false">C84+E84</f>
        <v>1</v>
      </c>
      <c r="H84" s="340" t="n">
        <f aca="false">D84+F84</f>
        <v>1</v>
      </c>
    </row>
    <row r="85" customFormat="false" ht="12" hidden="false" customHeight="true" outlineLevel="0" collapsed="false">
      <c r="A85" s="341" t="s">
        <v>3339</v>
      </c>
      <c r="B85" s="342" t="s">
        <v>3340</v>
      </c>
      <c r="C85" s="340" t="n">
        <v>1</v>
      </c>
      <c r="D85" s="340" t="n">
        <v>1</v>
      </c>
      <c r="E85" s="340" t="n">
        <v>13</v>
      </c>
      <c r="F85" s="340" t="n">
        <v>13</v>
      </c>
      <c r="G85" s="340" t="n">
        <f aca="false">C85+E85</f>
        <v>14</v>
      </c>
      <c r="H85" s="340" t="n">
        <f aca="false">D85+F85</f>
        <v>14</v>
      </c>
    </row>
    <row r="86" customFormat="false" ht="12" hidden="false" customHeight="true" outlineLevel="0" collapsed="false">
      <c r="A86" s="341" t="s">
        <v>3341</v>
      </c>
      <c r="B86" s="342" t="s">
        <v>3342</v>
      </c>
      <c r="C86" s="340"/>
      <c r="D86" s="340"/>
      <c r="E86" s="340" t="n">
        <v>1</v>
      </c>
      <c r="F86" s="340" t="n">
        <v>1</v>
      </c>
      <c r="G86" s="340" t="n">
        <f aca="false">C86+E86</f>
        <v>1</v>
      </c>
      <c r="H86" s="340" t="n">
        <f aca="false">D86+F86</f>
        <v>1</v>
      </c>
    </row>
    <row r="87" customFormat="false" ht="12" hidden="false" customHeight="true" outlineLevel="0" collapsed="false">
      <c r="A87" s="341" t="s">
        <v>3343</v>
      </c>
      <c r="B87" s="342" t="s">
        <v>3344</v>
      </c>
      <c r="C87" s="340"/>
      <c r="D87" s="340"/>
      <c r="E87" s="340" t="n">
        <v>1</v>
      </c>
      <c r="F87" s="340" t="n">
        <v>1</v>
      </c>
      <c r="G87" s="340" t="n">
        <f aca="false">C87+E87</f>
        <v>1</v>
      </c>
      <c r="H87" s="340" t="n">
        <f aca="false">D87+F87</f>
        <v>1</v>
      </c>
    </row>
    <row r="88" customFormat="false" ht="12" hidden="false" customHeight="true" outlineLevel="0" collapsed="false">
      <c r="A88" s="341" t="s">
        <v>3261</v>
      </c>
      <c r="B88" s="342" t="s">
        <v>3262</v>
      </c>
      <c r="C88" s="340"/>
      <c r="D88" s="340"/>
      <c r="E88" s="340" t="n">
        <v>1</v>
      </c>
      <c r="F88" s="340" t="n">
        <v>1</v>
      </c>
      <c r="G88" s="340" t="n">
        <f aca="false">C88+E88</f>
        <v>1</v>
      </c>
      <c r="H88" s="340" t="n">
        <f aca="false">D88+F88</f>
        <v>1</v>
      </c>
    </row>
    <row r="89" customFormat="false" ht="12" hidden="false" customHeight="true" outlineLevel="0" collapsed="false">
      <c r="A89" s="341" t="s">
        <v>3345</v>
      </c>
      <c r="B89" s="342" t="s">
        <v>3346</v>
      </c>
      <c r="C89" s="340"/>
      <c r="D89" s="340"/>
      <c r="E89" s="340"/>
      <c r="F89" s="340"/>
      <c r="G89" s="340" t="n">
        <f aca="false">C89+E89</f>
        <v>0</v>
      </c>
      <c r="H89" s="340" t="n">
        <f aca="false">D89+F89</f>
        <v>0</v>
      </c>
    </row>
    <row r="90" customFormat="false" ht="12" hidden="false" customHeight="true" outlineLevel="0" collapsed="false">
      <c r="A90" s="341" t="s">
        <v>3347</v>
      </c>
      <c r="B90" s="342" t="s">
        <v>3348</v>
      </c>
      <c r="C90" s="340"/>
      <c r="D90" s="340"/>
      <c r="E90" s="340" t="n">
        <v>1</v>
      </c>
      <c r="F90" s="340" t="n">
        <v>1</v>
      </c>
      <c r="G90" s="340" t="n">
        <f aca="false">C90+E90</f>
        <v>1</v>
      </c>
      <c r="H90" s="340" t="n">
        <f aca="false">D90+F90</f>
        <v>1</v>
      </c>
    </row>
    <row r="91" customFormat="false" ht="12" hidden="false" customHeight="true" outlineLevel="0" collapsed="false">
      <c r="A91" s="341" t="s">
        <v>3349</v>
      </c>
      <c r="B91" s="342" t="s">
        <v>3350</v>
      </c>
      <c r="C91" s="340"/>
      <c r="D91" s="340"/>
      <c r="E91" s="340" t="n">
        <v>1</v>
      </c>
      <c r="F91" s="340" t="n">
        <v>1</v>
      </c>
      <c r="G91" s="340" t="n">
        <f aca="false">C91+E91</f>
        <v>1</v>
      </c>
      <c r="H91" s="340" t="n">
        <f aca="false">D91+F91</f>
        <v>1</v>
      </c>
    </row>
    <row r="92" customFormat="false" ht="12" hidden="false" customHeight="true" outlineLevel="0" collapsed="false">
      <c r="A92" s="341" t="s">
        <v>3351</v>
      </c>
      <c r="B92" s="342" t="s">
        <v>3352</v>
      </c>
      <c r="C92" s="340" t="n">
        <v>1</v>
      </c>
      <c r="D92" s="340" t="n">
        <v>1</v>
      </c>
      <c r="E92" s="340"/>
      <c r="F92" s="340"/>
      <c r="G92" s="340" t="n">
        <f aca="false">C92+E92</f>
        <v>1</v>
      </c>
      <c r="H92" s="340" t="n">
        <f aca="false">D92+F92</f>
        <v>1</v>
      </c>
    </row>
    <row r="93" customFormat="false" ht="12" hidden="false" customHeight="true" outlineLevel="0" collapsed="false">
      <c r="A93" s="341" t="s">
        <v>3353</v>
      </c>
      <c r="B93" s="342" t="s">
        <v>3354</v>
      </c>
      <c r="C93" s="340" t="n">
        <v>1</v>
      </c>
      <c r="D93" s="340" t="n">
        <v>1</v>
      </c>
      <c r="E93" s="340" t="n">
        <v>1</v>
      </c>
      <c r="F93" s="340" t="n">
        <v>1</v>
      </c>
      <c r="G93" s="340" t="n">
        <f aca="false">C93+E93</f>
        <v>2</v>
      </c>
      <c r="H93" s="340" t="n">
        <f aca="false">D93+F93</f>
        <v>2</v>
      </c>
    </row>
    <row r="94" customFormat="false" ht="12" hidden="false" customHeight="true" outlineLevel="0" collapsed="false">
      <c r="A94" s="341" t="s">
        <v>3355</v>
      </c>
      <c r="B94" s="342" t="s">
        <v>3356</v>
      </c>
      <c r="C94" s="340" t="n">
        <v>1</v>
      </c>
      <c r="D94" s="340" t="n">
        <v>1</v>
      </c>
      <c r="E94" s="340"/>
      <c r="F94" s="340"/>
      <c r="G94" s="340" t="n">
        <f aca="false">C94+E94</f>
        <v>1</v>
      </c>
      <c r="H94" s="340" t="n">
        <f aca="false">D94+F94</f>
        <v>1</v>
      </c>
    </row>
    <row r="95" customFormat="false" ht="12" hidden="false" customHeight="true" outlineLevel="0" collapsed="false">
      <c r="A95" s="345" t="s">
        <v>3357</v>
      </c>
      <c r="B95" s="344" t="s">
        <v>3358</v>
      </c>
      <c r="C95" s="340" t="n">
        <v>5293</v>
      </c>
      <c r="D95" s="340" t="n">
        <v>5293</v>
      </c>
      <c r="E95" s="340" t="n">
        <v>195</v>
      </c>
      <c r="F95" s="340" t="n">
        <v>195</v>
      </c>
      <c r="G95" s="340" t="n">
        <f aca="false">C95+E95</f>
        <v>5488</v>
      </c>
      <c r="H95" s="340" t="n">
        <f aca="false">D95+F95</f>
        <v>5488</v>
      </c>
    </row>
    <row r="96" customFormat="false" ht="12" hidden="false" customHeight="true" outlineLevel="0" collapsed="false">
      <c r="A96" s="345" t="s">
        <v>3359</v>
      </c>
      <c r="B96" s="344" t="s">
        <v>3360</v>
      </c>
      <c r="C96" s="340" t="n">
        <v>8</v>
      </c>
      <c r="D96" s="340" t="n">
        <v>8</v>
      </c>
      <c r="E96" s="340"/>
      <c r="F96" s="340"/>
      <c r="G96" s="340" t="n">
        <f aca="false">C96+E96</f>
        <v>8</v>
      </c>
      <c r="H96" s="340" t="n">
        <f aca="false">D96+F96</f>
        <v>8</v>
      </c>
    </row>
    <row r="97" customFormat="false" ht="12" hidden="false" customHeight="true" outlineLevel="0" collapsed="false">
      <c r="A97" s="345" t="s">
        <v>3361</v>
      </c>
      <c r="B97" s="344" t="s">
        <v>3362</v>
      </c>
      <c r="C97" s="405" t="n">
        <v>1</v>
      </c>
      <c r="D97" s="405" t="n">
        <v>1</v>
      </c>
      <c r="E97" s="405"/>
      <c r="F97" s="405"/>
      <c r="G97" s="405" t="n">
        <f aca="false">C97+E97</f>
        <v>1</v>
      </c>
      <c r="H97" s="405" t="n">
        <f aca="false">D97+F97</f>
        <v>1</v>
      </c>
    </row>
    <row r="98" customFormat="false" ht="12" hidden="false" customHeight="true" outlineLevel="0" collapsed="false">
      <c r="A98" s="338" t="s">
        <v>3363</v>
      </c>
      <c r="B98" s="339" t="s">
        <v>3364</v>
      </c>
      <c r="C98" s="405" t="n">
        <v>1</v>
      </c>
      <c r="D98" s="405" t="n">
        <v>1</v>
      </c>
      <c r="E98" s="405" t="n">
        <v>1</v>
      </c>
      <c r="F98" s="405" t="n">
        <v>1</v>
      </c>
      <c r="G98" s="405" t="n">
        <f aca="false">C98+E98</f>
        <v>2</v>
      </c>
      <c r="H98" s="405" t="n">
        <f aca="false">D98+F98</f>
        <v>2</v>
      </c>
    </row>
    <row r="99" customFormat="false" ht="12" hidden="false" customHeight="true" outlineLevel="0" collapsed="false">
      <c r="A99" s="345" t="s">
        <v>3365</v>
      </c>
      <c r="B99" s="344" t="s">
        <v>3366</v>
      </c>
      <c r="C99" s="405"/>
      <c r="D99" s="405"/>
      <c r="E99" s="405"/>
      <c r="F99" s="405"/>
      <c r="G99" s="405" t="n">
        <f aca="false">C99+E99</f>
        <v>0</v>
      </c>
      <c r="H99" s="405" t="n">
        <f aca="false">D99+F99</f>
        <v>0</v>
      </c>
    </row>
    <row r="100" customFormat="false" ht="12" hidden="false" customHeight="true" outlineLevel="0" collapsed="false">
      <c r="A100" s="341" t="s">
        <v>3367</v>
      </c>
      <c r="B100" s="342" t="s">
        <v>3368</v>
      </c>
      <c r="C100" s="340"/>
      <c r="D100" s="340"/>
      <c r="E100" s="340" t="n">
        <v>1</v>
      </c>
      <c r="F100" s="340" t="n">
        <v>1</v>
      </c>
      <c r="G100" s="340" t="n">
        <f aca="false">C100+E100</f>
        <v>1</v>
      </c>
      <c r="H100" s="340" t="n">
        <f aca="false">D100+F100</f>
        <v>1</v>
      </c>
    </row>
    <row r="101" customFormat="false" ht="12" hidden="false" customHeight="true" outlineLevel="0" collapsed="false">
      <c r="A101" s="345" t="s">
        <v>3369</v>
      </c>
      <c r="B101" s="344" t="s">
        <v>3370</v>
      </c>
      <c r="C101" s="340"/>
      <c r="D101" s="340"/>
      <c r="E101" s="340" t="n">
        <v>13</v>
      </c>
      <c r="F101" s="340" t="n">
        <v>13</v>
      </c>
      <c r="G101" s="340" t="n">
        <f aca="false">C101+E101</f>
        <v>13</v>
      </c>
      <c r="H101" s="340" t="n">
        <f aca="false">D101+F101</f>
        <v>13</v>
      </c>
    </row>
    <row r="102" customFormat="false" ht="12" hidden="false" customHeight="true" outlineLevel="0" collapsed="false">
      <c r="A102" s="345" t="s">
        <v>3371</v>
      </c>
      <c r="B102" s="344" t="s">
        <v>3372</v>
      </c>
      <c r="C102" s="340"/>
      <c r="D102" s="340"/>
      <c r="E102" s="340"/>
      <c r="F102" s="340"/>
      <c r="G102" s="340" t="n">
        <f aca="false">C102+E102</f>
        <v>0</v>
      </c>
      <c r="H102" s="340" t="n">
        <f aca="false">D102+F102</f>
        <v>0</v>
      </c>
    </row>
    <row r="103" customFormat="false" ht="12" hidden="false" customHeight="true" outlineLevel="0" collapsed="false">
      <c r="A103" s="345" t="s">
        <v>2945</v>
      </c>
      <c r="B103" s="344" t="s">
        <v>2946</v>
      </c>
      <c r="C103" s="340" t="n">
        <v>3</v>
      </c>
      <c r="D103" s="340" t="n">
        <v>3</v>
      </c>
      <c r="E103" s="340" t="n">
        <v>4</v>
      </c>
      <c r="F103" s="340" t="n">
        <v>4</v>
      </c>
      <c r="G103" s="340" t="n">
        <f aca="false">C103+E103</f>
        <v>7</v>
      </c>
      <c r="H103" s="340" t="n">
        <f aca="false">D103+F103</f>
        <v>7</v>
      </c>
    </row>
    <row r="104" customFormat="false" ht="12" hidden="false" customHeight="true" outlineLevel="0" collapsed="false">
      <c r="A104" s="345" t="s">
        <v>3373</v>
      </c>
      <c r="B104" s="344" t="s">
        <v>3374</v>
      </c>
      <c r="C104" s="340" t="n">
        <v>3</v>
      </c>
      <c r="D104" s="340" t="n">
        <v>3</v>
      </c>
      <c r="E104" s="340" t="n">
        <v>1</v>
      </c>
      <c r="F104" s="340" t="n">
        <v>1</v>
      </c>
      <c r="G104" s="340" t="n">
        <f aca="false">C104+E104</f>
        <v>4</v>
      </c>
      <c r="H104" s="340" t="n">
        <f aca="false">D104+F104</f>
        <v>4</v>
      </c>
    </row>
    <row r="105" customFormat="false" ht="12" hidden="false" customHeight="true" outlineLevel="0" collapsed="false">
      <c r="A105" s="345" t="s">
        <v>2266</v>
      </c>
      <c r="B105" s="344" t="s">
        <v>3375</v>
      </c>
      <c r="C105" s="340" t="n">
        <v>21</v>
      </c>
      <c r="D105" s="340" t="n">
        <v>21</v>
      </c>
      <c r="E105" s="340" t="n">
        <v>1</v>
      </c>
      <c r="F105" s="340" t="n">
        <v>1</v>
      </c>
      <c r="G105" s="340" t="n">
        <f aca="false">C105+E105</f>
        <v>22</v>
      </c>
      <c r="H105" s="340" t="n">
        <f aca="false">D105+F105</f>
        <v>22</v>
      </c>
    </row>
    <row r="106" customFormat="false" ht="12" hidden="false" customHeight="true" outlineLevel="0" collapsed="false">
      <c r="A106" s="345" t="s">
        <v>3376</v>
      </c>
      <c r="B106" s="344" t="s">
        <v>3377</v>
      </c>
      <c r="C106" s="340" t="n">
        <v>4</v>
      </c>
      <c r="D106" s="340" t="n">
        <v>4</v>
      </c>
      <c r="E106" s="340"/>
      <c r="F106" s="340"/>
      <c r="G106" s="340" t="n">
        <f aca="false">C106+E106</f>
        <v>4</v>
      </c>
      <c r="H106" s="340" t="n">
        <f aca="false">D106+F106</f>
        <v>4</v>
      </c>
    </row>
    <row r="107" customFormat="false" ht="12" hidden="false" customHeight="true" outlineLevel="0" collapsed="false">
      <c r="A107" s="345" t="s">
        <v>3378</v>
      </c>
      <c r="B107" s="344" t="s">
        <v>3379</v>
      </c>
      <c r="C107" s="340" t="n">
        <v>3</v>
      </c>
      <c r="D107" s="340" t="n">
        <v>3</v>
      </c>
      <c r="E107" s="340" t="n">
        <v>1</v>
      </c>
      <c r="F107" s="340" t="n">
        <v>1</v>
      </c>
      <c r="G107" s="340" t="n">
        <f aca="false">C107+E107</f>
        <v>4</v>
      </c>
      <c r="H107" s="340" t="n">
        <f aca="false">D107+F107</f>
        <v>4</v>
      </c>
    </row>
    <row r="108" customFormat="false" ht="12" hidden="false" customHeight="true" outlineLevel="0" collapsed="false">
      <c r="A108" s="345" t="s">
        <v>3380</v>
      </c>
      <c r="B108" s="344" t="s">
        <v>3381</v>
      </c>
      <c r="C108" s="340" t="n">
        <v>15</v>
      </c>
      <c r="D108" s="340" t="n">
        <v>15</v>
      </c>
      <c r="E108" s="340" t="n">
        <v>19</v>
      </c>
      <c r="F108" s="340" t="n">
        <v>19</v>
      </c>
      <c r="G108" s="340" t="n">
        <f aca="false">C108+E108</f>
        <v>34</v>
      </c>
      <c r="H108" s="340" t="n">
        <f aca="false">D108+F108</f>
        <v>34</v>
      </c>
    </row>
    <row r="109" customFormat="false" ht="12" hidden="false" customHeight="true" outlineLevel="0" collapsed="false">
      <c r="A109" s="345" t="s">
        <v>3382</v>
      </c>
      <c r="B109" s="344" t="s">
        <v>3383</v>
      </c>
      <c r="C109" s="340" t="n">
        <v>3</v>
      </c>
      <c r="D109" s="340" t="n">
        <v>3</v>
      </c>
      <c r="E109" s="340"/>
      <c r="F109" s="340"/>
      <c r="G109" s="340" t="n">
        <f aca="false">C109+E109</f>
        <v>3</v>
      </c>
      <c r="H109" s="340" t="n">
        <f aca="false">D109+F109</f>
        <v>3</v>
      </c>
    </row>
    <row r="110" customFormat="false" ht="12" hidden="false" customHeight="true" outlineLevel="0" collapsed="false">
      <c r="A110" s="345" t="s">
        <v>1734</v>
      </c>
      <c r="B110" s="344" t="s">
        <v>1735</v>
      </c>
      <c r="C110" s="340"/>
      <c r="D110" s="340"/>
      <c r="E110" s="340"/>
      <c r="F110" s="340"/>
      <c r="G110" s="340" t="n">
        <f aca="false">C110+E110</f>
        <v>0</v>
      </c>
      <c r="H110" s="340" t="n">
        <f aca="false">D110+F110</f>
        <v>0</v>
      </c>
    </row>
    <row r="111" customFormat="false" ht="12" hidden="false" customHeight="true" outlineLevel="0" collapsed="false">
      <c r="A111" s="345" t="s">
        <v>1950</v>
      </c>
      <c r="B111" s="344" t="s">
        <v>2091</v>
      </c>
      <c r="C111" s="340" t="n">
        <v>41</v>
      </c>
      <c r="D111" s="340" t="n">
        <v>41</v>
      </c>
      <c r="E111" s="340"/>
      <c r="F111" s="340"/>
      <c r="G111" s="340" t="n">
        <f aca="false">C111+E111</f>
        <v>41</v>
      </c>
      <c r="H111" s="340" t="n">
        <f aca="false">D111+F111</f>
        <v>41</v>
      </c>
    </row>
    <row r="112" customFormat="false" ht="12" hidden="false" customHeight="true" outlineLevel="0" collapsed="false">
      <c r="A112" s="345" t="s">
        <v>3384</v>
      </c>
      <c r="B112" s="344" t="s">
        <v>3385</v>
      </c>
      <c r="C112" s="340"/>
      <c r="D112" s="340"/>
      <c r="E112" s="340" t="n">
        <v>1</v>
      </c>
      <c r="F112" s="340" t="n">
        <v>1</v>
      </c>
      <c r="G112" s="340" t="n">
        <f aca="false">C112+E112</f>
        <v>1</v>
      </c>
      <c r="H112" s="340" t="n">
        <f aca="false">D112+F112</f>
        <v>1</v>
      </c>
    </row>
    <row r="113" customFormat="false" ht="12" hidden="false" customHeight="true" outlineLevel="0" collapsed="false">
      <c r="A113" s="345" t="s">
        <v>1957</v>
      </c>
      <c r="B113" s="344" t="s">
        <v>1958</v>
      </c>
      <c r="C113" s="340"/>
      <c r="D113" s="340"/>
      <c r="E113" s="340" t="n">
        <v>4</v>
      </c>
      <c r="F113" s="340" t="n">
        <v>4</v>
      </c>
      <c r="G113" s="340" t="n">
        <f aca="false">C113+E113</f>
        <v>4</v>
      </c>
      <c r="H113" s="340" t="n">
        <f aca="false">D113+F113</f>
        <v>4</v>
      </c>
    </row>
    <row r="114" customFormat="false" ht="12" hidden="false" customHeight="true" outlineLevel="0" collapsed="false">
      <c r="A114" s="345" t="s">
        <v>1959</v>
      </c>
      <c r="B114" s="344" t="s">
        <v>2038</v>
      </c>
      <c r="C114" s="340"/>
      <c r="D114" s="340"/>
      <c r="E114" s="340"/>
      <c r="F114" s="340"/>
      <c r="G114" s="340" t="n">
        <f aca="false">C114+E114</f>
        <v>0</v>
      </c>
      <c r="H114" s="340" t="n">
        <f aca="false">D114+F114</f>
        <v>0</v>
      </c>
    </row>
    <row r="115" customFormat="false" ht="12" hidden="false" customHeight="true" outlineLevel="0" collapsed="false">
      <c r="A115" s="345" t="s">
        <v>3386</v>
      </c>
      <c r="B115" s="344" t="s">
        <v>3387</v>
      </c>
      <c r="C115" s="340"/>
      <c r="D115" s="340"/>
      <c r="E115" s="340"/>
      <c r="F115" s="340"/>
      <c r="G115" s="340" t="n">
        <f aca="false">C115+E115</f>
        <v>0</v>
      </c>
      <c r="H115" s="340" t="n">
        <f aca="false">D115+F115</f>
        <v>0</v>
      </c>
    </row>
    <row r="116" customFormat="false" ht="12" hidden="false" customHeight="true" outlineLevel="0" collapsed="false">
      <c r="A116" s="345" t="s">
        <v>1740</v>
      </c>
      <c r="B116" s="344" t="s">
        <v>1741</v>
      </c>
      <c r="C116" s="340" t="n">
        <v>85</v>
      </c>
      <c r="D116" s="340" t="n">
        <v>85</v>
      </c>
      <c r="E116" s="340"/>
      <c r="F116" s="340"/>
      <c r="G116" s="340" t="n">
        <f aca="false">C116+E116</f>
        <v>85</v>
      </c>
      <c r="H116" s="340" t="n">
        <f aca="false">D116+F116</f>
        <v>85</v>
      </c>
    </row>
    <row r="117" customFormat="false" ht="12" hidden="false" customHeight="true" outlineLevel="0" collapsed="false">
      <c r="A117" s="345" t="s">
        <v>3388</v>
      </c>
      <c r="B117" s="344" t="s">
        <v>3389</v>
      </c>
      <c r="C117" s="340" t="n">
        <v>39</v>
      </c>
      <c r="D117" s="340" t="n">
        <v>39</v>
      </c>
      <c r="E117" s="340" t="n">
        <v>31</v>
      </c>
      <c r="F117" s="340" t="n">
        <v>31</v>
      </c>
      <c r="G117" s="340" t="n">
        <f aca="false">C117+E117</f>
        <v>70</v>
      </c>
      <c r="H117" s="340" t="n">
        <f aca="false">D117+F117</f>
        <v>70</v>
      </c>
    </row>
    <row r="118" customFormat="false" ht="12" hidden="false" customHeight="true" outlineLevel="0" collapsed="false">
      <c r="A118" s="341" t="s">
        <v>3388</v>
      </c>
      <c r="B118" s="342" t="s">
        <v>3390</v>
      </c>
      <c r="C118" s="340" t="n">
        <v>15</v>
      </c>
      <c r="D118" s="340" t="n">
        <v>15</v>
      </c>
      <c r="E118" s="340" t="n">
        <v>61</v>
      </c>
      <c r="F118" s="340" t="n">
        <v>61</v>
      </c>
      <c r="G118" s="340" t="n">
        <f aca="false">C118+E118</f>
        <v>76</v>
      </c>
      <c r="H118" s="340" t="n">
        <f aca="false">D118+F118</f>
        <v>76</v>
      </c>
    </row>
    <row r="119" customFormat="false" ht="12" hidden="false" customHeight="true" outlineLevel="0" collapsed="false">
      <c r="A119" s="341" t="s">
        <v>2043</v>
      </c>
      <c r="B119" s="342" t="s">
        <v>2044</v>
      </c>
      <c r="C119" s="340" t="n">
        <v>5205</v>
      </c>
      <c r="D119" s="340" t="n">
        <v>5205</v>
      </c>
      <c r="E119" s="340" t="n">
        <v>232</v>
      </c>
      <c r="F119" s="340" t="n">
        <v>232</v>
      </c>
      <c r="G119" s="340" t="n">
        <f aca="false">C119+E119</f>
        <v>5437</v>
      </c>
      <c r="H119" s="340" t="n">
        <f aca="false">D119+F119</f>
        <v>5437</v>
      </c>
    </row>
    <row r="120" customFormat="false" ht="12" hidden="false" customHeight="true" outlineLevel="0" collapsed="false">
      <c r="A120" s="341" t="s">
        <v>1975</v>
      </c>
      <c r="B120" s="342" t="s">
        <v>1976</v>
      </c>
      <c r="C120" s="340" t="n">
        <v>5215</v>
      </c>
      <c r="D120" s="340" t="n">
        <v>5215</v>
      </c>
      <c r="E120" s="340" t="n">
        <v>291</v>
      </c>
      <c r="F120" s="340" t="n">
        <v>291</v>
      </c>
      <c r="G120" s="340" t="n">
        <f aca="false">C120+E120</f>
        <v>5506</v>
      </c>
      <c r="H120" s="340" t="n">
        <f aca="false">D120+F120</f>
        <v>5506</v>
      </c>
    </row>
    <row r="121" customFormat="false" ht="12" hidden="false" customHeight="true" outlineLevel="0" collapsed="false">
      <c r="A121" s="341" t="s">
        <v>3391</v>
      </c>
      <c r="B121" s="342" t="s">
        <v>3392</v>
      </c>
      <c r="C121" s="340" t="n">
        <v>5212</v>
      </c>
      <c r="D121" s="340" t="n">
        <v>5212</v>
      </c>
      <c r="E121" s="340" t="n">
        <v>253</v>
      </c>
      <c r="F121" s="340" t="n">
        <v>253</v>
      </c>
      <c r="G121" s="340" t="n">
        <f aca="false">C121+E121</f>
        <v>5465</v>
      </c>
      <c r="H121" s="340" t="n">
        <f aca="false">D121+F121</f>
        <v>5465</v>
      </c>
    </row>
    <row r="122" customFormat="false" ht="12" hidden="false" customHeight="true" outlineLevel="0" collapsed="false">
      <c r="A122" s="341" t="s">
        <v>2045</v>
      </c>
      <c r="B122" s="342" t="s">
        <v>2046</v>
      </c>
      <c r="C122" s="340" t="n">
        <v>5211</v>
      </c>
      <c r="D122" s="340" t="n">
        <v>5211</v>
      </c>
      <c r="E122" s="340" t="n">
        <v>252</v>
      </c>
      <c r="F122" s="340" t="n">
        <v>252</v>
      </c>
      <c r="G122" s="340" t="n">
        <f aca="false">C122+E122</f>
        <v>5463</v>
      </c>
      <c r="H122" s="340" t="n">
        <f aca="false">D122+F122</f>
        <v>5463</v>
      </c>
    </row>
    <row r="123" customFormat="false" ht="12" hidden="false" customHeight="true" outlineLevel="0" collapsed="false">
      <c r="A123" s="341" t="s">
        <v>1977</v>
      </c>
      <c r="B123" s="342" t="s">
        <v>1978</v>
      </c>
      <c r="C123" s="340"/>
      <c r="D123" s="340"/>
      <c r="E123" s="340" t="n">
        <v>77</v>
      </c>
      <c r="F123" s="340" t="n">
        <v>77</v>
      </c>
      <c r="G123" s="340" t="n">
        <f aca="false">C123+E123</f>
        <v>77</v>
      </c>
      <c r="H123" s="340" t="n">
        <f aca="false">D123+F123</f>
        <v>77</v>
      </c>
    </row>
    <row r="124" customFormat="false" ht="12" hidden="false" customHeight="true" outlineLevel="0" collapsed="false">
      <c r="A124" s="341" t="s">
        <v>2272</v>
      </c>
      <c r="B124" s="342" t="s">
        <v>2273</v>
      </c>
      <c r="C124" s="340" t="n">
        <v>1</v>
      </c>
      <c r="D124" s="340" t="n">
        <v>1</v>
      </c>
      <c r="E124" s="340"/>
      <c r="F124" s="340"/>
      <c r="G124" s="340" t="n">
        <f aca="false">C124+E124</f>
        <v>1</v>
      </c>
      <c r="H124" s="340" t="n">
        <f aca="false">D124+F124</f>
        <v>1</v>
      </c>
    </row>
    <row r="125" customFormat="false" ht="12" hidden="false" customHeight="true" outlineLevel="0" collapsed="false">
      <c r="A125" s="341" t="s">
        <v>1981</v>
      </c>
      <c r="B125" s="342" t="s">
        <v>1982</v>
      </c>
      <c r="C125" s="340"/>
      <c r="D125" s="340"/>
      <c r="E125" s="340" t="n">
        <v>221</v>
      </c>
      <c r="F125" s="340" t="n">
        <v>221</v>
      </c>
      <c r="G125" s="340" t="n">
        <f aca="false">C125+E125</f>
        <v>221</v>
      </c>
      <c r="H125" s="340" t="n">
        <f aca="false">D125+F125</f>
        <v>221</v>
      </c>
    </row>
    <row r="126" customFormat="false" ht="12" hidden="false" customHeight="true" outlineLevel="0" collapsed="false">
      <c r="A126" s="341" t="s">
        <v>3393</v>
      </c>
      <c r="B126" s="342" t="s">
        <v>3394</v>
      </c>
      <c r="C126" s="340" t="n">
        <v>192</v>
      </c>
      <c r="D126" s="340" t="n">
        <v>192</v>
      </c>
      <c r="E126" s="340"/>
      <c r="F126" s="340"/>
      <c r="G126" s="340" t="n">
        <f aca="false">C126+E126</f>
        <v>192</v>
      </c>
      <c r="H126" s="340" t="n">
        <f aca="false">D126+F126</f>
        <v>192</v>
      </c>
    </row>
    <row r="127" customFormat="false" ht="12" hidden="false" customHeight="true" outlineLevel="0" collapsed="false">
      <c r="A127" s="341" t="s">
        <v>3395</v>
      </c>
      <c r="B127" s="342" t="s">
        <v>3396</v>
      </c>
      <c r="C127" s="340" t="n">
        <v>43</v>
      </c>
      <c r="D127" s="340" t="n">
        <v>43</v>
      </c>
      <c r="E127" s="340" t="n">
        <v>1</v>
      </c>
      <c r="F127" s="340" t="n">
        <v>1</v>
      </c>
      <c r="G127" s="340" t="n">
        <f aca="false">C127+E127</f>
        <v>44</v>
      </c>
      <c r="H127" s="340" t="n">
        <f aca="false">D127+F127</f>
        <v>44</v>
      </c>
    </row>
    <row r="128" customFormat="false" ht="12" hidden="false" customHeight="true" outlineLevel="0" collapsed="false">
      <c r="A128" s="341" t="s">
        <v>1985</v>
      </c>
      <c r="B128" s="342" t="s">
        <v>1986</v>
      </c>
      <c r="C128" s="340" t="n">
        <v>96</v>
      </c>
      <c r="D128" s="340" t="n">
        <v>96</v>
      </c>
      <c r="E128" s="340" t="n">
        <v>416</v>
      </c>
      <c r="F128" s="340" t="n">
        <v>416</v>
      </c>
      <c r="G128" s="340" t="n">
        <f aca="false">C128+E128</f>
        <v>512</v>
      </c>
      <c r="H128" s="340" t="n">
        <f aca="false">D128+F128</f>
        <v>512</v>
      </c>
    </row>
    <row r="129" customFormat="false" ht="12" hidden="false" customHeight="true" outlineLevel="0" collapsed="false">
      <c r="A129" s="341" t="s">
        <v>2287</v>
      </c>
      <c r="B129" s="342" t="s">
        <v>3397</v>
      </c>
      <c r="C129" s="340" t="n">
        <v>404</v>
      </c>
      <c r="D129" s="340" t="n">
        <v>404</v>
      </c>
      <c r="E129" s="340" t="n">
        <v>5</v>
      </c>
      <c r="F129" s="340" t="n">
        <v>5</v>
      </c>
      <c r="G129" s="340" t="n">
        <f aca="false">C129+E129</f>
        <v>409</v>
      </c>
      <c r="H129" s="340" t="n">
        <f aca="false">D129+F129</f>
        <v>409</v>
      </c>
    </row>
    <row r="130" customFormat="false" ht="12" hidden="false" customHeight="true" outlineLevel="0" collapsed="false">
      <c r="A130" s="338" t="s">
        <v>2289</v>
      </c>
      <c r="B130" s="339" t="s">
        <v>2290</v>
      </c>
      <c r="C130" s="340" t="n">
        <v>1</v>
      </c>
      <c r="D130" s="340" t="n">
        <v>1</v>
      </c>
      <c r="E130" s="340"/>
      <c r="F130" s="340"/>
      <c r="G130" s="340" t="n">
        <f aca="false">C130+E130</f>
        <v>1</v>
      </c>
      <c r="H130" s="340" t="n">
        <f aca="false">D130+F130</f>
        <v>1</v>
      </c>
    </row>
    <row r="131" customFormat="false" ht="12" hidden="false" customHeight="true" outlineLevel="0" collapsed="false">
      <c r="A131" s="341" t="s">
        <v>3398</v>
      </c>
      <c r="B131" s="342" t="s">
        <v>3399</v>
      </c>
      <c r="C131" s="340" t="n">
        <v>1</v>
      </c>
      <c r="D131" s="340" t="n">
        <v>1</v>
      </c>
      <c r="E131" s="340" t="n">
        <v>1</v>
      </c>
      <c r="F131" s="340" t="n">
        <v>1</v>
      </c>
      <c r="G131" s="340" t="n">
        <f aca="false">C131+E131</f>
        <v>2</v>
      </c>
      <c r="H131" s="340" t="n">
        <f aca="false">D131+F131</f>
        <v>2</v>
      </c>
    </row>
    <row r="132" customFormat="false" ht="12" hidden="false" customHeight="true" outlineLevel="0" collapsed="false">
      <c r="A132" s="341" t="s">
        <v>1831</v>
      </c>
      <c r="B132" s="342" t="s">
        <v>1832</v>
      </c>
      <c r="C132" s="340" t="n">
        <v>5205</v>
      </c>
      <c r="D132" s="340" t="n">
        <v>5205</v>
      </c>
      <c r="E132" s="340" t="n">
        <v>435</v>
      </c>
      <c r="F132" s="340" t="n">
        <v>435</v>
      </c>
      <c r="G132" s="340" t="n">
        <f aca="false">C132+E132</f>
        <v>5640</v>
      </c>
      <c r="H132" s="340" t="n">
        <f aca="false">D132+F132</f>
        <v>5640</v>
      </c>
    </row>
    <row r="133" customFormat="false" ht="12" hidden="false" customHeight="true" outlineLevel="0" collapsed="false">
      <c r="A133" s="341" t="s">
        <v>1833</v>
      </c>
      <c r="B133" s="342" t="s">
        <v>1834</v>
      </c>
      <c r="C133" s="340" t="n">
        <v>5204</v>
      </c>
      <c r="D133" s="340" t="n">
        <v>5204</v>
      </c>
      <c r="E133" s="340" t="n">
        <v>433</v>
      </c>
      <c r="F133" s="340" t="n">
        <v>433</v>
      </c>
      <c r="G133" s="340" t="n">
        <f aca="false">C133+E133</f>
        <v>5637</v>
      </c>
      <c r="H133" s="340" t="n">
        <f aca="false">D133+F133</f>
        <v>5637</v>
      </c>
    </row>
    <row r="134" customFormat="false" ht="12" hidden="false" customHeight="true" outlineLevel="0" collapsed="false">
      <c r="A134" s="341" t="s">
        <v>3400</v>
      </c>
      <c r="B134" s="342" t="s">
        <v>3401</v>
      </c>
      <c r="C134" s="340"/>
      <c r="D134" s="340"/>
      <c r="E134" s="340"/>
      <c r="F134" s="340"/>
      <c r="G134" s="340" t="n">
        <f aca="false">C134+E134</f>
        <v>0</v>
      </c>
      <c r="H134" s="340" t="n">
        <f aca="false">D134+F134</f>
        <v>0</v>
      </c>
    </row>
    <row r="135" customFormat="false" ht="12" hidden="false" customHeight="true" outlineLevel="0" collapsed="false">
      <c r="A135" s="341" t="s">
        <v>1835</v>
      </c>
      <c r="B135" s="342" t="s">
        <v>1836</v>
      </c>
      <c r="C135" s="340"/>
      <c r="D135" s="340"/>
      <c r="E135" s="340" t="n">
        <v>4</v>
      </c>
      <c r="F135" s="340" t="n">
        <v>4</v>
      </c>
      <c r="G135" s="340" t="n">
        <f aca="false">C135+E135</f>
        <v>4</v>
      </c>
      <c r="H135" s="340" t="n">
        <f aca="false">D135+F135</f>
        <v>4</v>
      </c>
    </row>
    <row r="136" customFormat="false" ht="12" hidden="false" customHeight="true" outlineLevel="0" collapsed="false">
      <c r="A136" s="341" t="s">
        <v>3402</v>
      </c>
      <c r="B136" s="342" t="s">
        <v>3403</v>
      </c>
      <c r="C136" s="340"/>
      <c r="D136" s="340"/>
      <c r="E136" s="340" t="n">
        <v>17</v>
      </c>
      <c r="F136" s="340" t="n">
        <v>17</v>
      </c>
      <c r="G136" s="340" t="n">
        <f aca="false">C136+E136</f>
        <v>17</v>
      </c>
      <c r="H136" s="340" t="n">
        <f aca="false">D136+F136</f>
        <v>17</v>
      </c>
    </row>
    <row r="137" customFormat="false" ht="12" hidden="false" customHeight="true" outlineLevel="0" collapsed="false">
      <c r="A137" s="341" t="s">
        <v>1993</v>
      </c>
      <c r="B137" s="342" t="s">
        <v>2963</v>
      </c>
      <c r="C137" s="340"/>
      <c r="D137" s="340"/>
      <c r="E137" s="340" t="n">
        <v>1</v>
      </c>
      <c r="F137" s="340" t="n">
        <v>1</v>
      </c>
      <c r="G137" s="340" t="n">
        <f aca="false">C137+E137</f>
        <v>1</v>
      </c>
      <c r="H137" s="340" t="n">
        <f aca="false">D137+F137</f>
        <v>1</v>
      </c>
    </row>
    <row r="138" customFormat="false" ht="12" hidden="false" customHeight="true" outlineLevel="0" collapsed="false">
      <c r="A138" s="341" t="s">
        <v>1893</v>
      </c>
      <c r="B138" s="342" t="s">
        <v>1894</v>
      </c>
      <c r="C138" s="340" t="n">
        <v>7</v>
      </c>
      <c r="D138" s="340" t="n">
        <v>7</v>
      </c>
      <c r="E138" s="340" t="n">
        <v>28</v>
      </c>
      <c r="F138" s="340" t="n">
        <v>28</v>
      </c>
      <c r="G138" s="340" t="n">
        <f aca="false">C138+E138</f>
        <v>35</v>
      </c>
      <c r="H138" s="340" t="n">
        <f aca="false">D138+F138</f>
        <v>35</v>
      </c>
    </row>
    <row r="139" customFormat="false" ht="12" hidden="false" customHeight="true" outlineLevel="0" collapsed="false">
      <c r="A139" s="341" t="s">
        <v>3404</v>
      </c>
      <c r="B139" s="342" t="s">
        <v>3405</v>
      </c>
      <c r="C139" s="340"/>
      <c r="D139" s="340"/>
      <c r="E139" s="340"/>
      <c r="F139" s="340"/>
      <c r="G139" s="340" t="n">
        <f aca="false">C139+E139</f>
        <v>0</v>
      </c>
      <c r="H139" s="340" t="n">
        <f aca="false">D139+F139</f>
        <v>0</v>
      </c>
    </row>
    <row r="140" customFormat="false" ht="12" hidden="false" customHeight="true" outlineLevel="0" collapsed="false">
      <c r="A140" s="345" t="s">
        <v>3406</v>
      </c>
      <c r="B140" s="344" t="s">
        <v>3407</v>
      </c>
      <c r="C140" s="340"/>
      <c r="D140" s="340"/>
      <c r="E140" s="340" t="n">
        <v>1</v>
      </c>
      <c r="F140" s="340" t="n">
        <v>1</v>
      </c>
      <c r="G140" s="340" t="n">
        <f aca="false">C140+E140</f>
        <v>1</v>
      </c>
      <c r="H140" s="340" t="n">
        <f aca="false">D140+F140</f>
        <v>1</v>
      </c>
    </row>
    <row r="141" customFormat="false" ht="12" hidden="false" customHeight="true" outlineLevel="0" collapsed="false">
      <c r="A141" s="341" t="s">
        <v>1788</v>
      </c>
      <c r="B141" s="342" t="s">
        <v>1789</v>
      </c>
      <c r="C141" s="340" t="n">
        <v>8</v>
      </c>
      <c r="D141" s="340" t="n">
        <v>8</v>
      </c>
      <c r="E141" s="340" t="n">
        <v>59</v>
      </c>
      <c r="F141" s="340" t="n">
        <v>59</v>
      </c>
      <c r="G141" s="340" t="n">
        <f aca="false">C141+E141</f>
        <v>67</v>
      </c>
      <c r="H141" s="340" t="n">
        <f aca="false">D141+F141</f>
        <v>67</v>
      </c>
    </row>
    <row r="142" customFormat="false" ht="12" hidden="false" customHeight="true" outlineLevel="0" collapsed="false">
      <c r="A142" s="341" t="s">
        <v>1845</v>
      </c>
      <c r="B142" s="342" t="s">
        <v>1846</v>
      </c>
      <c r="C142" s="340"/>
      <c r="D142" s="340"/>
      <c r="E142" s="340" t="n">
        <v>64</v>
      </c>
      <c r="F142" s="340" t="n">
        <v>64</v>
      </c>
      <c r="G142" s="340" t="n">
        <f aca="false">C142+E142</f>
        <v>64</v>
      </c>
      <c r="H142" s="340" t="n">
        <f aca="false">D142+F142</f>
        <v>64</v>
      </c>
    </row>
    <row r="143" customFormat="false" ht="12" hidden="false" customHeight="true" outlineLevel="0" collapsed="false">
      <c r="A143" s="341" t="s">
        <v>1997</v>
      </c>
      <c r="B143" s="342" t="s">
        <v>1998</v>
      </c>
      <c r="C143" s="340"/>
      <c r="D143" s="340"/>
      <c r="E143" s="340"/>
      <c r="F143" s="340"/>
      <c r="G143" s="340" t="n">
        <f aca="false">C143+E143</f>
        <v>0</v>
      </c>
      <c r="H143" s="340" t="n">
        <f aca="false">D143+F143</f>
        <v>0</v>
      </c>
    </row>
    <row r="144" customFormat="false" ht="12" hidden="false" customHeight="true" outlineLevel="0" collapsed="false">
      <c r="A144" s="341" t="s">
        <v>1851</v>
      </c>
      <c r="B144" s="342" t="s">
        <v>1852</v>
      </c>
      <c r="C144" s="340" t="n">
        <v>1</v>
      </c>
      <c r="D144" s="340" t="n">
        <v>1</v>
      </c>
      <c r="E144" s="340" t="n">
        <v>188</v>
      </c>
      <c r="F144" s="340" t="n">
        <v>188</v>
      </c>
      <c r="G144" s="340" t="n">
        <f aca="false">C144+E144</f>
        <v>189</v>
      </c>
      <c r="H144" s="340" t="n">
        <f aca="false">D144+F144</f>
        <v>189</v>
      </c>
    </row>
    <row r="145" customFormat="false" ht="12" hidden="false" customHeight="true" outlineLevel="0" collapsed="false">
      <c r="A145" s="341" t="s">
        <v>1790</v>
      </c>
      <c r="B145" s="342" t="s">
        <v>1791</v>
      </c>
      <c r="C145" s="340"/>
      <c r="D145" s="340"/>
      <c r="E145" s="340" t="n">
        <v>13</v>
      </c>
      <c r="F145" s="340" t="n">
        <v>13</v>
      </c>
      <c r="G145" s="340" t="n">
        <f aca="false">C145+E145</f>
        <v>13</v>
      </c>
      <c r="H145" s="340" t="n">
        <f aca="false">D145+F145</f>
        <v>13</v>
      </c>
    </row>
    <row r="146" customFormat="false" ht="12" hidden="false" customHeight="true" outlineLevel="0" collapsed="false">
      <c r="A146" s="341" t="s">
        <v>1792</v>
      </c>
      <c r="B146" s="342" t="s">
        <v>1999</v>
      </c>
      <c r="C146" s="340" t="n">
        <v>3</v>
      </c>
      <c r="D146" s="340" t="n">
        <v>3</v>
      </c>
      <c r="E146" s="340" t="n">
        <v>140</v>
      </c>
      <c r="F146" s="340" t="n">
        <v>140</v>
      </c>
      <c r="G146" s="340" t="n">
        <f aca="false">C146+E146</f>
        <v>143</v>
      </c>
      <c r="H146" s="340" t="n">
        <f aca="false">D146+F146</f>
        <v>143</v>
      </c>
    </row>
    <row r="147" customFormat="false" ht="12" hidden="false" customHeight="true" outlineLevel="0" collapsed="false">
      <c r="A147" s="341" t="s">
        <v>1857</v>
      </c>
      <c r="B147" s="342" t="s">
        <v>1858</v>
      </c>
      <c r="C147" s="340" t="n">
        <v>1</v>
      </c>
      <c r="D147" s="340" t="n">
        <v>1</v>
      </c>
      <c r="E147" s="340" t="n">
        <v>8</v>
      </c>
      <c r="F147" s="340" t="n">
        <v>8</v>
      </c>
      <c r="G147" s="340" t="n">
        <f aca="false">C147+E147</f>
        <v>9</v>
      </c>
      <c r="H147" s="340" t="n">
        <f aca="false">D147+F147</f>
        <v>9</v>
      </c>
    </row>
    <row r="148" customFormat="false" ht="12" hidden="false" customHeight="true" outlineLevel="0" collapsed="false">
      <c r="A148" s="341" t="s">
        <v>2002</v>
      </c>
      <c r="B148" s="342" t="s">
        <v>2003</v>
      </c>
      <c r="C148" s="340"/>
      <c r="D148" s="340"/>
      <c r="E148" s="340" t="n">
        <v>21</v>
      </c>
      <c r="F148" s="340" t="n">
        <v>21</v>
      </c>
      <c r="G148" s="340" t="n">
        <f aca="false">C148+E148</f>
        <v>21</v>
      </c>
      <c r="H148" s="340" t="n">
        <f aca="false">D148+F148</f>
        <v>21</v>
      </c>
    </row>
    <row r="149" customFormat="false" ht="12" hidden="false" customHeight="true" outlineLevel="0" collapsed="false">
      <c r="A149" s="338" t="s">
        <v>1861</v>
      </c>
      <c r="B149" s="339" t="s">
        <v>1862</v>
      </c>
      <c r="C149" s="340"/>
      <c r="D149" s="340"/>
      <c r="E149" s="340" t="n">
        <v>1</v>
      </c>
      <c r="F149" s="340" t="n">
        <v>1</v>
      </c>
      <c r="G149" s="340" t="n">
        <f aca="false">C149+E149</f>
        <v>1</v>
      </c>
      <c r="H149" s="340" t="n">
        <f aca="false">D149+F149</f>
        <v>1</v>
      </c>
    </row>
    <row r="150" customFormat="false" ht="12" hidden="false" customHeight="true" outlineLevel="0" collapsed="false">
      <c r="A150" s="341" t="s">
        <v>1863</v>
      </c>
      <c r="B150" s="342" t="s">
        <v>3408</v>
      </c>
      <c r="C150" s="340"/>
      <c r="D150" s="340"/>
      <c r="E150" s="340" t="n">
        <v>12</v>
      </c>
      <c r="F150" s="340" t="n">
        <v>12</v>
      </c>
      <c r="G150" s="340" t="n">
        <f aca="false">C150+E150</f>
        <v>12</v>
      </c>
      <c r="H150" s="340" t="n">
        <f aca="false">D150+F150</f>
        <v>12</v>
      </c>
    </row>
    <row r="151" customFormat="false" ht="12" hidden="false" customHeight="true" outlineLevel="0" collapsed="false">
      <c r="A151" s="341" t="s">
        <v>2012</v>
      </c>
      <c r="B151" s="342" t="s">
        <v>2013</v>
      </c>
      <c r="C151" s="340" t="n">
        <v>1</v>
      </c>
      <c r="D151" s="340" t="n">
        <v>1</v>
      </c>
      <c r="E151" s="340" t="n">
        <v>16</v>
      </c>
      <c r="F151" s="340" t="n">
        <v>16</v>
      </c>
      <c r="G151" s="340" t="n">
        <f aca="false">C151+E151</f>
        <v>17</v>
      </c>
      <c r="H151" s="340" t="n">
        <f aca="false">D151+F151</f>
        <v>17</v>
      </c>
    </row>
    <row r="152" customFormat="false" ht="12" hidden="false" customHeight="true" outlineLevel="0" collapsed="false">
      <c r="A152" s="338" t="s">
        <v>1865</v>
      </c>
      <c r="B152" s="339" t="s">
        <v>1866</v>
      </c>
      <c r="C152" s="340"/>
      <c r="D152" s="340"/>
      <c r="E152" s="340" t="n">
        <v>1</v>
      </c>
      <c r="F152" s="340" t="n">
        <v>1</v>
      </c>
      <c r="G152" s="340" t="n">
        <f aca="false">C152+E152</f>
        <v>1</v>
      </c>
      <c r="H152" s="340" t="n">
        <f aca="false">D152+F152</f>
        <v>1</v>
      </c>
    </row>
    <row r="153" customFormat="false" ht="12" hidden="false" customHeight="true" outlineLevel="0" collapsed="false">
      <c r="A153" s="341" t="s">
        <v>1867</v>
      </c>
      <c r="B153" s="342" t="s">
        <v>1868</v>
      </c>
      <c r="C153" s="340" t="n">
        <v>12</v>
      </c>
      <c r="D153" s="340" t="n">
        <v>12</v>
      </c>
      <c r="E153" s="340" t="n">
        <v>549</v>
      </c>
      <c r="F153" s="340" t="n">
        <v>549</v>
      </c>
      <c r="G153" s="340" t="n">
        <f aca="false">C153+E153</f>
        <v>561</v>
      </c>
      <c r="H153" s="340" t="n">
        <f aca="false">D153+F153</f>
        <v>561</v>
      </c>
    </row>
    <row r="154" customFormat="false" ht="12" hidden="false" customHeight="true" outlineLevel="0" collapsed="false">
      <c r="A154" s="345" t="s">
        <v>3409</v>
      </c>
      <c r="B154" s="344" t="s">
        <v>3410</v>
      </c>
      <c r="C154" s="405" t="n">
        <v>1</v>
      </c>
      <c r="D154" s="405" t="n">
        <v>1</v>
      </c>
      <c r="E154" s="405"/>
      <c r="F154" s="405"/>
      <c r="G154" s="340" t="n">
        <f aca="false">C154+E154</f>
        <v>1</v>
      </c>
      <c r="H154" s="340" t="n">
        <f aca="false">D154+F154</f>
        <v>1</v>
      </c>
    </row>
    <row r="155" customFormat="false" ht="12" hidden="false" customHeight="true" outlineLevel="0" collapsed="false">
      <c r="A155" s="341" t="s">
        <v>1899</v>
      </c>
      <c r="B155" s="342" t="s">
        <v>1900</v>
      </c>
      <c r="C155" s="340" t="n">
        <v>5099</v>
      </c>
      <c r="D155" s="340" t="n">
        <v>5099</v>
      </c>
      <c r="E155" s="340" t="n">
        <v>341</v>
      </c>
      <c r="F155" s="340" t="n">
        <v>341</v>
      </c>
      <c r="G155" s="340" t="n">
        <f aca="false">C155+E155</f>
        <v>5440</v>
      </c>
      <c r="H155" s="340" t="n">
        <f aca="false">D155+F155</f>
        <v>5440</v>
      </c>
    </row>
    <row r="156" customFormat="false" ht="12" hidden="false" customHeight="true" outlineLevel="0" collapsed="false">
      <c r="A156" s="338" t="s">
        <v>3411</v>
      </c>
      <c r="B156" s="339" t="s">
        <v>3412</v>
      </c>
      <c r="C156" s="340" t="n">
        <v>3</v>
      </c>
      <c r="D156" s="340" t="n">
        <v>3</v>
      </c>
      <c r="E156" s="340"/>
      <c r="F156" s="340"/>
      <c r="G156" s="340" t="n">
        <f aca="false">C156+E156</f>
        <v>3</v>
      </c>
      <c r="H156" s="340" t="n">
        <f aca="false">D156+F156</f>
        <v>3</v>
      </c>
    </row>
    <row r="157" customFormat="false" ht="12" hidden="false" customHeight="true" outlineLevel="0" collapsed="false">
      <c r="A157" s="341" t="s">
        <v>3413</v>
      </c>
      <c r="B157" s="342" t="s">
        <v>3414</v>
      </c>
      <c r="C157" s="340"/>
      <c r="D157" s="340"/>
      <c r="E157" s="340"/>
      <c r="F157" s="340"/>
      <c r="G157" s="340" t="n">
        <f aca="false">C157+E157</f>
        <v>0</v>
      </c>
      <c r="H157" s="340" t="n">
        <f aca="false">D157+F157</f>
        <v>0</v>
      </c>
    </row>
    <row r="158" customFormat="false" ht="12" hidden="false" customHeight="true" outlineLevel="0" collapsed="false">
      <c r="A158" s="338" t="s">
        <v>3415</v>
      </c>
      <c r="B158" s="339" t="s">
        <v>3416</v>
      </c>
      <c r="C158" s="340" t="n">
        <v>1</v>
      </c>
      <c r="D158" s="340" t="n">
        <v>1</v>
      </c>
      <c r="E158" s="340"/>
      <c r="F158" s="340"/>
      <c r="G158" s="340" t="n">
        <f aca="false">C158+E158</f>
        <v>1</v>
      </c>
      <c r="H158" s="340" t="n">
        <f aca="false">D158+F158</f>
        <v>1</v>
      </c>
    </row>
    <row r="159" customFormat="false" ht="12" hidden="false" customHeight="true" outlineLevel="0" collapsed="false">
      <c r="A159" s="346" t="s">
        <v>1871</v>
      </c>
      <c r="B159" s="347" t="s">
        <v>1872</v>
      </c>
      <c r="C159" s="340"/>
      <c r="D159" s="340"/>
      <c r="E159" s="340" t="n">
        <v>27</v>
      </c>
      <c r="F159" s="340" t="n">
        <v>27</v>
      </c>
      <c r="G159" s="340" t="n">
        <f aca="false">C159+E159</f>
        <v>27</v>
      </c>
      <c r="H159" s="340" t="n">
        <f aca="false">D159+F159</f>
        <v>27</v>
      </c>
    </row>
    <row r="160" customFormat="false" ht="12" hidden="false" customHeight="true" outlineLevel="0" collapsed="false">
      <c r="A160" s="353" t="s">
        <v>1873</v>
      </c>
      <c r="B160" s="354" t="s">
        <v>1903</v>
      </c>
      <c r="C160" s="340" t="n">
        <v>8</v>
      </c>
      <c r="D160" s="340" t="n">
        <v>8</v>
      </c>
      <c r="E160" s="340" t="n">
        <v>17</v>
      </c>
      <c r="F160" s="340" t="n">
        <v>17</v>
      </c>
      <c r="G160" s="340" t="n">
        <f aca="false">C160+E160</f>
        <v>25</v>
      </c>
      <c r="H160" s="340" t="n">
        <f aca="false">D160+F160</f>
        <v>25</v>
      </c>
    </row>
    <row r="161" customFormat="false" ht="12" hidden="false" customHeight="true" outlineLevel="0" collapsed="false">
      <c r="A161" s="345" t="s">
        <v>3417</v>
      </c>
      <c r="B161" s="347" t="s">
        <v>3418</v>
      </c>
      <c r="C161" s="340" t="n">
        <v>5</v>
      </c>
      <c r="D161" s="340" t="n">
        <v>5</v>
      </c>
      <c r="E161" s="340"/>
      <c r="F161" s="340"/>
      <c r="G161" s="340" t="n">
        <f aca="false">C161+E161</f>
        <v>5</v>
      </c>
      <c r="H161" s="340" t="n">
        <f aca="false">D161+F161</f>
        <v>5</v>
      </c>
    </row>
    <row r="162" customFormat="false" ht="12" hidden="false" customHeight="true" outlineLevel="0" collapsed="false">
      <c r="A162" s="345" t="s">
        <v>3419</v>
      </c>
      <c r="B162" s="347" t="s">
        <v>3420</v>
      </c>
      <c r="C162" s="340" t="n">
        <v>221</v>
      </c>
      <c r="D162" s="340" t="n">
        <v>221</v>
      </c>
      <c r="E162" s="340" t="n">
        <v>11</v>
      </c>
      <c r="F162" s="340" t="n">
        <v>11</v>
      </c>
      <c r="G162" s="340" t="n">
        <f aca="false">C162+E162</f>
        <v>232</v>
      </c>
      <c r="H162" s="340" t="n">
        <f aca="false">D162+F162</f>
        <v>232</v>
      </c>
    </row>
    <row r="163" customFormat="false" ht="12" hidden="false" customHeight="true" outlineLevel="0" collapsed="false">
      <c r="A163" s="345" t="s">
        <v>3421</v>
      </c>
      <c r="B163" s="347" t="s">
        <v>3422</v>
      </c>
      <c r="C163" s="340" t="n">
        <v>219</v>
      </c>
      <c r="D163" s="340" t="n">
        <v>219</v>
      </c>
      <c r="E163" s="340" t="n">
        <v>11</v>
      </c>
      <c r="F163" s="340" t="n">
        <v>11</v>
      </c>
      <c r="G163" s="340" t="n">
        <f aca="false">C163+E163</f>
        <v>230</v>
      </c>
      <c r="H163" s="340" t="n">
        <f aca="false">D163+F163</f>
        <v>230</v>
      </c>
    </row>
    <row r="164" customFormat="false" ht="12" hidden="false" customHeight="true" outlineLevel="0" collapsed="false">
      <c r="A164" s="341" t="s">
        <v>1794</v>
      </c>
      <c r="B164" s="354" t="s">
        <v>1795</v>
      </c>
      <c r="C164" s="340"/>
      <c r="D164" s="340"/>
      <c r="E164" s="340" t="n">
        <v>360</v>
      </c>
      <c r="F164" s="340" t="n">
        <v>360</v>
      </c>
      <c r="G164" s="340" t="n">
        <f aca="false">C164+E164</f>
        <v>360</v>
      </c>
      <c r="H164" s="340" t="n">
        <f aca="false">D164+F164</f>
        <v>360</v>
      </c>
    </row>
    <row r="165" customFormat="false" ht="12" hidden="false" customHeight="true" outlineLevel="0" collapsed="false">
      <c r="A165" s="345" t="s">
        <v>3423</v>
      </c>
      <c r="B165" s="347" t="s">
        <v>3424</v>
      </c>
      <c r="C165" s="340" t="n">
        <v>124</v>
      </c>
      <c r="D165" s="340" t="n">
        <v>124</v>
      </c>
      <c r="E165" s="340" t="n">
        <v>33</v>
      </c>
      <c r="F165" s="340" t="n">
        <v>33</v>
      </c>
      <c r="G165" s="340" t="n">
        <f aca="false">C165+E165</f>
        <v>157</v>
      </c>
      <c r="H165" s="340" t="n">
        <f aca="false">D165+F165</f>
        <v>157</v>
      </c>
    </row>
    <row r="166" customFormat="false" ht="12" hidden="false" customHeight="true" outlineLevel="0" collapsed="false">
      <c r="A166" s="345" t="s">
        <v>3425</v>
      </c>
      <c r="B166" s="347" t="s">
        <v>3426</v>
      </c>
      <c r="C166" s="340" t="n">
        <v>75</v>
      </c>
      <c r="D166" s="340" t="n">
        <v>75</v>
      </c>
      <c r="E166" s="340" t="n">
        <v>37</v>
      </c>
      <c r="F166" s="340" t="n">
        <v>37</v>
      </c>
      <c r="G166" s="340" t="n">
        <f aca="false">C166+E166</f>
        <v>112</v>
      </c>
      <c r="H166" s="340" t="n">
        <f aca="false">D166+F166</f>
        <v>112</v>
      </c>
    </row>
    <row r="167" customFormat="false" ht="12" hidden="false" customHeight="true" outlineLevel="0" collapsed="false">
      <c r="A167" s="345" t="s">
        <v>3427</v>
      </c>
      <c r="B167" s="432" t="s">
        <v>3428</v>
      </c>
      <c r="C167" s="340" t="n">
        <v>21</v>
      </c>
      <c r="D167" s="340" t="n">
        <v>21</v>
      </c>
      <c r="E167" s="340"/>
      <c r="F167" s="340"/>
      <c r="G167" s="340" t="n">
        <f aca="false">C167+E167</f>
        <v>21</v>
      </c>
      <c r="H167" s="340" t="n">
        <f aca="false">D167+F167</f>
        <v>21</v>
      </c>
    </row>
    <row r="168" customFormat="false" ht="12" hidden="false" customHeight="true" outlineLevel="0" collapsed="false">
      <c r="A168" s="345" t="s">
        <v>3429</v>
      </c>
      <c r="B168" s="344" t="s">
        <v>3430</v>
      </c>
      <c r="C168" s="340" t="n">
        <v>35</v>
      </c>
      <c r="D168" s="340" t="n">
        <v>35</v>
      </c>
      <c r="E168" s="340" t="n">
        <v>3</v>
      </c>
      <c r="F168" s="340" t="n">
        <v>3</v>
      </c>
      <c r="G168" s="340" t="n">
        <f aca="false">C168+E168</f>
        <v>38</v>
      </c>
      <c r="H168" s="340" t="n">
        <f aca="false">D168+F168</f>
        <v>38</v>
      </c>
    </row>
    <row r="169" customFormat="false" ht="12" hidden="false" customHeight="true" outlineLevel="0" collapsed="false">
      <c r="A169" s="345" t="s">
        <v>3431</v>
      </c>
      <c r="B169" s="433" t="s">
        <v>3432</v>
      </c>
      <c r="C169" s="340" t="n">
        <v>15</v>
      </c>
      <c r="D169" s="340" t="n">
        <v>15</v>
      </c>
      <c r="E169" s="340"/>
      <c r="F169" s="340"/>
      <c r="G169" s="340" t="n">
        <f aca="false">C169+E169</f>
        <v>15</v>
      </c>
      <c r="H169" s="340" t="n">
        <f aca="false">D169+F169</f>
        <v>15</v>
      </c>
    </row>
    <row r="170" customFormat="false" ht="13.2" hidden="false" customHeight="false" outlineLevel="0" collapsed="false">
      <c r="A170" s="353"/>
      <c r="B170" s="434" t="s">
        <v>3269</v>
      </c>
      <c r="C170" s="349" t="n">
        <f aca="false">SUM(C23:C169)</f>
        <v>54354</v>
      </c>
      <c r="D170" s="349" t="n">
        <f aca="false">SUM(D23:D169)</f>
        <v>54354</v>
      </c>
      <c r="E170" s="349" t="n">
        <f aca="false">SUM(E23:E169)</f>
        <v>6914</v>
      </c>
      <c r="F170" s="349" t="n">
        <f aca="false">SUM(F23:F169)</f>
        <v>6914</v>
      </c>
      <c r="G170" s="349" t="n">
        <f aca="false">SUM(G23:G169)</f>
        <v>61268</v>
      </c>
      <c r="H170" s="349" t="n">
        <f aca="false">SUM(H23:H169)</f>
        <v>61268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n">
        <f aca="false">'Kadar.ode.'!E1</f>
        <v>0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n">
        <f aca="false">'Kadar.ode.'!E2</f>
        <v>0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10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31.2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2" hidden="false" customHeight="true" outlineLevel="0" collapsed="false">
      <c r="A10" s="257" t="s">
        <v>3433</v>
      </c>
      <c r="B10" s="403" t="s">
        <v>3434</v>
      </c>
      <c r="C10" s="340"/>
      <c r="D10" s="340"/>
      <c r="E10" s="340"/>
      <c r="F10" s="340"/>
      <c r="G10" s="340"/>
      <c r="H10" s="340"/>
    </row>
    <row r="11" customFormat="false" ht="12" hidden="false" customHeight="true" outlineLevel="0" collapsed="false">
      <c r="A11" s="398" t="s">
        <v>3435</v>
      </c>
      <c r="B11" s="372" t="s">
        <v>3436</v>
      </c>
      <c r="C11" s="340"/>
      <c r="D11" s="340"/>
      <c r="E11" s="340" t="n">
        <v>9</v>
      </c>
      <c r="F11" s="340" t="n">
        <v>9</v>
      </c>
      <c r="G11" s="340" t="n">
        <f aca="false">C11+E11</f>
        <v>9</v>
      </c>
      <c r="H11" s="340" t="n">
        <f aca="false">D11+F11</f>
        <v>9</v>
      </c>
    </row>
    <row r="12" customFormat="false" ht="12" hidden="false" customHeight="true" outlineLevel="0" collapsed="false">
      <c r="A12" s="435" t="s">
        <v>3437</v>
      </c>
      <c r="B12" s="436" t="s">
        <v>3438</v>
      </c>
      <c r="C12" s="340"/>
      <c r="D12" s="340"/>
      <c r="E12" s="340" t="n">
        <v>143</v>
      </c>
      <c r="F12" s="340" t="n">
        <v>143</v>
      </c>
      <c r="G12" s="340" t="n">
        <f aca="false">C12+E12</f>
        <v>143</v>
      </c>
      <c r="H12" s="340" t="n">
        <f aca="false">D12+F12</f>
        <v>143</v>
      </c>
    </row>
    <row r="13" customFormat="false" ht="12" hidden="false" customHeight="true" outlineLevel="0" collapsed="false">
      <c r="A13" s="435" t="s">
        <v>3439</v>
      </c>
      <c r="B13" s="436" t="s">
        <v>3440</v>
      </c>
      <c r="C13" s="340"/>
      <c r="D13" s="340"/>
      <c r="E13" s="340" t="n">
        <v>68</v>
      </c>
      <c r="F13" s="340" t="n">
        <v>68</v>
      </c>
      <c r="G13" s="340" t="n">
        <f aca="false">C13+E13</f>
        <v>68</v>
      </c>
      <c r="H13" s="340" t="n">
        <f aca="false">D13+F13</f>
        <v>68</v>
      </c>
    </row>
    <row r="14" customFormat="false" ht="12" hidden="false" customHeight="true" outlineLevel="0" collapsed="false">
      <c r="A14" s="435" t="s">
        <v>2415</v>
      </c>
      <c r="B14" s="436" t="s">
        <v>2416</v>
      </c>
      <c r="C14" s="340"/>
      <c r="D14" s="340"/>
      <c r="E14" s="340"/>
      <c r="F14" s="340"/>
      <c r="G14" s="340" t="n">
        <f aca="false">C14+E14</f>
        <v>0</v>
      </c>
      <c r="H14" s="340" t="n">
        <f aca="false">D14+F14</f>
        <v>0</v>
      </c>
    </row>
    <row r="15" customFormat="false" ht="12" hidden="false" customHeight="true" outlineLevel="0" collapsed="false">
      <c r="A15" s="435" t="s">
        <v>2970</v>
      </c>
      <c r="B15" s="436" t="s">
        <v>3441</v>
      </c>
      <c r="C15" s="340"/>
      <c r="D15" s="340"/>
      <c r="E15" s="340"/>
      <c r="F15" s="340"/>
      <c r="G15" s="340" t="n">
        <f aca="false">C15+E15</f>
        <v>0</v>
      </c>
      <c r="H15" s="340" t="n">
        <f aca="false">D15+F15</f>
        <v>0</v>
      </c>
    </row>
    <row r="16" customFormat="false" ht="12" hidden="false" customHeight="true" outlineLevel="0" collapsed="false">
      <c r="A16" s="435" t="s">
        <v>2455</v>
      </c>
      <c r="B16" s="436" t="s">
        <v>2456</v>
      </c>
      <c r="C16" s="340"/>
      <c r="D16" s="340"/>
      <c r="E16" s="340"/>
      <c r="F16" s="340"/>
      <c r="G16" s="340" t="n">
        <f aca="false">C16+E16</f>
        <v>0</v>
      </c>
      <c r="H16" s="340" t="n">
        <f aca="false">D16+F16</f>
        <v>0</v>
      </c>
    </row>
    <row r="17" customFormat="false" ht="12" hidden="false" customHeight="true" outlineLevel="0" collapsed="false">
      <c r="A17" s="435" t="s">
        <v>2459</v>
      </c>
      <c r="B17" s="436" t="s">
        <v>2460</v>
      </c>
      <c r="C17" s="340"/>
      <c r="D17" s="340"/>
      <c r="E17" s="340"/>
      <c r="F17" s="340"/>
      <c r="G17" s="340" t="n">
        <f aca="false">C17+E17</f>
        <v>0</v>
      </c>
      <c r="H17" s="340" t="n">
        <f aca="false">D17+F17</f>
        <v>0</v>
      </c>
    </row>
    <row r="18" customFormat="false" ht="12" hidden="false" customHeight="true" outlineLevel="0" collapsed="false">
      <c r="A18" s="435" t="s">
        <v>2461</v>
      </c>
      <c r="B18" s="436" t="s">
        <v>2462</v>
      </c>
      <c r="C18" s="340"/>
      <c r="D18" s="340"/>
      <c r="E18" s="340" t="n">
        <v>5</v>
      </c>
      <c r="F18" s="340" t="n">
        <v>5</v>
      </c>
      <c r="G18" s="340" t="n">
        <f aca="false">C18+E18</f>
        <v>5</v>
      </c>
      <c r="H18" s="340" t="n">
        <f aca="false">D18+F18</f>
        <v>5</v>
      </c>
    </row>
    <row r="19" customFormat="false" ht="12" hidden="false" customHeight="true" outlineLevel="0" collapsed="false">
      <c r="A19" s="435" t="s">
        <v>2463</v>
      </c>
      <c r="B19" s="436" t="s">
        <v>2464</v>
      </c>
      <c r="C19" s="340"/>
      <c r="D19" s="340"/>
      <c r="E19" s="340" t="n">
        <v>3</v>
      </c>
      <c r="F19" s="340" t="n">
        <v>3</v>
      </c>
      <c r="G19" s="340" t="n">
        <f aca="false">C19+E19</f>
        <v>3</v>
      </c>
      <c r="H19" s="340" t="n">
        <f aca="false">D19+F19</f>
        <v>3</v>
      </c>
    </row>
    <row r="20" customFormat="false" ht="12" hidden="false" customHeight="true" outlineLevel="0" collapsed="false">
      <c r="A20" s="435" t="s">
        <v>2467</v>
      </c>
      <c r="B20" s="436" t="s">
        <v>3442</v>
      </c>
      <c r="C20" s="340"/>
      <c r="D20" s="340"/>
      <c r="E20" s="340"/>
      <c r="F20" s="340"/>
      <c r="G20" s="340" t="n">
        <f aca="false">C20+E20</f>
        <v>0</v>
      </c>
      <c r="H20" s="340" t="n">
        <f aca="false">D20+F20</f>
        <v>0</v>
      </c>
    </row>
    <row r="21" customFormat="false" ht="12" hidden="false" customHeight="true" outlineLevel="0" collapsed="false">
      <c r="A21" s="435" t="s">
        <v>1821</v>
      </c>
      <c r="B21" s="436" t="s">
        <v>1822</v>
      </c>
      <c r="C21" s="340"/>
      <c r="D21" s="340"/>
      <c r="E21" s="340"/>
      <c r="F21" s="340"/>
      <c r="G21" s="340" t="n">
        <f aca="false">C21+E21</f>
        <v>0</v>
      </c>
      <c r="H21" s="340" t="n">
        <f aca="false">D21+F21</f>
        <v>0</v>
      </c>
    </row>
    <row r="22" customFormat="false" ht="12" hidden="false" customHeight="true" outlineLevel="0" collapsed="false">
      <c r="A22" s="437" t="s">
        <v>3443</v>
      </c>
      <c r="B22" s="438" t="s">
        <v>3444</v>
      </c>
      <c r="C22" s="340"/>
      <c r="D22" s="340"/>
      <c r="E22" s="340" t="n">
        <v>9</v>
      </c>
      <c r="F22" s="340" t="n">
        <v>9</v>
      </c>
      <c r="G22" s="340" t="n">
        <f aca="false">C22+E22</f>
        <v>9</v>
      </c>
      <c r="H22" s="340" t="n">
        <f aca="false">D22+F22</f>
        <v>9</v>
      </c>
    </row>
    <row r="23" customFormat="false" ht="12" hidden="false" customHeight="true" outlineLevel="0" collapsed="false">
      <c r="A23" s="437" t="s">
        <v>3445</v>
      </c>
      <c r="B23" s="438" t="s">
        <v>3446</v>
      </c>
      <c r="C23" s="340"/>
      <c r="D23" s="340"/>
      <c r="E23" s="340"/>
      <c r="F23" s="340"/>
      <c r="G23" s="340" t="n">
        <f aca="false">C23+E23</f>
        <v>0</v>
      </c>
      <c r="H23" s="340" t="n">
        <f aca="false">D23+F23</f>
        <v>0</v>
      </c>
    </row>
    <row r="24" customFormat="false" ht="12" hidden="false" customHeight="true" outlineLevel="0" collapsed="false">
      <c r="A24" s="437" t="s">
        <v>3447</v>
      </c>
      <c r="B24" s="438" t="s">
        <v>3448</v>
      </c>
      <c r="C24" s="340"/>
      <c r="D24" s="340"/>
      <c r="E24" s="340" t="n">
        <v>3</v>
      </c>
      <c r="F24" s="340" t="n">
        <v>3</v>
      </c>
      <c r="G24" s="340" t="n">
        <f aca="false">C24+E24</f>
        <v>3</v>
      </c>
      <c r="H24" s="340" t="n">
        <f aca="false">D24+F24</f>
        <v>3</v>
      </c>
    </row>
    <row r="25" customFormat="false" ht="12" hidden="false" customHeight="true" outlineLevel="0" collapsed="false">
      <c r="A25" s="439" t="s">
        <v>3449</v>
      </c>
      <c r="B25" s="440" t="s">
        <v>3450</v>
      </c>
      <c r="C25" s="340"/>
      <c r="D25" s="340"/>
      <c r="E25" s="340"/>
      <c r="F25" s="340"/>
      <c r="G25" s="340" t="n">
        <f aca="false">C25+E25</f>
        <v>0</v>
      </c>
      <c r="H25" s="340" t="n">
        <f aca="false">D25+F25</f>
        <v>0</v>
      </c>
    </row>
    <row r="26" customFormat="false" ht="12" hidden="false" customHeight="true" outlineLevel="0" collapsed="false">
      <c r="A26" s="437" t="s">
        <v>3451</v>
      </c>
      <c r="B26" s="438" t="s">
        <v>3452</v>
      </c>
      <c r="C26" s="340"/>
      <c r="D26" s="340"/>
      <c r="E26" s="340" t="n">
        <v>1</v>
      </c>
      <c r="F26" s="340" t="n">
        <v>1</v>
      </c>
      <c r="G26" s="340" t="n">
        <f aca="false">C26+E26</f>
        <v>1</v>
      </c>
      <c r="H26" s="340" t="n">
        <f aca="false">D26+F26</f>
        <v>1</v>
      </c>
    </row>
    <row r="27" customFormat="false" ht="12" hidden="false" customHeight="true" outlineLevel="0" collapsed="false">
      <c r="A27" s="437" t="s">
        <v>3453</v>
      </c>
      <c r="B27" s="438" t="s">
        <v>3454</v>
      </c>
      <c r="C27" s="340"/>
      <c r="D27" s="340"/>
      <c r="E27" s="340"/>
      <c r="F27" s="340"/>
      <c r="G27" s="340" t="n">
        <f aca="false">C27+E27</f>
        <v>0</v>
      </c>
      <c r="H27" s="340" t="n">
        <f aca="false">D27+F27</f>
        <v>0</v>
      </c>
    </row>
    <row r="28" customFormat="false" ht="12" hidden="false" customHeight="true" outlineLevel="0" collapsed="false">
      <c r="A28" s="437" t="s">
        <v>3455</v>
      </c>
      <c r="B28" s="438" t="s">
        <v>3456</v>
      </c>
      <c r="C28" s="340"/>
      <c r="D28" s="340"/>
      <c r="E28" s="340" t="n">
        <v>3</v>
      </c>
      <c r="F28" s="340" t="n">
        <v>3</v>
      </c>
      <c r="G28" s="340" t="n">
        <f aca="false">C28+E28</f>
        <v>3</v>
      </c>
      <c r="H28" s="340" t="n">
        <f aca="false">D28+F28</f>
        <v>3</v>
      </c>
    </row>
    <row r="29" customFormat="false" ht="12" hidden="false" customHeight="true" outlineLevel="0" collapsed="false">
      <c r="A29" s="435" t="s">
        <v>3457</v>
      </c>
      <c r="B29" s="436" t="s">
        <v>3458</v>
      </c>
      <c r="C29" s="340"/>
      <c r="D29" s="340"/>
      <c r="E29" s="340"/>
      <c r="F29" s="340"/>
      <c r="G29" s="340" t="n">
        <f aca="false">C29+E29</f>
        <v>0</v>
      </c>
      <c r="H29" s="340" t="n">
        <f aca="false">D29+F29</f>
        <v>0</v>
      </c>
    </row>
    <row r="30" customFormat="false" ht="12" hidden="false" customHeight="true" outlineLevel="0" collapsed="false">
      <c r="A30" s="437" t="s">
        <v>3459</v>
      </c>
      <c r="B30" s="438" t="s">
        <v>3460</v>
      </c>
      <c r="C30" s="340"/>
      <c r="D30" s="340"/>
      <c r="E30" s="340" t="n">
        <v>4</v>
      </c>
      <c r="F30" s="340" t="n">
        <v>4</v>
      </c>
      <c r="G30" s="340" t="n">
        <f aca="false">C30+E30</f>
        <v>4</v>
      </c>
      <c r="H30" s="340" t="n">
        <f aca="false">D30+F30</f>
        <v>4</v>
      </c>
    </row>
    <row r="31" customFormat="false" ht="12" hidden="false" customHeight="true" outlineLevel="0" collapsed="false">
      <c r="A31" s="435" t="s">
        <v>3461</v>
      </c>
      <c r="B31" s="436" t="s">
        <v>3462</v>
      </c>
      <c r="C31" s="340"/>
      <c r="D31" s="340"/>
      <c r="E31" s="340" t="n">
        <v>17</v>
      </c>
      <c r="F31" s="340" t="n">
        <v>17</v>
      </c>
      <c r="G31" s="340" t="n">
        <f aca="false">C31+E31</f>
        <v>17</v>
      </c>
      <c r="H31" s="340" t="n">
        <f aca="false">D31+F31</f>
        <v>17</v>
      </c>
    </row>
    <row r="32" customFormat="false" ht="12" hidden="false" customHeight="true" outlineLevel="0" collapsed="false">
      <c r="A32" s="435" t="s">
        <v>3463</v>
      </c>
      <c r="B32" s="436" t="s">
        <v>3464</v>
      </c>
      <c r="C32" s="340"/>
      <c r="D32" s="340"/>
      <c r="E32" s="340" t="n">
        <v>23</v>
      </c>
      <c r="F32" s="340" t="n">
        <v>23</v>
      </c>
      <c r="G32" s="340" t="n">
        <f aca="false">C32+E32</f>
        <v>23</v>
      </c>
      <c r="H32" s="340" t="n">
        <f aca="false">D32+F32</f>
        <v>23</v>
      </c>
    </row>
    <row r="33" customFormat="false" ht="12" hidden="false" customHeight="true" outlineLevel="0" collapsed="false">
      <c r="A33" s="437" t="s">
        <v>3465</v>
      </c>
      <c r="B33" s="438" t="s">
        <v>3466</v>
      </c>
      <c r="C33" s="340"/>
      <c r="D33" s="340"/>
      <c r="E33" s="340"/>
      <c r="F33" s="340"/>
      <c r="G33" s="340" t="n">
        <f aca="false">C33+E33</f>
        <v>0</v>
      </c>
      <c r="H33" s="340" t="n">
        <f aca="false">D33+F33</f>
        <v>0</v>
      </c>
    </row>
    <row r="34" customFormat="false" ht="12" hidden="false" customHeight="true" outlineLevel="0" collapsed="false">
      <c r="A34" s="437" t="s">
        <v>3467</v>
      </c>
      <c r="B34" s="438" t="s">
        <v>3468</v>
      </c>
      <c r="C34" s="340"/>
      <c r="D34" s="340"/>
      <c r="E34" s="340" t="n">
        <v>5</v>
      </c>
      <c r="F34" s="340" t="n">
        <v>5</v>
      </c>
      <c r="G34" s="340" t="n">
        <f aca="false">C34+E34</f>
        <v>5</v>
      </c>
      <c r="H34" s="340" t="n">
        <f aca="false">D34+F34</f>
        <v>5</v>
      </c>
    </row>
    <row r="35" customFormat="false" ht="12" hidden="false" customHeight="true" outlineLevel="0" collapsed="false">
      <c r="A35" s="437" t="s">
        <v>3469</v>
      </c>
      <c r="B35" s="438" t="s">
        <v>3470</v>
      </c>
      <c r="C35" s="340"/>
      <c r="D35" s="340"/>
      <c r="E35" s="340" t="n">
        <v>13</v>
      </c>
      <c r="F35" s="340" t="n">
        <v>13</v>
      </c>
      <c r="G35" s="340" t="n">
        <f aca="false">C35+E35</f>
        <v>13</v>
      </c>
      <c r="H35" s="340" t="n">
        <f aca="false">D35+F35</f>
        <v>13</v>
      </c>
    </row>
    <row r="36" customFormat="false" ht="12" hidden="false" customHeight="true" outlineLevel="0" collapsed="false">
      <c r="A36" s="437" t="s">
        <v>3471</v>
      </c>
      <c r="B36" s="438" t="s">
        <v>3472</v>
      </c>
      <c r="C36" s="340"/>
      <c r="D36" s="340"/>
      <c r="E36" s="340"/>
      <c r="F36" s="340"/>
      <c r="G36" s="340" t="n">
        <f aca="false">C36+E36</f>
        <v>0</v>
      </c>
      <c r="H36" s="340" t="n">
        <f aca="false">D36+F36</f>
        <v>0</v>
      </c>
    </row>
    <row r="37" customFormat="false" ht="12" hidden="false" customHeight="true" outlineLevel="0" collapsed="false">
      <c r="A37" s="441" t="s">
        <v>3473</v>
      </c>
      <c r="B37" s="442" t="s">
        <v>3474</v>
      </c>
      <c r="C37" s="340"/>
      <c r="D37" s="340"/>
      <c r="E37" s="340" t="n">
        <v>24</v>
      </c>
      <c r="F37" s="340" t="n">
        <v>24</v>
      </c>
      <c r="G37" s="340" t="n">
        <f aca="false">C37+E37</f>
        <v>24</v>
      </c>
      <c r="H37" s="340" t="n">
        <f aca="false">D37+F37</f>
        <v>24</v>
      </c>
    </row>
    <row r="38" customFormat="false" ht="12" hidden="false" customHeight="true" outlineLevel="0" collapsed="false">
      <c r="A38" s="437" t="s">
        <v>3475</v>
      </c>
      <c r="B38" s="438" t="s">
        <v>3476</v>
      </c>
      <c r="C38" s="340"/>
      <c r="D38" s="340"/>
      <c r="E38" s="340"/>
      <c r="F38" s="340"/>
      <c r="G38" s="340" t="n">
        <f aca="false">C38+E38</f>
        <v>0</v>
      </c>
      <c r="H38" s="340" t="n">
        <f aca="false">D38+F38</f>
        <v>0</v>
      </c>
    </row>
    <row r="39" customFormat="false" ht="12" hidden="false" customHeight="true" outlineLevel="0" collapsed="false">
      <c r="A39" s="435" t="s">
        <v>2720</v>
      </c>
      <c r="B39" s="436" t="s">
        <v>2721</v>
      </c>
      <c r="C39" s="340"/>
      <c r="D39" s="340"/>
      <c r="E39" s="340"/>
      <c r="F39" s="340"/>
      <c r="G39" s="340" t="n">
        <f aca="false">C39+E39</f>
        <v>0</v>
      </c>
      <c r="H39" s="340" t="n">
        <f aca="false">D39+F39</f>
        <v>0</v>
      </c>
    </row>
    <row r="40" customFormat="false" ht="12" hidden="false" customHeight="true" outlineLevel="0" collapsed="false">
      <c r="A40" s="435" t="s">
        <v>3477</v>
      </c>
      <c r="B40" s="436" t="s">
        <v>3478</v>
      </c>
      <c r="C40" s="340"/>
      <c r="D40" s="340"/>
      <c r="E40" s="340" t="n">
        <v>3</v>
      </c>
      <c r="F40" s="340" t="n">
        <v>3</v>
      </c>
      <c r="G40" s="340" t="n">
        <f aca="false">C40+E40</f>
        <v>3</v>
      </c>
      <c r="H40" s="340" t="n">
        <f aca="false">D40+F40</f>
        <v>3</v>
      </c>
    </row>
    <row r="41" customFormat="false" ht="12" hidden="false" customHeight="true" outlineLevel="0" collapsed="false">
      <c r="A41" s="435" t="s">
        <v>3479</v>
      </c>
      <c r="B41" s="436" t="s">
        <v>3480</v>
      </c>
      <c r="C41" s="340"/>
      <c r="D41" s="340"/>
      <c r="E41" s="340" t="n">
        <v>1</v>
      </c>
      <c r="F41" s="340" t="n">
        <v>1</v>
      </c>
      <c r="G41" s="340" t="n">
        <f aca="false">C41+E41</f>
        <v>1</v>
      </c>
      <c r="H41" s="340" t="n">
        <f aca="false">D41+F41</f>
        <v>1</v>
      </c>
    </row>
    <row r="42" customFormat="false" ht="12" hidden="false" customHeight="true" outlineLevel="0" collapsed="false">
      <c r="A42" s="435" t="s">
        <v>3481</v>
      </c>
      <c r="B42" s="436" t="s">
        <v>3482</v>
      </c>
      <c r="C42" s="340"/>
      <c r="D42" s="340"/>
      <c r="E42" s="340"/>
      <c r="F42" s="340"/>
      <c r="G42" s="340" t="n">
        <f aca="false">C42+E42</f>
        <v>0</v>
      </c>
      <c r="H42" s="340" t="n">
        <f aca="false">D42+F42</f>
        <v>0</v>
      </c>
    </row>
    <row r="43" customFormat="false" ht="12" hidden="false" customHeight="true" outlineLevel="0" collapsed="false">
      <c r="A43" s="435" t="s">
        <v>3483</v>
      </c>
      <c r="B43" s="436" t="s">
        <v>3484</v>
      </c>
      <c r="C43" s="340"/>
      <c r="D43" s="340"/>
      <c r="E43" s="340" t="n">
        <v>1</v>
      </c>
      <c r="F43" s="340" t="n">
        <v>1</v>
      </c>
      <c r="G43" s="340" t="n">
        <f aca="false">C43+E43</f>
        <v>1</v>
      </c>
      <c r="H43" s="340" t="n">
        <f aca="false">D43+F43</f>
        <v>1</v>
      </c>
    </row>
    <row r="44" customFormat="false" ht="12" hidden="false" customHeight="true" outlineLevel="0" collapsed="false">
      <c r="A44" s="435" t="s">
        <v>3485</v>
      </c>
      <c r="B44" s="436" t="s">
        <v>3486</v>
      </c>
      <c r="C44" s="340"/>
      <c r="D44" s="340"/>
      <c r="E44" s="340" t="n">
        <v>1</v>
      </c>
      <c r="F44" s="340" t="n">
        <v>1</v>
      </c>
      <c r="G44" s="340" t="n">
        <f aca="false">C44+E44</f>
        <v>1</v>
      </c>
      <c r="H44" s="340" t="n">
        <f aca="false">D44+F44</f>
        <v>1</v>
      </c>
    </row>
    <row r="45" customFormat="false" ht="12" hidden="false" customHeight="true" outlineLevel="0" collapsed="false">
      <c r="A45" s="435" t="s">
        <v>2722</v>
      </c>
      <c r="B45" s="436" t="s">
        <v>3487</v>
      </c>
      <c r="C45" s="340"/>
      <c r="D45" s="340"/>
      <c r="E45" s="340" t="n">
        <v>5</v>
      </c>
      <c r="F45" s="340" t="n">
        <v>5</v>
      </c>
      <c r="G45" s="340" t="n">
        <f aca="false">C45+E45</f>
        <v>5</v>
      </c>
      <c r="H45" s="340" t="n">
        <f aca="false">D45+F45</f>
        <v>5</v>
      </c>
    </row>
    <row r="46" customFormat="false" ht="12" hidden="false" customHeight="true" outlineLevel="0" collapsed="false">
      <c r="A46" s="437" t="s">
        <v>3488</v>
      </c>
      <c r="B46" s="438" t="s">
        <v>3489</v>
      </c>
      <c r="C46" s="340"/>
      <c r="D46" s="340"/>
      <c r="E46" s="340" t="n">
        <v>3</v>
      </c>
      <c r="F46" s="340" t="n">
        <v>3</v>
      </c>
      <c r="G46" s="340" t="n">
        <f aca="false">C46+E46</f>
        <v>3</v>
      </c>
      <c r="H46" s="340" t="n">
        <f aca="false">D46+F46</f>
        <v>3</v>
      </c>
    </row>
    <row r="47" customFormat="false" ht="12" hidden="false" customHeight="true" outlineLevel="0" collapsed="false">
      <c r="A47" s="437" t="s">
        <v>3490</v>
      </c>
      <c r="B47" s="438" t="s">
        <v>3491</v>
      </c>
      <c r="C47" s="340"/>
      <c r="D47" s="340"/>
      <c r="E47" s="340" t="n">
        <v>3</v>
      </c>
      <c r="F47" s="340" t="n">
        <v>3</v>
      </c>
      <c r="G47" s="340" t="n">
        <f aca="false">C47+E47</f>
        <v>3</v>
      </c>
      <c r="H47" s="340" t="n">
        <f aca="false">D47+F47</f>
        <v>3</v>
      </c>
    </row>
    <row r="48" customFormat="false" ht="12" hidden="false" customHeight="true" outlineLevel="0" collapsed="false">
      <c r="A48" s="435" t="s">
        <v>3492</v>
      </c>
      <c r="B48" s="436" t="s">
        <v>3493</v>
      </c>
      <c r="C48" s="340"/>
      <c r="D48" s="340"/>
      <c r="E48" s="340" t="n">
        <v>3</v>
      </c>
      <c r="F48" s="340" t="n">
        <v>3</v>
      </c>
      <c r="G48" s="340" t="n">
        <f aca="false">C48+E48</f>
        <v>3</v>
      </c>
      <c r="H48" s="340" t="n">
        <f aca="false">D48+F48</f>
        <v>3</v>
      </c>
    </row>
    <row r="49" customFormat="false" ht="12" hidden="false" customHeight="true" outlineLevel="0" collapsed="false">
      <c r="A49" s="435" t="s">
        <v>3494</v>
      </c>
      <c r="B49" s="436" t="s">
        <v>3495</v>
      </c>
      <c r="C49" s="340"/>
      <c r="D49" s="340"/>
      <c r="E49" s="340" t="n">
        <v>1</v>
      </c>
      <c r="F49" s="340" t="n">
        <v>1</v>
      </c>
      <c r="G49" s="340" t="n">
        <f aca="false">C49+E49</f>
        <v>1</v>
      </c>
      <c r="H49" s="340" t="n">
        <f aca="false">D49+F49</f>
        <v>1</v>
      </c>
    </row>
    <row r="50" customFormat="false" ht="12" hidden="false" customHeight="true" outlineLevel="0" collapsed="false">
      <c r="A50" s="435" t="s">
        <v>3496</v>
      </c>
      <c r="B50" s="436" t="s">
        <v>3497</v>
      </c>
      <c r="C50" s="340"/>
      <c r="D50" s="340"/>
      <c r="E50" s="340" t="n">
        <v>9</v>
      </c>
      <c r="F50" s="340" t="n">
        <v>9</v>
      </c>
      <c r="G50" s="340" t="n">
        <f aca="false">C50+E50</f>
        <v>9</v>
      </c>
      <c r="H50" s="340" t="n">
        <f aca="false">D50+F50</f>
        <v>9</v>
      </c>
    </row>
    <row r="51" customFormat="false" ht="12" hidden="false" customHeight="true" outlineLevel="0" collapsed="false">
      <c r="A51" s="398" t="s">
        <v>3498</v>
      </c>
      <c r="B51" s="372" t="s">
        <v>3499</v>
      </c>
      <c r="C51" s="340"/>
      <c r="D51" s="340"/>
      <c r="E51" s="340" t="n">
        <v>1</v>
      </c>
      <c r="F51" s="340" t="n">
        <v>1</v>
      </c>
      <c r="G51" s="340" t="n">
        <f aca="false">C51+E51</f>
        <v>1</v>
      </c>
      <c r="H51" s="340" t="n">
        <f aca="false">D51+F51</f>
        <v>1</v>
      </c>
    </row>
    <row r="52" customFormat="false" ht="12" hidden="false" customHeight="true" outlineLevel="0" collapsed="false">
      <c r="A52" s="411" t="s">
        <v>3500</v>
      </c>
      <c r="B52" s="443" t="s">
        <v>3501</v>
      </c>
      <c r="C52" s="340"/>
      <c r="D52" s="340"/>
      <c r="E52" s="340" t="n">
        <v>11</v>
      </c>
      <c r="F52" s="340" t="n">
        <v>11</v>
      </c>
      <c r="G52" s="340" t="n">
        <f aca="false">C52+E52</f>
        <v>11</v>
      </c>
      <c r="H52" s="340" t="n">
        <f aca="false">D52+F52</f>
        <v>11</v>
      </c>
    </row>
    <row r="53" customFormat="false" ht="12" hidden="false" customHeight="true" outlineLevel="0" collapsed="false">
      <c r="A53" s="435" t="s">
        <v>3502</v>
      </c>
      <c r="B53" s="436" t="s">
        <v>3503</v>
      </c>
      <c r="C53" s="340"/>
      <c r="D53" s="340"/>
      <c r="E53" s="340" t="n">
        <v>1</v>
      </c>
      <c r="F53" s="340" t="n">
        <v>1</v>
      </c>
      <c r="G53" s="340" t="n">
        <f aca="false">C53+E53</f>
        <v>1</v>
      </c>
      <c r="H53" s="340" t="n">
        <f aca="false">D53+F53</f>
        <v>1</v>
      </c>
    </row>
    <row r="54" customFormat="false" ht="12" hidden="false" customHeight="true" outlineLevel="0" collapsed="false">
      <c r="A54" s="435" t="s">
        <v>3504</v>
      </c>
      <c r="B54" s="436" t="s">
        <v>3505</v>
      </c>
      <c r="C54" s="340"/>
      <c r="D54" s="340"/>
      <c r="E54" s="340" t="n">
        <v>8</v>
      </c>
      <c r="F54" s="340" t="n">
        <v>8</v>
      </c>
      <c r="G54" s="340" t="n">
        <f aca="false">C54+E54</f>
        <v>8</v>
      </c>
      <c r="H54" s="340" t="n">
        <f aca="false">D54+F54</f>
        <v>8</v>
      </c>
    </row>
    <row r="55" customFormat="false" ht="12" hidden="false" customHeight="true" outlineLevel="0" collapsed="false">
      <c r="A55" s="435" t="s">
        <v>3506</v>
      </c>
      <c r="B55" s="436" t="s">
        <v>3507</v>
      </c>
      <c r="C55" s="340"/>
      <c r="D55" s="340"/>
      <c r="E55" s="340"/>
      <c r="F55" s="340"/>
      <c r="G55" s="340" t="n">
        <f aca="false">C55+E55</f>
        <v>0</v>
      </c>
      <c r="H55" s="340" t="n">
        <f aca="false">D55+F55</f>
        <v>0</v>
      </c>
    </row>
    <row r="56" customFormat="false" ht="12" hidden="false" customHeight="true" outlineLevel="0" collapsed="false">
      <c r="A56" s="435" t="s">
        <v>3508</v>
      </c>
      <c r="B56" s="436" t="s">
        <v>3509</v>
      </c>
      <c r="C56" s="340"/>
      <c r="D56" s="340"/>
      <c r="E56" s="340" t="n">
        <v>12</v>
      </c>
      <c r="F56" s="340" t="n">
        <v>12</v>
      </c>
      <c r="G56" s="340" t="n">
        <f aca="false">C56+E56</f>
        <v>12</v>
      </c>
      <c r="H56" s="340" t="n">
        <f aca="false">D56+F56</f>
        <v>12</v>
      </c>
    </row>
    <row r="57" customFormat="false" ht="12" hidden="false" customHeight="true" outlineLevel="0" collapsed="false">
      <c r="A57" s="435" t="s">
        <v>2724</v>
      </c>
      <c r="B57" s="436" t="s">
        <v>3510</v>
      </c>
      <c r="C57" s="340"/>
      <c r="D57" s="340"/>
      <c r="E57" s="340" t="n">
        <v>24</v>
      </c>
      <c r="F57" s="340" t="n">
        <v>24</v>
      </c>
      <c r="G57" s="340" t="n">
        <f aca="false">C57+E57</f>
        <v>24</v>
      </c>
      <c r="H57" s="340" t="n">
        <f aca="false">D57+F57</f>
        <v>24</v>
      </c>
    </row>
    <row r="58" customFormat="false" ht="12" hidden="false" customHeight="true" outlineLevel="0" collapsed="false">
      <c r="A58" s="435" t="s">
        <v>3511</v>
      </c>
      <c r="B58" s="436" t="s">
        <v>3512</v>
      </c>
      <c r="C58" s="340"/>
      <c r="D58" s="340"/>
      <c r="E58" s="340" t="n">
        <v>11</v>
      </c>
      <c r="F58" s="340" t="n">
        <v>11</v>
      </c>
      <c r="G58" s="340" t="n">
        <f aca="false">C58+E58</f>
        <v>11</v>
      </c>
      <c r="H58" s="340" t="n">
        <f aca="false">D58+F58</f>
        <v>11</v>
      </c>
    </row>
    <row r="59" customFormat="false" ht="12" hidden="false" customHeight="true" outlineLevel="0" collapsed="false">
      <c r="A59" s="435" t="s">
        <v>3513</v>
      </c>
      <c r="B59" s="436" t="s">
        <v>3514</v>
      </c>
      <c r="C59" s="340"/>
      <c r="D59" s="340"/>
      <c r="E59" s="340" t="n">
        <v>1</v>
      </c>
      <c r="F59" s="340" t="n">
        <v>1</v>
      </c>
      <c r="G59" s="340" t="n">
        <f aca="false">C59+E59</f>
        <v>1</v>
      </c>
      <c r="H59" s="340" t="n">
        <f aca="false">D59+F59</f>
        <v>1</v>
      </c>
    </row>
    <row r="60" customFormat="false" ht="12" hidden="false" customHeight="true" outlineLevel="0" collapsed="false">
      <c r="A60" s="435" t="s">
        <v>3515</v>
      </c>
      <c r="B60" s="436" t="s">
        <v>3516</v>
      </c>
      <c r="C60" s="340"/>
      <c r="D60" s="340"/>
      <c r="E60" s="340" t="n">
        <v>1</v>
      </c>
      <c r="F60" s="340" t="n">
        <v>1</v>
      </c>
      <c r="G60" s="340" t="n">
        <f aca="false">C60+E60</f>
        <v>1</v>
      </c>
      <c r="H60" s="340" t="n">
        <f aca="false">D60+F60</f>
        <v>1</v>
      </c>
    </row>
    <row r="61" customFormat="false" ht="12" hidden="false" customHeight="true" outlineLevel="0" collapsed="false">
      <c r="A61" s="437" t="s">
        <v>3517</v>
      </c>
      <c r="B61" s="438" t="s">
        <v>3518</v>
      </c>
      <c r="C61" s="340"/>
      <c r="D61" s="340"/>
      <c r="E61" s="340" t="n">
        <v>5</v>
      </c>
      <c r="F61" s="340" t="n">
        <v>5</v>
      </c>
      <c r="G61" s="340" t="n">
        <f aca="false">C61+E61</f>
        <v>5</v>
      </c>
      <c r="H61" s="340" t="n">
        <f aca="false">D61+F61</f>
        <v>5</v>
      </c>
    </row>
    <row r="62" customFormat="false" ht="12" hidden="false" customHeight="true" outlineLevel="0" collapsed="false">
      <c r="A62" s="437" t="s">
        <v>3519</v>
      </c>
      <c r="B62" s="438" t="s">
        <v>3520</v>
      </c>
      <c r="C62" s="340"/>
      <c r="D62" s="340"/>
      <c r="E62" s="340"/>
      <c r="F62" s="340"/>
      <c r="G62" s="340" t="n">
        <f aca="false">C62+E62</f>
        <v>0</v>
      </c>
      <c r="H62" s="340" t="n">
        <f aca="false">D62+F62</f>
        <v>0</v>
      </c>
    </row>
    <row r="63" customFormat="false" ht="12" hidden="false" customHeight="true" outlineLevel="0" collapsed="false">
      <c r="A63" s="437" t="s">
        <v>3521</v>
      </c>
      <c r="B63" s="438" t="s">
        <v>3522</v>
      </c>
      <c r="C63" s="340"/>
      <c r="D63" s="340"/>
      <c r="E63" s="340"/>
      <c r="F63" s="340"/>
      <c r="G63" s="340" t="n">
        <f aca="false">C63+E63</f>
        <v>0</v>
      </c>
      <c r="H63" s="340" t="n">
        <f aca="false">D63+F63</f>
        <v>0</v>
      </c>
    </row>
    <row r="64" customFormat="false" ht="12" hidden="false" customHeight="true" outlineLevel="0" collapsed="false">
      <c r="A64" s="435" t="s">
        <v>3523</v>
      </c>
      <c r="B64" s="436" t="s">
        <v>3524</v>
      </c>
      <c r="C64" s="340"/>
      <c r="D64" s="340"/>
      <c r="E64" s="340" t="n">
        <v>4</v>
      </c>
      <c r="F64" s="340" t="n">
        <v>4</v>
      </c>
      <c r="G64" s="340" t="n">
        <f aca="false">C64+E64</f>
        <v>4</v>
      </c>
      <c r="H64" s="340" t="n">
        <f aca="false">D64+F64</f>
        <v>4</v>
      </c>
    </row>
    <row r="65" customFormat="false" ht="12" hidden="false" customHeight="true" outlineLevel="0" collapsed="false">
      <c r="A65" s="435" t="s">
        <v>3525</v>
      </c>
      <c r="B65" s="436" t="s">
        <v>3526</v>
      </c>
      <c r="C65" s="340"/>
      <c r="D65" s="340"/>
      <c r="E65" s="340"/>
      <c r="F65" s="340"/>
      <c r="G65" s="340" t="n">
        <f aca="false">C65+E65</f>
        <v>0</v>
      </c>
      <c r="H65" s="340" t="n">
        <f aca="false">D65+F65</f>
        <v>0</v>
      </c>
    </row>
    <row r="66" customFormat="false" ht="12" hidden="false" customHeight="true" outlineLevel="0" collapsed="false">
      <c r="A66" s="341" t="s">
        <v>3527</v>
      </c>
      <c r="B66" s="342" t="s">
        <v>3528</v>
      </c>
      <c r="C66" s="340"/>
      <c r="D66" s="340"/>
      <c r="E66" s="340" t="n">
        <v>1</v>
      </c>
      <c r="F66" s="340" t="n">
        <v>1</v>
      </c>
      <c r="G66" s="340" t="n">
        <f aca="false">C66+E66</f>
        <v>1</v>
      </c>
      <c r="H66" s="340" t="n">
        <f aca="false">D66+F66</f>
        <v>1</v>
      </c>
    </row>
    <row r="67" customFormat="false" ht="12" hidden="false" customHeight="true" outlineLevel="0" collapsed="false">
      <c r="A67" s="435" t="s">
        <v>3529</v>
      </c>
      <c r="B67" s="436" t="s">
        <v>3530</v>
      </c>
      <c r="C67" s="340"/>
      <c r="D67" s="340"/>
      <c r="E67" s="340" t="n">
        <v>3</v>
      </c>
      <c r="F67" s="340" t="n">
        <v>3</v>
      </c>
      <c r="G67" s="340" t="n">
        <f aca="false">C67+E67</f>
        <v>3</v>
      </c>
      <c r="H67" s="340" t="n">
        <f aca="false">D67+F67</f>
        <v>3</v>
      </c>
    </row>
    <row r="68" customFormat="false" ht="12" hidden="false" customHeight="true" outlineLevel="0" collapsed="false">
      <c r="A68" s="437" t="s">
        <v>3531</v>
      </c>
      <c r="B68" s="438" t="s">
        <v>3532</v>
      </c>
      <c r="C68" s="340"/>
      <c r="D68" s="340"/>
      <c r="E68" s="340"/>
      <c r="F68" s="340"/>
      <c r="G68" s="340" t="n">
        <f aca="false">C68+E68</f>
        <v>0</v>
      </c>
      <c r="H68" s="340" t="n">
        <f aca="false">D68+F68</f>
        <v>0</v>
      </c>
    </row>
    <row r="69" customFormat="false" ht="12" hidden="false" customHeight="true" outlineLevel="0" collapsed="false">
      <c r="A69" s="398" t="s">
        <v>2726</v>
      </c>
      <c r="B69" s="372" t="s">
        <v>2727</v>
      </c>
      <c r="C69" s="340"/>
      <c r="D69" s="340"/>
      <c r="E69" s="340" t="n">
        <v>1</v>
      </c>
      <c r="F69" s="340" t="n">
        <v>1</v>
      </c>
      <c r="G69" s="340" t="n">
        <f aca="false">C69+E69</f>
        <v>1</v>
      </c>
      <c r="H69" s="340" t="n">
        <f aca="false">D69+F69</f>
        <v>1</v>
      </c>
    </row>
    <row r="70" customFormat="false" ht="12" hidden="false" customHeight="true" outlineLevel="0" collapsed="false">
      <c r="A70" s="435" t="s">
        <v>2728</v>
      </c>
      <c r="B70" s="436" t="s">
        <v>3533</v>
      </c>
      <c r="C70" s="340"/>
      <c r="D70" s="340"/>
      <c r="E70" s="340" t="n">
        <v>5</v>
      </c>
      <c r="F70" s="340" t="n">
        <v>5</v>
      </c>
      <c r="G70" s="340" t="n">
        <f aca="false">C70+E70</f>
        <v>5</v>
      </c>
      <c r="H70" s="340" t="n">
        <f aca="false">D70+F70</f>
        <v>5</v>
      </c>
    </row>
    <row r="71" customFormat="false" ht="12" hidden="false" customHeight="true" outlineLevel="0" collapsed="false">
      <c r="A71" s="435" t="s">
        <v>2730</v>
      </c>
      <c r="B71" s="436" t="s">
        <v>2731</v>
      </c>
      <c r="C71" s="340"/>
      <c r="D71" s="340"/>
      <c r="E71" s="340" t="n">
        <v>9</v>
      </c>
      <c r="F71" s="340" t="n">
        <v>9</v>
      </c>
      <c r="G71" s="340" t="n">
        <f aca="false">C71+E71</f>
        <v>9</v>
      </c>
      <c r="H71" s="340" t="n">
        <f aca="false">D71+F71</f>
        <v>9</v>
      </c>
    </row>
    <row r="72" customFormat="false" ht="12" hidden="false" customHeight="true" outlineLevel="0" collapsed="false">
      <c r="A72" s="437" t="s">
        <v>3534</v>
      </c>
      <c r="B72" s="438" t="s">
        <v>3535</v>
      </c>
      <c r="C72" s="340"/>
      <c r="D72" s="340"/>
      <c r="E72" s="340"/>
      <c r="F72" s="340"/>
      <c r="G72" s="340" t="n">
        <f aca="false">C72+E72</f>
        <v>0</v>
      </c>
      <c r="H72" s="340" t="n">
        <f aca="false">D72+F72</f>
        <v>0</v>
      </c>
    </row>
    <row r="73" customFormat="false" ht="12" hidden="false" customHeight="true" outlineLevel="0" collapsed="false">
      <c r="A73" s="435" t="s">
        <v>3536</v>
      </c>
      <c r="B73" s="436" t="s">
        <v>3537</v>
      </c>
      <c r="C73" s="340"/>
      <c r="D73" s="340"/>
      <c r="E73" s="340"/>
      <c r="F73" s="340"/>
      <c r="G73" s="340" t="n">
        <f aca="false">C73+E73</f>
        <v>0</v>
      </c>
      <c r="H73" s="340" t="n">
        <f aca="false">D73+F73</f>
        <v>0</v>
      </c>
    </row>
    <row r="74" customFormat="false" ht="12" hidden="false" customHeight="true" outlineLevel="0" collapsed="false">
      <c r="A74" s="435" t="s">
        <v>3538</v>
      </c>
      <c r="B74" s="436" t="s">
        <v>3539</v>
      </c>
      <c r="C74" s="340"/>
      <c r="D74" s="340"/>
      <c r="E74" s="340" t="n">
        <v>1</v>
      </c>
      <c r="F74" s="340" t="n">
        <v>1</v>
      </c>
      <c r="G74" s="340" t="n">
        <f aca="false">C74+E74</f>
        <v>1</v>
      </c>
      <c r="H74" s="340" t="n">
        <f aca="false">D74+F74</f>
        <v>1</v>
      </c>
    </row>
    <row r="75" customFormat="false" ht="12" hidden="false" customHeight="true" outlineLevel="0" collapsed="false">
      <c r="A75" s="435" t="s">
        <v>3540</v>
      </c>
      <c r="B75" s="436" t="s">
        <v>3541</v>
      </c>
      <c r="C75" s="340"/>
      <c r="D75" s="340"/>
      <c r="E75" s="340"/>
      <c r="F75" s="340"/>
      <c r="G75" s="340" t="n">
        <f aca="false">C75+E75</f>
        <v>0</v>
      </c>
      <c r="H75" s="340" t="n">
        <f aca="false">D75+F75</f>
        <v>0</v>
      </c>
    </row>
    <row r="76" customFormat="false" ht="12" hidden="false" customHeight="true" outlineLevel="0" collapsed="false">
      <c r="A76" s="437" t="s">
        <v>3542</v>
      </c>
      <c r="B76" s="438" t="s">
        <v>3543</v>
      </c>
      <c r="C76" s="340"/>
      <c r="D76" s="340"/>
      <c r="E76" s="340"/>
      <c r="F76" s="340"/>
      <c r="G76" s="340" t="n">
        <f aca="false">C76+E76</f>
        <v>0</v>
      </c>
      <c r="H76" s="340" t="n">
        <f aca="false">D76+F76</f>
        <v>0</v>
      </c>
    </row>
    <row r="77" customFormat="false" ht="12" hidden="false" customHeight="true" outlineLevel="0" collapsed="false">
      <c r="A77" s="411" t="s">
        <v>3544</v>
      </c>
      <c r="B77" s="443" t="s">
        <v>3545</v>
      </c>
      <c r="C77" s="340"/>
      <c r="D77" s="340"/>
      <c r="E77" s="340" t="n">
        <v>3</v>
      </c>
      <c r="F77" s="340" t="n">
        <v>3</v>
      </c>
      <c r="G77" s="340" t="n">
        <f aca="false">C77+E77</f>
        <v>3</v>
      </c>
      <c r="H77" s="340" t="n">
        <f aca="false">D77+F77</f>
        <v>3</v>
      </c>
    </row>
    <row r="78" customFormat="false" ht="12" hidden="false" customHeight="true" outlineLevel="0" collapsed="false">
      <c r="A78" s="437" t="s">
        <v>3546</v>
      </c>
      <c r="B78" s="438" t="s">
        <v>3547</v>
      </c>
      <c r="C78" s="340"/>
      <c r="D78" s="340"/>
      <c r="E78" s="340"/>
      <c r="F78" s="340"/>
      <c r="G78" s="340" t="n">
        <f aca="false">C78+E78</f>
        <v>0</v>
      </c>
      <c r="H78" s="340" t="n">
        <f aca="false">D78+F78</f>
        <v>0</v>
      </c>
    </row>
    <row r="79" customFormat="false" ht="12" hidden="false" customHeight="true" outlineLevel="0" collapsed="false">
      <c r="A79" s="437" t="s">
        <v>3548</v>
      </c>
      <c r="B79" s="438" t="s">
        <v>3549</v>
      </c>
      <c r="C79" s="340"/>
      <c r="D79" s="340"/>
      <c r="E79" s="340"/>
      <c r="F79" s="340"/>
      <c r="G79" s="340" t="n">
        <f aca="false">C79+E79</f>
        <v>0</v>
      </c>
      <c r="H79" s="340" t="n">
        <f aca="false">D79+F79</f>
        <v>0</v>
      </c>
    </row>
    <row r="80" customFormat="false" ht="12" hidden="false" customHeight="true" outlineLevel="0" collapsed="false">
      <c r="A80" s="365"/>
      <c r="B80" s="444" t="s">
        <v>3550</v>
      </c>
      <c r="C80" s="340"/>
      <c r="D80" s="340"/>
      <c r="E80" s="349" t="n">
        <f aca="false">SUM(E10:E79)</f>
        <v>462</v>
      </c>
      <c r="F80" s="349" t="n">
        <f aca="false">SUM(F10:F79)</f>
        <v>462</v>
      </c>
      <c r="G80" s="349" t="n">
        <f aca="false">SUM(G10:G79)</f>
        <v>462</v>
      </c>
      <c r="H80" s="349" t="n">
        <f aca="false">SUM(H10:H79)</f>
        <v>462</v>
      </c>
    </row>
    <row r="81" customFormat="false" ht="12" hidden="false" customHeight="true" outlineLevel="0" collapsed="false">
      <c r="A81" s="333"/>
      <c r="B81" s="423" t="s">
        <v>1703</v>
      </c>
      <c r="C81" s="340"/>
      <c r="D81" s="340"/>
      <c r="E81" s="340"/>
      <c r="F81" s="340"/>
      <c r="G81" s="340"/>
      <c r="H81" s="340"/>
    </row>
    <row r="82" customFormat="false" ht="12" hidden="false" customHeight="true" outlineLevel="0" collapsed="false">
      <c r="A82" s="341" t="s">
        <v>1878</v>
      </c>
      <c r="B82" s="342" t="s">
        <v>1907</v>
      </c>
      <c r="C82" s="340" t="n">
        <v>163</v>
      </c>
      <c r="D82" s="340" t="n">
        <v>163</v>
      </c>
      <c r="E82" s="340" t="n">
        <v>76</v>
      </c>
      <c r="F82" s="340" t="n">
        <v>76</v>
      </c>
      <c r="G82" s="340" t="n">
        <f aca="false">C82+E82</f>
        <v>239</v>
      </c>
      <c r="H82" s="340" t="n">
        <f aca="false">D82+F82</f>
        <v>239</v>
      </c>
    </row>
    <row r="83" customFormat="false" ht="12" hidden="false" customHeight="true" outlineLevel="0" collapsed="false">
      <c r="A83" s="341" t="s">
        <v>3551</v>
      </c>
      <c r="B83" s="342" t="s">
        <v>3552</v>
      </c>
      <c r="C83" s="340"/>
      <c r="D83" s="340"/>
      <c r="E83" s="340"/>
      <c r="F83" s="340"/>
      <c r="G83" s="340" t="n">
        <f aca="false">C83+E83</f>
        <v>0</v>
      </c>
      <c r="H83" s="340" t="n">
        <f aca="false">D83+F83</f>
        <v>0</v>
      </c>
    </row>
    <row r="84" customFormat="false" ht="12" hidden="false" customHeight="true" outlineLevel="0" collapsed="false">
      <c r="A84" s="338" t="s">
        <v>2234</v>
      </c>
      <c r="B84" s="339" t="s">
        <v>2235</v>
      </c>
      <c r="C84" s="340"/>
      <c r="D84" s="340"/>
      <c r="E84" s="340" t="n">
        <v>3</v>
      </c>
      <c r="F84" s="340" t="n">
        <v>3</v>
      </c>
      <c r="G84" s="340" t="n">
        <f aca="false">C84+E84</f>
        <v>3</v>
      </c>
      <c r="H84" s="340" t="n">
        <f aca="false">D84+F84</f>
        <v>3</v>
      </c>
    </row>
    <row r="85" customFormat="false" ht="12" hidden="false" customHeight="true" outlineLevel="0" collapsed="false">
      <c r="A85" s="341" t="s">
        <v>1799</v>
      </c>
      <c r="B85" s="397" t="s">
        <v>1800</v>
      </c>
      <c r="C85" s="340"/>
      <c r="D85" s="340"/>
      <c r="E85" s="340" t="n">
        <v>509</v>
      </c>
      <c r="F85" s="340" t="n">
        <v>509</v>
      </c>
      <c r="G85" s="340" t="n">
        <f aca="false">C85+E85</f>
        <v>509</v>
      </c>
      <c r="H85" s="340" t="n">
        <f aca="false">D85+F85</f>
        <v>509</v>
      </c>
    </row>
    <row r="86" customFormat="false" ht="12" hidden="false" customHeight="true" outlineLevel="0" collapsed="false">
      <c r="A86" s="341" t="s">
        <v>1805</v>
      </c>
      <c r="B86" s="372" t="s">
        <v>1909</v>
      </c>
      <c r="C86" s="340"/>
      <c r="D86" s="340"/>
      <c r="E86" s="340" t="n">
        <v>556</v>
      </c>
      <c r="F86" s="340" t="n">
        <v>556</v>
      </c>
      <c r="G86" s="340" t="n">
        <f aca="false">C86+E86</f>
        <v>556</v>
      </c>
      <c r="H86" s="340" t="n">
        <f aca="false">D86+F86</f>
        <v>556</v>
      </c>
    </row>
    <row r="87" customFormat="false" ht="12" hidden="false" customHeight="true" outlineLevel="0" collapsed="false">
      <c r="A87" s="351" t="s">
        <v>1807</v>
      </c>
      <c r="B87" s="352" t="s">
        <v>1910</v>
      </c>
      <c r="C87" s="340"/>
      <c r="D87" s="340"/>
      <c r="E87" s="340" t="n">
        <v>1</v>
      </c>
      <c r="F87" s="340" t="n">
        <v>1</v>
      </c>
      <c r="G87" s="340" t="n">
        <f aca="false">C87+E87</f>
        <v>1</v>
      </c>
      <c r="H87" s="340" t="n">
        <f aca="false">D87+F87</f>
        <v>1</v>
      </c>
    </row>
    <row r="88" customFormat="false" ht="12" hidden="false" customHeight="true" outlineLevel="0" collapsed="false">
      <c r="A88" s="341" t="s">
        <v>1706</v>
      </c>
      <c r="B88" s="397" t="s">
        <v>1707</v>
      </c>
      <c r="C88" s="340" t="n">
        <v>13</v>
      </c>
      <c r="D88" s="340" t="n">
        <v>13</v>
      </c>
      <c r="E88" s="340" t="n">
        <v>1431</v>
      </c>
      <c r="F88" s="340" t="n">
        <v>1431</v>
      </c>
      <c r="G88" s="340" t="n">
        <f aca="false">C88+E88</f>
        <v>1444</v>
      </c>
      <c r="H88" s="340" t="n">
        <f aca="false">D88+F88</f>
        <v>1444</v>
      </c>
    </row>
    <row r="89" customFormat="false" ht="12" hidden="false" customHeight="true" outlineLevel="0" collapsed="false">
      <c r="A89" s="341" t="s">
        <v>1809</v>
      </c>
      <c r="B89" s="342" t="s">
        <v>3553</v>
      </c>
      <c r="C89" s="340"/>
      <c r="D89" s="340"/>
      <c r="E89" s="340" t="n">
        <v>48</v>
      </c>
      <c r="F89" s="340" t="n">
        <v>48</v>
      </c>
      <c r="G89" s="340" t="n">
        <f aca="false">C89+E89</f>
        <v>48</v>
      </c>
      <c r="H89" s="340" t="n">
        <f aca="false">D89+F89</f>
        <v>48</v>
      </c>
    </row>
    <row r="90" customFormat="false" ht="12" hidden="false" customHeight="true" outlineLevel="0" collapsed="false">
      <c r="A90" s="341" t="s">
        <v>1813</v>
      </c>
      <c r="B90" s="342" t="s">
        <v>1814</v>
      </c>
      <c r="C90" s="340"/>
      <c r="D90" s="340"/>
      <c r="E90" s="340" t="n">
        <v>85</v>
      </c>
      <c r="F90" s="340" t="n">
        <v>85</v>
      </c>
      <c r="G90" s="340" t="n">
        <f aca="false">C90+E90</f>
        <v>85</v>
      </c>
      <c r="H90" s="340" t="n">
        <f aca="false">D90+F90</f>
        <v>85</v>
      </c>
    </row>
    <row r="91" customFormat="false" ht="12" hidden="false" customHeight="true" outlineLevel="0" collapsed="false">
      <c r="A91" s="341" t="s">
        <v>1819</v>
      </c>
      <c r="B91" s="342" t="s">
        <v>1820</v>
      </c>
      <c r="C91" s="340" t="n">
        <v>392</v>
      </c>
      <c r="D91" s="340" t="n">
        <v>392</v>
      </c>
      <c r="E91" s="340" t="n">
        <v>1247</v>
      </c>
      <c r="F91" s="340" t="n">
        <v>1247</v>
      </c>
      <c r="G91" s="340" t="n">
        <f aca="false">C91+E91</f>
        <v>1639</v>
      </c>
      <c r="H91" s="340" t="n">
        <f aca="false">D91+F91</f>
        <v>1639</v>
      </c>
    </row>
    <row r="92" customFormat="false" ht="12" hidden="false" customHeight="true" outlineLevel="0" collapsed="false">
      <c r="A92" s="341" t="s">
        <v>3554</v>
      </c>
      <c r="B92" s="342" t="s">
        <v>3555</v>
      </c>
      <c r="C92" s="340"/>
      <c r="D92" s="340"/>
      <c r="E92" s="340"/>
      <c r="F92" s="340"/>
      <c r="G92" s="340" t="n">
        <f aca="false">C92+E92</f>
        <v>0</v>
      </c>
      <c r="H92" s="340" t="n">
        <f aca="false">D92+F92</f>
        <v>0</v>
      </c>
    </row>
    <row r="93" customFormat="false" ht="12" hidden="false" customHeight="true" outlineLevel="0" collapsed="false">
      <c r="A93" s="341" t="s">
        <v>3556</v>
      </c>
      <c r="B93" s="342" t="s">
        <v>3557</v>
      </c>
      <c r="C93" s="340" t="n">
        <v>1575</v>
      </c>
      <c r="D93" s="340" t="n">
        <v>1575</v>
      </c>
      <c r="E93" s="340" t="n">
        <v>2331</v>
      </c>
      <c r="F93" s="340" t="n">
        <v>2331</v>
      </c>
      <c r="G93" s="340" t="n">
        <f aca="false">C93+E93</f>
        <v>3906</v>
      </c>
      <c r="H93" s="340" t="n">
        <f aca="false">D93+F93</f>
        <v>3906</v>
      </c>
    </row>
    <row r="94" customFormat="false" ht="12" hidden="false" customHeight="true" outlineLevel="0" collapsed="false">
      <c r="A94" s="341" t="s">
        <v>3558</v>
      </c>
      <c r="B94" s="342" t="s">
        <v>3559</v>
      </c>
      <c r="C94" s="340"/>
      <c r="D94" s="340"/>
      <c r="E94" s="340" t="n">
        <v>3</v>
      </c>
      <c r="F94" s="340" t="n">
        <v>3</v>
      </c>
      <c r="G94" s="340" t="n">
        <f aca="false">C94+E94</f>
        <v>3</v>
      </c>
      <c r="H94" s="340" t="n">
        <f aca="false">D94+F94</f>
        <v>3</v>
      </c>
    </row>
    <row r="95" customFormat="false" ht="12" hidden="false" customHeight="true" outlineLevel="0" collapsed="false">
      <c r="A95" s="341" t="s">
        <v>3560</v>
      </c>
      <c r="B95" s="342" t="s">
        <v>3561</v>
      </c>
      <c r="C95" s="340" t="n">
        <v>1</v>
      </c>
      <c r="D95" s="340" t="n">
        <v>1</v>
      </c>
      <c r="E95" s="340" t="n">
        <v>8</v>
      </c>
      <c r="F95" s="340" t="n">
        <v>8</v>
      </c>
      <c r="G95" s="340" t="n">
        <f aca="false">C95+E95</f>
        <v>9</v>
      </c>
      <c r="H95" s="340" t="n">
        <f aca="false">D95+F95</f>
        <v>9</v>
      </c>
    </row>
    <row r="96" customFormat="false" ht="12" hidden="false" customHeight="true" outlineLevel="0" collapsed="false">
      <c r="A96" s="341" t="s">
        <v>3562</v>
      </c>
      <c r="B96" s="342" t="s">
        <v>3563</v>
      </c>
      <c r="C96" s="340"/>
      <c r="D96" s="340"/>
      <c r="E96" s="340" t="n">
        <v>3</v>
      </c>
      <c r="F96" s="340" t="n">
        <v>3</v>
      </c>
      <c r="G96" s="340" t="n">
        <f aca="false">C96+E96</f>
        <v>3</v>
      </c>
      <c r="H96" s="340" t="n">
        <f aca="false">D96+F96</f>
        <v>3</v>
      </c>
    </row>
    <row r="97" customFormat="false" ht="12" hidden="false" customHeight="true" outlineLevel="0" collapsed="false">
      <c r="A97" s="341" t="s">
        <v>2144</v>
      </c>
      <c r="B97" s="342" t="s">
        <v>2145</v>
      </c>
      <c r="C97" s="340"/>
      <c r="D97" s="340"/>
      <c r="E97" s="340"/>
      <c r="F97" s="340"/>
      <c r="G97" s="340" t="n">
        <f aca="false">C97+E97</f>
        <v>0</v>
      </c>
      <c r="H97" s="340" t="n">
        <f aca="false">D97+F97</f>
        <v>0</v>
      </c>
    </row>
    <row r="98" customFormat="false" ht="12" hidden="false" customHeight="true" outlineLevel="0" collapsed="false">
      <c r="A98" s="341" t="s">
        <v>1724</v>
      </c>
      <c r="B98" s="342" t="s">
        <v>1725</v>
      </c>
      <c r="C98" s="340" t="n">
        <v>237</v>
      </c>
      <c r="D98" s="340" t="n">
        <v>237</v>
      </c>
      <c r="E98" s="340" t="n">
        <v>1009</v>
      </c>
      <c r="F98" s="340" t="n">
        <v>1009</v>
      </c>
      <c r="G98" s="340" t="n">
        <f aca="false">C98+E98</f>
        <v>1246</v>
      </c>
      <c r="H98" s="340" t="n">
        <f aca="false">D98+F98</f>
        <v>1246</v>
      </c>
    </row>
    <row r="99" customFormat="false" ht="12" hidden="false" customHeight="true" outlineLevel="0" collapsed="false">
      <c r="A99" s="341" t="s">
        <v>3564</v>
      </c>
      <c r="B99" s="342" t="s">
        <v>3565</v>
      </c>
      <c r="C99" s="340" t="n">
        <v>21</v>
      </c>
      <c r="D99" s="340" t="n">
        <v>21</v>
      </c>
      <c r="E99" s="340" t="n">
        <v>1</v>
      </c>
      <c r="F99" s="340" t="n">
        <v>1</v>
      </c>
      <c r="G99" s="340" t="n">
        <f aca="false">C99+E99</f>
        <v>22</v>
      </c>
      <c r="H99" s="340" t="n">
        <f aca="false">D99+F99</f>
        <v>22</v>
      </c>
    </row>
    <row r="100" customFormat="false" ht="12" hidden="false" customHeight="true" outlineLevel="0" collapsed="false">
      <c r="A100" s="341" t="s">
        <v>3566</v>
      </c>
      <c r="B100" s="342" t="s">
        <v>3567</v>
      </c>
      <c r="C100" s="340"/>
      <c r="D100" s="340"/>
      <c r="E100" s="340" t="n">
        <v>3</v>
      </c>
      <c r="F100" s="340" t="n">
        <v>3</v>
      </c>
      <c r="G100" s="340" t="n">
        <f aca="false">C100+E100</f>
        <v>3</v>
      </c>
      <c r="H100" s="340" t="n">
        <f aca="false">D100+F100</f>
        <v>3</v>
      </c>
    </row>
    <row r="101" customFormat="false" ht="12" hidden="false" customHeight="true" outlineLevel="0" collapsed="false">
      <c r="A101" s="341" t="s">
        <v>3568</v>
      </c>
      <c r="B101" s="342" t="s">
        <v>3569</v>
      </c>
      <c r="C101" s="340" t="n">
        <v>4</v>
      </c>
      <c r="D101" s="340" t="n">
        <v>4</v>
      </c>
      <c r="E101" s="340" t="n">
        <v>24</v>
      </c>
      <c r="F101" s="340" t="n">
        <v>24</v>
      </c>
      <c r="G101" s="340" t="n">
        <f aca="false">C101+E101</f>
        <v>28</v>
      </c>
      <c r="H101" s="340" t="n">
        <f aca="false">D101+F101</f>
        <v>28</v>
      </c>
    </row>
    <row r="102" customFormat="false" ht="12" hidden="false" customHeight="true" outlineLevel="0" collapsed="false">
      <c r="A102" s="341" t="s">
        <v>3570</v>
      </c>
      <c r="B102" s="342" t="s">
        <v>3571</v>
      </c>
      <c r="C102" s="340"/>
      <c r="D102" s="340"/>
      <c r="E102" s="340"/>
      <c r="F102" s="340"/>
      <c r="G102" s="340" t="n">
        <f aca="false">C102+E102</f>
        <v>0</v>
      </c>
      <c r="H102" s="340" t="n">
        <f aca="false">D102+F102</f>
        <v>0</v>
      </c>
    </row>
    <row r="103" customFormat="false" ht="12" hidden="false" customHeight="true" outlineLevel="0" collapsed="false">
      <c r="A103" s="341" t="s">
        <v>3572</v>
      </c>
      <c r="B103" s="342" t="s">
        <v>3573</v>
      </c>
      <c r="C103" s="340" t="n">
        <v>1</v>
      </c>
      <c r="D103" s="340" t="n">
        <v>1</v>
      </c>
      <c r="E103" s="340"/>
      <c r="F103" s="340"/>
      <c r="G103" s="340" t="n">
        <f aca="false">C103+E103</f>
        <v>1</v>
      </c>
      <c r="H103" s="340" t="n">
        <f aca="false">D103+F103</f>
        <v>1</v>
      </c>
    </row>
    <row r="104" customFormat="false" ht="12" hidden="false" customHeight="true" outlineLevel="0" collapsed="false">
      <c r="A104" s="341" t="s">
        <v>3574</v>
      </c>
      <c r="B104" s="342" t="s">
        <v>3575</v>
      </c>
      <c r="C104" s="340"/>
      <c r="D104" s="340"/>
      <c r="E104" s="340" t="n">
        <v>1</v>
      </c>
      <c r="F104" s="340" t="n">
        <v>1</v>
      </c>
      <c r="G104" s="340" t="n">
        <f aca="false">C104+E104</f>
        <v>1</v>
      </c>
      <c r="H104" s="340" t="n">
        <f aca="false">D104+F104</f>
        <v>1</v>
      </c>
    </row>
    <row r="105" customFormat="false" ht="12" hidden="false" customHeight="true" outlineLevel="0" collapsed="false">
      <c r="A105" s="341" t="s">
        <v>3576</v>
      </c>
      <c r="B105" s="342" t="s">
        <v>3577</v>
      </c>
      <c r="C105" s="340" t="n">
        <v>3</v>
      </c>
      <c r="D105" s="340" t="n">
        <v>3</v>
      </c>
      <c r="E105" s="340" t="n">
        <v>148</v>
      </c>
      <c r="F105" s="340" t="n">
        <v>148</v>
      </c>
      <c r="G105" s="340" t="n">
        <f aca="false">C105+E105</f>
        <v>151</v>
      </c>
      <c r="H105" s="340" t="n">
        <f aca="false">D105+F105</f>
        <v>151</v>
      </c>
    </row>
    <row r="106" customFormat="false" ht="12" hidden="false" customHeight="true" outlineLevel="0" collapsed="false">
      <c r="A106" s="341" t="s">
        <v>3578</v>
      </c>
      <c r="B106" s="342" t="s">
        <v>3579</v>
      </c>
      <c r="C106" s="340" t="n">
        <v>1</v>
      </c>
      <c r="D106" s="340" t="n">
        <v>1</v>
      </c>
      <c r="E106" s="340" t="n">
        <v>23</v>
      </c>
      <c r="F106" s="340" t="n">
        <v>23</v>
      </c>
      <c r="G106" s="340" t="n">
        <f aca="false">C106+E106</f>
        <v>24</v>
      </c>
      <c r="H106" s="340" t="n">
        <f aca="false">D106+F106</f>
        <v>24</v>
      </c>
    </row>
    <row r="107" customFormat="false" ht="12" hidden="false" customHeight="true" outlineLevel="0" collapsed="false">
      <c r="A107" s="341" t="s">
        <v>3580</v>
      </c>
      <c r="B107" s="342" t="s">
        <v>3581</v>
      </c>
      <c r="C107" s="340"/>
      <c r="D107" s="340"/>
      <c r="E107" s="340"/>
      <c r="F107" s="340"/>
      <c r="G107" s="340" t="n">
        <f aca="false">C107+E107</f>
        <v>0</v>
      </c>
      <c r="H107" s="340" t="n">
        <f aca="false">D107+F107</f>
        <v>0</v>
      </c>
    </row>
    <row r="108" customFormat="false" ht="12" hidden="false" customHeight="true" outlineLevel="0" collapsed="false">
      <c r="A108" s="341" t="s">
        <v>3582</v>
      </c>
      <c r="B108" s="342" t="s">
        <v>3583</v>
      </c>
      <c r="C108" s="340" t="n">
        <v>4</v>
      </c>
      <c r="D108" s="340" t="n">
        <v>4</v>
      </c>
      <c r="E108" s="340" t="n">
        <v>9</v>
      </c>
      <c r="F108" s="340" t="n">
        <v>9</v>
      </c>
      <c r="G108" s="340" t="n">
        <f aca="false">C108+E108</f>
        <v>13</v>
      </c>
      <c r="H108" s="340" t="n">
        <f aca="false">D108+F108</f>
        <v>13</v>
      </c>
    </row>
    <row r="109" customFormat="false" ht="12" hidden="false" customHeight="true" outlineLevel="0" collapsed="false">
      <c r="A109" s="341" t="s">
        <v>3584</v>
      </c>
      <c r="B109" s="342" t="s">
        <v>3585</v>
      </c>
      <c r="C109" s="340" t="n">
        <v>3</v>
      </c>
      <c r="D109" s="340" t="n">
        <v>3</v>
      </c>
      <c r="E109" s="340" t="n">
        <v>245</v>
      </c>
      <c r="F109" s="340" t="n">
        <v>245</v>
      </c>
      <c r="G109" s="340" t="n">
        <f aca="false">C109+E109</f>
        <v>248</v>
      </c>
      <c r="H109" s="340" t="n">
        <f aca="false">D109+F109</f>
        <v>248</v>
      </c>
    </row>
    <row r="110" customFormat="false" ht="12" hidden="false" customHeight="true" outlineLevel="0" collapsed="false">
      <c r="A110" s="341" t="s">
        <v>3586</v>
      </c>
      <c r="B110" s="342" t="s">
        <v>3587</v>
      </c>
      <c r="C110" s="340" t="n">
        <v>1</v>
      </c>
      <c r="D110" s="340" t="n">
        <v>1</v>
      </c>
      <c r="E110" s="340" t="n">
        <v>9</v>
      </c>
      <c r="F110" s="340" t="n">
        <v>9</v>
      </c>
      <c r="G110" s="340" t="n">
        <f aca="false">C110+E110</f>
        <v>10</v>
      </c>
      <c r="H110" s="340" t="n">
        <f aca="false">D110+F110</f>
        <v>10</v>
      </c>
    </row>
    <row r="111" customFormat="false" ht="12" hidden="false" customHeight="true" outlineLevel="0" collapsed="false">
      <c r="A111" s="341" t="s">
        <v>3588</v>
      </c>
      <c r="B111" s="342" t="s">
        <v>3589</v>
      </c>
      <c r="C111" s="340"/>
      <c r="D111" s="340"/>
      <c r="E111" s="340"/>
      <c r="F111" s="340"/>
      <c r="G111" s="340" t="n">
        <f aca="false">C111+E111</f>
        <v>0</v>
      </c>
      <c r="H111" s="340" t="n">
        <f aca="false">D111+F111</f>
        <v>0</v>
      </c>
    </row>
    <row r="112" customFormat="false" ht="12" hidden="false" customHeight="true" outlineLevel="0" collapsed="false">
      <c r="A112" s="341" t="s">
        <v>3590</v>
      </c>
      <c r="B112" s="342" t="s">
        <v>3591</v>
      </c>
      <c r="C112" s="340"/>
      <c r="D112" s="340"/>
      <c r="E112" s="340" t="n">
        <v>121</v>
      </c>
      <c r="F112" s="340" t="n">
        <v>121</v>
      </c>
      <c r="G112" s="340" t="n">
        <f aca="false">C112+E112</f>
        <v>121</v>
      </c>
      <c r="H112" s="340" t="n">
        <f aca="false">D112+F112</f>
        <v>121</v>
      </c>
    </row>
    <row r="113" customFormat="false" ht="12" hidden="false" customHeight="true" outlineLevel="0" collapsed="false">
      <c r="A113" s="345" t="s">
        <v>3592</v>
      </c>
      <c r="B113" s="344" t="s">
        <v>3593</v>
      </c>
      <c r="C113" s="340"/>
      <c r="D113" s="340"/>
      <c r="E113" s="340" t="n">
        <v>1</v>
      </c>
      <c r="F113" s="340" t="n">
        <v>1</v>
      </c>
      <c r="G113" s="340" t="n">
        <f aca="false">C113+E113</f>
        <v>1</v>
      </c>
      <c r="H113" s="340" t="n">
        <f aca="false">D113+F113</f>
        <v>1</v>
      </c>
    </row>
    <row r="114" customFormat="false" ht="12" hidden="false" customHeight="true" outlineLevel="0" collapsed="false">
      <c r="A114" s="345" t="s">
        <v>3594</v>
      </c>
      <c r="B114" s="344" t="s">
        <v>3595</v>
      </c>
      <c r="C114" s="340"/>
      <c r="D114" s="340"/>
      <c r="E114" s="340"/>
      <c r="F114" s="340"/>
      <c r="G114" s="340" t="n">
        <f aca="false">C114+E114</f>
        <v>0</v>
      </c>
      <c r="H114" s="340" t="n">
        <f aca="false">D114+F114</f>
        <v>0</v>
      </c>
    </row>
    <row r="115" customFormat="false" ht="12" hidden="false" customHeight="true" outlineLevel="0" collapsed="false">
      <c r="A115" s="345" t="s">
        <v>1933</v>
      </c>
      <c r="B115" s="344" t="s">
        <v>2868</v>
      </c>
      <c r="C115" s="340"/>
      <c r="D115" s="340"/>
      <c r="E115" s="340" t="n">
        <v>135</v>
      </c>
      <c r="F115" s="340" t="n">
        <v>135</v>
      </c>
      <c r="G115" s="340" t="n">
        <f aca="false">C115+E115</f>
        <v>135</v>
      </c>
      <c r="H115" s="340" t="n">
        <f aca="false">D115+F115</f>
        <v>135</v>
      </c>
    </row>
    <row r="116" customFormat="false" ht="12" hidden="false" customHeight="true" outlineLevel="0" collapsed="false">
      <c r="A116" s="345" t="s">
        <v>3596</v>
      </c>
      <c r="B116" s="344" t="s">
        <v>3597</v>
      </c>
      <c r="C116" s="340"/>
      <c r="D116" s="340"/>
      <c r="E116" s="340"/>
      <c r="F116" s="340"/>
      <c r="G116" s="340" t="n">
        <f aca="false">C116+E116</f>
        <v>0</v>
      </c>
      <c r="H116" s="340" t="n">
        <f aca="false">D116+F116</f>
        <v>0</v>
      </c>
    </row>
    <row r="117" customFormat="false" ht="12" hidden="false" customHeight="true" outlineLevel="0" collapsed="false">
      <c r="A117" s="345" t="s">
        <v>3598</v>
      </c>
      <c r="B117" s="344" t="s">
        <v>3599</v>
      </c>
      <c r="C117" s="340" t="n">
        <v>1789</v>
      </c>
      <c r="D117" s="340" t="n">
        <v>1789</v>
      </c>
      <c r="E117" s="340" t="n">
        <v>389</v>
      </c>
      <c r="F117" s="340" t="n">
        <v>389</v>
      </c>
      <c r="G117" s="340" t="n">
        <f aca="false">C117+E117</f>
        <v>2178</v>
      </c>
      <c r="H117" s="340" t="n">
        <f aca="false">D117+F117</f>
        <v>2178</v>
      </c>
    </row>
    <row r="118" customFormat="false" ht="12" hidden="false" customHeight="true" outlineLevel="0" collapsed="false">
      <c r="A118" s="341" t="s">
        <v>3600</v>
      </c>
      <c r="B118" s="342" t="s">
        <v>3601</v>
      </c>
      <c r="C118" s="340" t="n">
        <v>1787</v>
      </c>
      <c r="D118" s="340" t="n">
        <v>1787</v>
      </c>
      <c r="E118" s="340" t="n">
        <v>388</v>
      </c>
      <c r="F118" s="340" t="n">
        <v>388</v>
      </c>
      <c r="G118" s="340" t="n">
        <f aca="false">C118+E118</f>
        <v>2175</v>
      </c>
      <c r="H118" s="340" t="n">
        <f aca="false">D118+F118</f>
        <v>2175</v>
      </c>
    </row>
    <row r="119" customFormat="false" ht="12" hidden="false" customHeight="true" outlineLevel="0" collapsed="false">
      <c r="A119" s="341" t="s">
        <v>3602</v>
      </c>
      <c r="B119" s="342" t="s">
        <v>3603</v>
      </c>
      <c r="C119" s="340"/>
      <c r="D119" s="340"/>
      <c r="E119" s="340"/>
      <c r="F119" s="340"/>
      <c r="G119" s="340" t="n">
        <f aca="false">C119+E119</f>
        <v>0</v>
      </c>
      <c r="H119" s="340" t="n">
        <f aca="false">D119+F119</f>
        <v>0</v>
      </c>
    </row>
    <row r="120" customFormat="false" ht="12" hidden="false" customHeight="true" outlineLevel="0" collapsed="false">
      <c r="A120" s="341" t="s">
        <v>3604</v>
      </c>
      <c r="B120" s="342" t="s">
        <v>3605</v>
      </c>
      <c r="C120" s="340" t="n">
        <v>1229</v>
      </c>
      <c r="D120" s="340" t="n">
        <v>1229</v>
      </c>
      <c r="E120" s="340" t="n">
        <v>312</v>
      </c>
      <c r="F120" s="340" t="n">
        <v>312</v>
      </c>
      <c r="G120" s="340" t="n">
        <f aca="false">C120+E120</f>
        <v>1541</v>
      </c>
      <c r="H120" s="340" t="n">
        <f aca="false">D120+F120</f>
        <v>1541</v>
      </c>
    </row>
    <row r="121" customFormat="false" ht="12" hidden="false" customHeight="true" outlineLevel="0" collapsed="false">
      <c r="A121" s="341" t="s">
        <v>3606</v>
      </c>
      <c r="B121" s="342" t="s">
        <v>3607</v>
      </c>
      <c r="C121" s="340"/>
      <c r="D121" s="340"/>
      <c r="E121" s="340"/>
      <c r="F121" s="340"/>
      <c r="G121" s="340" t="n">
        <f aca="false">C121+E121</f>
        <v>0</v>
      </c>
      <c r="H121" s="340" t="n">
        <f aca="false">D121+F121</f>
        <v>0</v>
      </c>
    </row>
    <row r="122" customFormat="false" ht="12" hidden="false" customHeight="true" outlineLevel="0" collapsed="false">
      <c r="A122" s="341" t="s">
        <v>1730</v>
      </c>
      <c r="B122" s="342" t="s">
        <v>1731</v>
      </c>
      <c r="C122" s="340" t="n">
        <v>11</v>
      </c>
      <c r="D122" s="340" t="n">
        <v>11</v>
      </c>
      <c r="E122" s="340" t="n">
        <v>980</v>
      </c>
      <c r="F122" s="340" t="n">
        <v>980</v>
      </c>
      <c r="G122" s="340" t="n">
        <f aca="false">C122+E122</f>
        <v>991</v>
      </c>
      <c r="H122" s="340" t="n">
        <f aca="false">D122+F122</f>
        <v>991</v>
      </c>
    </row>
    <row r="123" customFormat="false" ht="12" hidden="false" customHeight="true" outlineLevel="0" collapsed="false">
      <c r="A123" s="398" t="s">
        <v>3608</v>
      </c>
      <c r="B123" s="372" t="s">
        <v>3609</v>
      </c>
      <c r="C123" s="340"/>
      <c r="D123" s="340"/>
      <c r="E123" s="340" t="n">
        <v>61</v>
      </c>
      <c r="F123" s="340" t="n">
        <v>61</v>
      </c>
      <c r="G123" s="340" t="n">
        <f aca="false">C123+E123</f>
        <v>61</v>
      </c>
      <c r="H123" s="340" t="n">
        <f aca="false">D123+F123</f>
        <v>61</v>
      </c>
    </row>
    <row r="124" customFormat="false" ht="12" hidden="false" customHeight="true" outlineLevel="0" collapsed="false">
      <c r="A124" s="341" t="s">
        <v>3610</v>
      </c>
      <c r="B124" s="342" t="s">
        <v>3611</v>
      </c>
      <c r="C124" s="340" t="n">
        <v>1</v>
      </c>
      <c r="D124" s="340" t="n">
        <v>1</v>
      </c>
      <c r="E124" s="340" t="n">
        <v>1</v>
      </c>
      <c r="F124" s="340" t="n">
        <v>1</v>
      </c>
      <c r="G124" s="340" t="n">
        <f aca="false">C124+E124</f>
        <v>2</v>
      </c>
      <c r="H124" s="340" t="n">
        <f aca="false">D124+F124</f>
        <v>2</v>
      </c>
    </row>
    <row r="125" customFormat="false" ht="12" hidden="false" customHeight="true" outlineLevel="0" collapsed="false">
      <c r="A125" s="338" t="s">
        <v>3612</v>
      </c>
      <c r="B125" s="339" t="s">
        <v>3613</v>
      </c>
      <c r="C125" s="340"/>
      <c r="D125" s="340"/>
      <c r="E125" s="340" t="n">
        <v>1</v>
      </c>
      <c r="F125" s="340" t="n">
        <v>1</v>
      </c>
      <c r="G125" s="340" t="n">
        <f aca="false">C125+E125</f>
        <v>1</v>
      </c>
      <c r="H125" s="340" t="n">
        <f aca="false">D125+F125</f>
        <v>1</v>
      </c>
    </row>
    <row r="126" customFormat="false" ht="12" hidden="false" customHeight="true" outlineLevel="0" collapsed="false">
      <c r="A126" s="341" t="s">
        <v>3614</v>
      </c>
      <c r="B126" s="342" t="s">
        <v>3615</v>
      </c>
      <c r="C126" s="340"/>
      <c r="D126" s="340"/>
      <c r="E126" s="340" t="n">
        <v>1</v>
      </c>
      <c r="F126" s="340" t="n">
        <v>1</v>
      </c>
      <c r="G126" s="340" t="n">
        <f aca="false">C126+E126</f>
        <v>1</v>
      </c>
      <c r="H126" s="340" t="n">
        <f aca="false">D126+F126</f>
        <v>1</v>
      </c>
    </row>
    <row r="127" customFormat="false" ht="12" hidden="false" customHeight="true" outlineLevel="0" collapsed="false">
      <c r="A127" s="341" t="s">
        <v>3616</v>
      </c>
      <c r="B127" s="342" t="s">
        <v>3617</v>
      </c>
      <c r="C127" s="340"/>
      <c r="D127" s="340"/>
      <c r="E127" s="340"/>
      <c r="F127" s="340"/>
      <c r="G127" s="340" t="n">
        <f aca="false">C127+E127</f>
        <v>0</v>
      </c>
      <c r="H127" s="340" t="n">
        <f aca="false">D127+F127</f>
        <v>0</v>
      </c>
    </row>
    <row r="128" customFormat="false" ht="12" hidden="false" customHeight="true" outlineLevel="0" collapsed="false">
      <c r="A128" s="341" t="s">
        <v>3618</v>
      </c>
      <c r="B128" s="342" t="s">
        <v>3619</v>
      </c>
      <c r="C128" s="340"/>
      <c r="D128" s="340"/>
      <c r="E128" s="340"/>
      <c r="F128" s="340"/>
      <c r="G128" s="340" t="n">
        <f aca="false">C128+E128</f>
        <v>0</v>
      </c>
      <c r="H128" s="340" t="n">
        <f aca="false">D128+F128</f>
        <v>0</v>
      </c>
    </row>
    <row r="129" customFormat="false" ht="12" hidden="false" customHeight="true" outlineLevel="0" collapsed="false">
      <c r="A129" s="341" t="s">
        <v>3620</v>
      </c>
      <c r="B129" s="342" t="s">
        <v>3621</v>
      </c>
      <c r="C129" s="340"/>
      <c r="D129" s="340"/>
      <c r="E129" s="340" t="n">
        <v>1</v>
      </c>
      <c r="F129" s="340" t="n">
        <v>1</v>
      </c>
      <c r="G129" s="340" t="n">
        <f aca="false">C129+E129</f>
        <v>1</v>
      </c>
      <c r="H129" s="340" t="n">
        <f aca="false">D129+F129</f>
        <v>1</v>
      </c>
    </row>
    <row r="130" customFormat="false" ht="12" hidden="false" customHeight="true" outlineLevel="0" collapsed="false">
      <c r="A130" s="341" t="s">
        <v>3622</v>
      </c>
      <c r="B130" s="342" t="s">
        <v>3623</v>
      </c>
      <c r="C130" s="340"/>
      <c r="D130" s="340"/>
      <c r="E130" s="340" t="n">
        <v>1</v>
      </c>
      <c r="F130" s="340" t="n">
        <v>1</v>
      </c>
      <c r="G130" s="340" t="n">
        <f aca="false">C130+E130</f>
        <v>1</v>
      </c>
      <c r="H130" s="340" t="n">
        <f aca="false">D130+F130</f>
        <v>1</v>
      </c>
    </row>
    <row r="131" customFormat="false" ht="12" hidden="false" customHeight="true" outlineLevel="0" collapsed="false">
      <c r="A131" s="341" t="s">
        <v>3624</v>
      </c>
      <c r="B131" s="342" t="s">
        <v>3625</v>
      </c>
      <c r="C131" s="340"/>
      <c r="D131" s="340"/>
      <c r="E131" s="340" t="n">
        <v>57</v>
      </c>
      <c r="F131" s="340" t="n">
        <v>57</v>
      </c>
      <c r="G131" s="340" t="n">
        <f aca="false">C131+E131</f>
        <v>57</v>
      </c>
      <c r="H131" s="340" t="n">
        <f aca="false">D131+F131</f>
        <v>57</v>
      </c>
    </row>
    <row r="132" customFormat="false" ht="12" hidden="false" customHeight="true" outlineLevel="0" collapsed="false">
      <c r="A132" s="341" t="s">
        <v>3626</v>
      </c>
      <c r="B132" s="342" t="s">
        <v>3627</v>
      </c>
      <c r="C132" s="340"/>
      <c r="D132" s="340"/>
      <c r="E132" s="340" t="n">
        <v>89</v>
      </c>
      <c r="F132" s="340" t="n">
        <v>89</v>
      </c>
      <c r="G132" s="340" t="n">
        <f aca="false">C132+E132</f>
        <v>89</v>
      </c>
      <c r="H132" s="340" t="n">
        <f aca="false">D132+F132</f>
        <v>89</v>
      </c>
    </row>
    <row r="133" customFormat="false" ht="12" hidden="false" customHeight="true" outlineLevel="0" collapsed="false">
      <c r="A133" s="341" t="s">
        <v>3628</v>
      </c>
      <c r="B133" s="342" t="s">
        <v>3629</v>
      </c>
      <c r="C133" s="340"/>
      <c r="D133" s="340"/>
      <c r="E133" s="340" t="n">
        <v>1</v>
      </c>
      <c r="F133" s="340" t="n">
        <v>1</v>
      </c>
      <c r="G133" s="340" t="n">
        <f aca="false">C133+E133</f>
        <v>1</v>
      </c>
      <c r="H133" s="340" t="n">
        <f aca="false">D133+F133</f>
        <v>1</v>
      </c>
    </row>
    <row r="134" customFormat="false" ht="12" hidden="false" customHeight="true" outlineLevel="0" collapsed="false">
      <c r="A134" s="341" t="s">
        <v>3630</v>
      </c>
      <c r="B134" s="342" t="s">
        <v>3631</v>
      </c>
      <c r="C134" s="340"/>
      <c r="D134" s="340"/>
      <c r="E134" s="340"/>
      <c r="F134" s="340"/>
      <c r="G134" s="340" t="n">
        <f aca="false">C134+E134</f>
        <v>0</v>
      </c>
      <c r="H134" s="340" t="n">
        <f aca="false">D134+F134</f>
        <v>0</v>
      </c>
    </row>
    <row r="135" customFormat="false" ht="12" hidden="false" customHeight="true" outlineLevel="0" collapsed="false">
      <c r="A135" s="341" t="s">
        <v>3632</v>
      </c>
      <c r="B135" s="342" t="s">
        <v>3633</v>
      </c>
      <c r="C135" s="340"/>
      <c r="D135" s="340"/>
      <c r="E135" s="340" t="n">
        <v>133</v>
      </c>
      <c r="F135" s="340" t="n">
        <v>133</v>
      </c>
      <c r="G135" s="340" t="n">
        <f aca="false">C135+E135</f>
        <v>133</v>
      </c>
      <c r="H135" s="340" t="n">
        <f aca="false">D135+F135</f>
        <v>133</v>
      </c>
    </row>
    <row r="136" customFormat="false" ht="12" hidden="false" customHeight="true" outlineLevel="0" collapsed="false">
      <c r="A136" s="341" t="s">
        <v>3634</v>
      </c>
      <c r="B136" s="342" t="s">
        <v>3635</v>
      </c>
      <c r="C136" s="340"/>
      <c r="D136" s="340"/>
      <c r="E136" s="340" t="n">
        <v>19</v>
      </c>
      <c r="F136" s="340" t="n">
        <v>19</v>
      </c>
      <c r="G136" s="340" t="n">
        <f aca="false">C136+E136</f>
        <v>19</v>
      </c>
      <c r="H136" s="340" t="n">
        <f aca="false">D136+F136</f>
        <v>19</v>
      </c>
    </row>
    <row r="137" customFormat="false" ht="12" hidden="false" customHeight="true" outlineLevel="0" collapsed="false">
      <c r="A137" s="341" t="s">
        <v>3636</v>
      </c>
      <c r="B137" s="342" t="s">
        <v>3637</v>
      </c>
      <c r="C137" s="340"/>
      <c r="D137" s="340"/>
      <c r="E137" s="340" t="n">
        <v>233</v>
      </c>
      <c r="F137" s="340" t="n">
        <v>233</v>
      </c>
      <c r="G137" s="340" t="n">
        <f aca="false">C137+E137</f>
        <v>233</v>
      </c>
      <c r="H137" s="340" t="n">
        <f aca="false">D137+F137</f>
        <v>233</v>
      </c>
    </row>
    <row r="138" customFormat="false" ht="12" hidden="false" customHeight="true" outlineLevel="0" collapsed="false">
      <c r="A138" s="341" t="s">
        <v>3638</v>
      </c>
      <c r="B138" s="342" t="s">
        <v>3639</v>
      </c>
      <c r="C138" s="340"/>
      <c r="D138" s="340"/>
      <c r="E138" s="340" t="n">
        <v>412</v>
      </c>
      <c r="F138" s="340" t="n">
        <v>412</v>
      </c>
      <c r="G138" s="340" t="n">
        <f aca="false">C138+E138</f>
        <v>412</v>
      </c>
      <c r="H138" s="340" t="n">
        <f aca="false">D138+F138</f>
        <v>412</v>
      </c>
    </row>
    <row r="139" customFormat="false" ht="12" hidden="false" customHeight="true" outlineLevel="0" collapsed="false">
      <c r="A139" s="341" t="s">
        <v>3640</v>
      </c>
      <c r="B139" s="342" t="s">
        <v>3641</v>
      </c>
      <c r="C139" s="340"/>
      <c r="D139" s="340"/>
      <c r="E139" s="340" t="n">
        <v>4</v>
      </c>
      <c r="F139" s="340" t="n">
        <v>4</v>
      </c>
      <c r="G139" s="340" t="n">
        <f aca="false">C139+E139</f>
        <v>4</v>
      </c>
      <c r="H139" s="340" t="n">
        <f aca="false">D139+F139</f>
        <v>4</v>
      </c>
    </row>
    <row r="140" customFormat="false" ht="12" hidden="false" customHeight="true" outlineLevel="0" collapsed="false">
      <c r="A140" s="341" t="s">
        <v>3642</v>
      </c>
      <c r="B140" s="342" t="s">
        <v>3643</v>
      </c>
      <c r="C140" s="340"/>
      <c r="D140" s="340"/>
      <c r="E140" s="340"/>
      <c r="F140" s="340"/>
      <c r="G140" s="340" t="n">
        <f aca="false">C140+E140</f>
        <v>0</v>
      </c>
      <c r="H140" s="340" t="n">
        <f aca="false">D140+F140</f>
        <v>0</v>
      </c>
    </row>
    <row r="141" customFormat="false" ht="12" hidden="false" customHeight="true" outlineLevel="0" collapsed="false">
      <c r="A141" s="341" t="s">
        <v>3644</v>
      </c>
      <c r="B141" s="342" t="s">
        <v>3645</v>
      </c>
      <c r="C141" s="340"/>
      <c r="D141" s="340"/>
      <c r="E141" s="340" t="n">
        <v>120</v>
      </c>
      <c r="F141" s="340" t="n">
        <v>120</v>
      </c>
      <c r="G141" s="340" t="n">
        <f aca="false">C141+E141</f>
        <v>120</v>
      </c>
      <c r="H141" s="340" t="n">
        <f aca="false">D141+F141</f>
        <v>120</v>
      </c>
    </row>
    <row r="142" customFormat="false" ht="12" hidden="false" customHeight="true" outlineLevel="0" collapsed="false">
      <c r="A142" s="345" t="s">
        <v>3646</v>
      </c>
      <c r="B142" s="344" t="s">
        <v>3647</v>
      </c>
      <c r="C142" s="340"/>
      <c r="D142" s="340"/>
      <c r="E142" s="340" t="n">
        <v>3</v>
      </c>
      <c r="F142" s="340" t="n">
        <v>3</v>
      </c>
      <c r="G142" s="340" t="n">
        <f aca="false">C142+E142</f>
        <v>3</v>
      </c>
      <c r="H142" s="340" t="n">
        <f aca="false">D142+F142</f>
        <v>3</v>
      </c>
    </row>
    <row r="143" customFormat="false" ht="12" hidden="false" customHeight="true" outlineLevel="0" collapsed="false">
      <c r="A143" s="345" t="s">
        <v>3648</v>
      </c>
      <c r="B143" s="344" t="s">
        <v>3649</v>
      </c>
      <c r="C143" s="340"/>
      <c r="D143" s="340"/>
      <c r="E143" s="340" t="n">
        <v>1</v>
      </c>
      <c r="F143" s="340" t="n">
        <v>1</v>
      </c>
      <c r="G143" s="340" t="n">
        <f aca="false">C143+E143</f>
        <v>1</v>
      </c>
      <c r="H143" s="340" t="n">
        <f aca="false">D143+F143</f>
        <v>1</v>
      </c>
    </row>
    <row r="144" customFormat="false" ht="12" hidden="false" customHeight="true" outlineLevel="0" collapsed="false">
      <c r="A144" s="341" t="s">
        <v>3650</v>
      </c>
      <c r="B144" s="342" t="s">
        <v>3651</v>
      </c>
      <c r="C144" s="340"/>
      <c r="D144" s="340"/>
      <c r="E144" s="340" t="n">
        <v>47</v>
      </c>
      <c r="F144" s="340" t="n">
        <v>47</v>
      </c>
      <c r="G144" s="340" t="n">
        <f aca="false">C144+E144</f>
        <v>47</v>
      </c>
      <c r="H144" s="340" t="n">
        <f aca="false">D144+F144</f>
        <v>47</v>
      </c>
    </row>
    <row r="145" customFormat="false" ht="12" hidden="false" customHeight="true" outlineLevel="0" collapsed="false">
      <c r="A145" s="341" t="s">
        <v>3652</v>
      </c>
      <c r="B145" s="342" t="s">
        <v>3653</v>
      </c>
      <c r="C145" s="340"/>
      <c r="D145" s="340"/>
      <c r="E145" s="340" t="n">
        <v>80</v>
      </c>
      <c r="F145" s="340" t="n">
        <v>80</v>
      </c>
      <c r="G145" s="340" t="n">
        <f aca="false">C145+E145</f>
        <v>80</v>
      </c>
      <c r="H145" s="340" t="n">
        <f aca="false">D145+F145</f>
        <v>80</v>
      </c>
    </row>
    <row r="146" customFormat="false" ht="12" hidden="false" customHeight="true" outlineLevel="0" collapsed="false">
      <c r="A146" s="341" t="s">
        <v>3654</v>
      </c>
      <c r="B146" s="342" t="s">
        <v>3655</v>
      </c>
      <c r="C146" s="340"/>
      <c r="D146" s="340"/>
      <c r="E146" s="340" t="n">
        <v>11</v>
      </c>
      <c r="F146" s="340" t="n">
        <v>11</v>
      </c>
      <c r="G146" s="340" t="n">
        <f aca="false">C146+E146</f>
        <v>11</v>
      </c>
      <c r="H146" s="340" t="n">
        <f aca="false">D146+F146</f>
        <v>11</v>
      </c>
    </row>
    <row r="147" customFormat="false" ht="12" hidden="false" customHeight="true" outlineLevel="0" collapsed="false">
      <c r="A147" s="341" t="s">
        <v>3656</v>
      </c>
      <c r="B147" s="342" t="s">
        <v>3657</v>
      </c>
      <c r="C147" s="340"/>
      <c r="D147" s="340"/>
      <c r="E147" s="340" t="n">
        <v>12</v>
      </c>
      <c r="F147" s="340" t="n">
        <v>12</v>
      </c>
      <c r="G147" s="340" t="n">
        <f aca="false">C147+E147</f>
        <v>12</v>
      </c>
      <c r="H147" s="340" t="n">
        <f aca="false">D147+F147</f>
        <v>12</v>
      </c>
    </row>
    <row r="148" customFormat="false" ht="12" hidden="false" customHeight="true" outlineLevel="0" collapsed="false">
      <c r="A148" s="341" t="s">
        <v>3658</v>
      </c>
      <c r="B148" s="342" t="s">
        <v>3659</v>
      </c>
      <c r="C148" s="340"/>
      <c r="D148" s="340"/>
      <c r="E148" s="340"/>
      <c r="F148" s="340"/>
      <c r="G148" s="340" t="n">
        <f aca="false">C148+E148</f>
        <v>0</v>
      </c>
      <c r="H148" s="340" t="n">
        <f aca="false">D148+F148</f>
        <v>0</v>
      </c>
    </row>
    <row r="149" customFormat="false" ht="12" hidden="false" customHeight="true" outlineLevel="0" collapsed="false">
      <c r="A149" s="341" t="s">
        <v>1736</v>
      </c>
      <c r="B149" s="342" t="s">
        <v>1737</v>
      </c>
      <c r="C149" s="340"/>
      <c r="D149" s="340"/>
      <c r="E149" s="340"/>
      <c r="F149" s="340"/>
      <c r="G149" s="340" t="n">
        <f aca="false">C149+E149</f>
        <v>0</v>
      </c>
      <c r="H149" s="340" t="n">
        <f aca="false">D149+F149</f>
        <v>0</v>
      </c>
    </row>
    <row r="150" customFormat="false" ht="12" hidden="false" customHeight="true" outlineLevel="0" collapsed="false">
      <c r="A150" s="341" t="s">
        <v>1738</v>
      </c>
      <c r="B150" s="397" t="s">
        <v>1739</v>
      </c>
      <c r="C150" s="340" t="n">
        <v>1</v>
      </c>
      <c r="D150" s="340" t="n">
        <v>1</v>
      </c>
      <c r="E150" s="340" t="n">
        <v>707</v>
      </c>
      <c r="F150" s="340" t="n">
        <v>707</v>
      </c>
      <c r="G150" s="340" t="n">
        <f aca="false">C150+E150</f>
        <v>708</v>
      </c>
      <c r="H150" s="340" t="n">
        <f aca="false">D150+F150</f>
        <v>708</v>
      </c>
    </row>
    <row r="151" customFormat="false" ht="12" hidden="false" customHeight="true" outlineLevel="0" collapsed="false">
      <c r="A151" s="341" t="s">
        <v>1957</v>
      </c>
      <c r="B151" s="342" t="s">
        <v>1958</v>
      </c>
      <c r="C151" s="340"/>
      <c r="D151" s="340"/>
      <c r="E151" s="340" t="n">
        <v>39</v>
      </c>
      <c r="F151" s="340" t="n">
        <v>39</v>
      </c>
      <c r="G151" s="340" t="n">
        <f aca="false">C151+E151</f>
        <v>39</v>
      </c>
      <c r="H151" s="340" t="n">
        <f aca="false">D151+F151</f>
        <v>39</v>
      </c>
    </row>
    <row r="152" customFormat="false" ht="12" hidden="false" customHeight="true" outlineLevel="0" collapsed="false">
      <c r="A152" s="341" t="s">
        <v>1959</v>
      </c>
      <c r="B152" s="342" t="s">
        <v>2038</v>
      </c>
      <c r="C152" s="340"/>
      <c r="D152" s="340"/>
      <c r="E152" s="340" t="n">
        <v>4</v>
      </c>
      <c r="F152" s="340" t="n">
        <v>4</v>
      </c>
      <c r="G152" s="340" t="n">
        <f aca="false">C152+E152</f>
        <v>4</v>
      </c>
      <c r="H152" s="340" t="n">
        <f aca="false">D152+F152</f>
        <v>4</v>
      </c>
    </row>
    <row r="153" customFormat="false" ht="12" hidden="false" customHeight="true" outlineLevel="0" collapsed="false">
      <c r="A153" s="345" t="s">
        <v>1961</v>
      </c>
      <c r="B153" s="344" t="s">
        <v>1962</v>
      </c>
      <c r="C153" s="340"/>
      <c r="D153" s="340"/>
      <c r="E153" s="340" t="n">
        <v>1</v>
      </c>
      <c r="F153" s="340" t="n">
        <v>1</v>
      </c>
      <c r="G153" s="340" t="n">
        <f aca="false">C153+E153</f>
        <v>1</v>
      </c>
      <c r="H153" s="340" t="n">
        <f aca="false">D153+F153</f>
        <v>1</v>
      </c>
    </row>
    <row r="154" customFormat="false" ht="12" hidden="false" customHeight="true" outlineLevel="0" collapsed="false">
      <c r="A154" s="341" t="s">
        <v>3660</v>
      </c>
      <c r="B154" s="342" t="s">
        <v>3661</v>
      </c>
      <c r="C154" s="340" t="n">
        <v>96</v>
      </c>
      <c r="D154" s="340" t="n">
        <v>96</v>
      </c>
      <c r="E154" s="340" t="n">
        <v>72</v>
      </c>
      <c r="F154" s="340" t="n">
        <v>72</v>
      </c>
      <c r="G154" s="340" t="n">
        <f aca="false">C154+E154</f>
        <v>168</v>
      </c>
      <c r="H154" s="340" t="n">
        <f aca="false">D154+F154</f>
        <v>168</v>
      </c>
    </row>
    <row r="155" customFormat="false" ht="12" hidden="false" customHeight="true" outlineLevel="0" collapsed="false">
      <c r="A155" s="341" t="s">
        <v>3662</v>
      </c>
      <c r="B155" s="342" t="s">
        <v>3663</v>
      </c>
      <c r="C155" s="340" t="n">
        <v>4</v>
      </c>
      <c r="D155" s="340" t="n">
        <v>4</v>
      </c>
      <c r="E155" s="340" t="n">
        <v>33</v>
      </c>
      <c r="F155" s="340" t="n">
        <v>33</v>
      </c>
      <c r="G155" s="340" t="n">
        <f aca="false">C155+E155</f>
        <v>37</v>
      </c>
      <c r="H155" s="340" t="n">
        <f aca="false">D155+F155</f>
        <v>37</v>
      </c>
    </row>
    <row r="156" customFormat="false" ht="12" hidden="false" customHeight="true" outlineLevel="0" collapsed="false">
      <c r="A156" s="341" t="s">
        <v>3664</v>
      </c>
      <c r="B156" s="342" t="s">
        <v>3665</v>
      </c>
      <c r="C156" s="340"/>
      <c r="D156" s="340"/>
      <c r="E156" s="340"/>
      <c r="F156" s="340"/>
      <c r="G156" s="340" t="n">
        <f aca="false">C156+E156</f>
        <v>0</v>
      </c>
      <c r="H156" s="340" t="n">
        <f aca="false">D156+F156</f>
        <v>0</v>
      </c>
    </row>
    <row r="157" customFormat="false" ht="12" hidden="false" customHeight="true" outlineLevel="0" collapsed="false">
      <c r="A157" s="341" t="s">
        <v>3666</v>
      </c>
      <c r="B157" s="342" t="s">
        <v>3667</v>
      </c>
      <c r="C157" s="340"/>
      <c r="D157" s="340"/>
      <c r="E157" s="340"/>
      <c r="F157" s="340"/>
      <c r="G157" s="340" t="n">
        <f aca="false">C157+E157</f>
        <v>0</v>
      </c>
      <c r="H157" s="340" t="n">
        <f aca="false">D157+F157</f>
        <v>0</v>
      </c>
    </row>
    <row r="158" customFormat="false" ht="12" hidden="false" customHeight="true" outlineLevel="0" collapsed="false">
      <c r="A158" s="341" t="s">
        <v>1967</v>
      </c>
      <c r="B158" s="342" t="s">
        <v>2039</v>
      </c>
      <c r="C158" s="340"/>
      <c r="D158" s="340"/>
      <c r="E158" s="340" t="n">
        <v>145</v>
      </c>
      <c r="F158" s="340" t="n">
        <v>145</v>
      </c>
      <c r="G158" s="340" t="n">
        <f aca="false">C158+E158</f>
        <v>145</v>
      </c>
      <c r="H158" s="340" t="n">
        <f aca="false">D158+F158</f>
        <v>145</v>
      </c>
    </row>
    <row r="159" customFormat="false" ht="12" hidden="false" customHeight="true" outlineLevel="0" collapsed="false">
      <c r="A159" s="341" t="s">
        <v>3668</v>
      </c>
      <c r="B159" s="342" t="s">
        <v>3669</v>
      </c>
      <c r="C159" s="340" t="n">
        <v>335</v>
      </c>
      <c r="D159" s="340" t="n">
        <v>335</v>
      </c>
      <c r="E159" s="340" t="n">
        <v>15</v>
      </c>
      <c r="F159" s="340" t="n">
        <v>15</v>
      </c>
      <c r="G159" s="340" t="n">
        <f aca="false">C159+E159</f>
        <v>350</v>
      </c>
      <c r="H159" s="340" t="n">
        <f aca="false">D159+F159</f>
        <v>350</v>
      </c>
    </row>
    <row r="160" customFormat="false" ht="12" hidden="false" customHeight="true" outlineLevel="0" collapsed="false">
      <c r="A160" s="341" t="s">
        <v>2955</v>
      </c>
      <c r="B160" s="342" t="s">
        <v>2956</v>
      </c>
      <c r="C160" s="340"/>
      <c r="D160" s="340"/>
      <c r="E160" s="340" t="n">
        <v>69</v>
      </c>
      <c r="F160" s="340" t="n">
        <v>69</v>
      </c>
      <c r="G160" s="340" t="n">
        <f aca="false">C160+E160</f>
        <v>69</v>
      </c>
      <c r="H160" s="340" t="n">
        <f aca="false">D160+F160</f>
        <v>69</v>
      </c>
    </row>
    <row r="161" customFormat="false" ht="12" hidden="false" customHeight="true" outlineLevel="0" collapsed="false">
      <c r="A161" s="341" t="s">
        <v>1740</v>
      </c>
      <c r="B161" s="342" t="s">
        <v>1741</v>
      </c>
      <c r="C161" s="340" t="n">
        <v>13</v>
      </c>
      <c r="D161" s="340" t="n">
        <v>13</v>
      </c>
      <c r="E161" s="340" t="n">
        <v>3</v>
      </c>
      <c r="F161" s="340" t="n">
        <v>3</v>
      </c>
      <c r="G161" s="340" t="n">
        <f aca="false">C161+E161</f>
        <v>16</v>
      </c>
      <c r="H161" s="340" t="n">
        <f aca="false">D161+F161</f>
        <v>16</v>
      </c>
    </row>
    <row r="162" customFormat="false" ht="12" hidden="false" customHeight="true" outlineLevel="0" collapsed="false">
      <c r="A162" s="341" t="s">
        <v>1993</v>
      </c>
      <c r="B162" s="342" t="s">
        <v>2963</v>
      </c>
      <c r="C162" s="340"/>
      <c r="D162" s="340"/>
      <c r="E162" s="340" t="n">
        <v>8</v>
      </c>
      <c r="F162" s="340" t="n">
        <v>8</v>
      </c>
      <c r="G162" s="340" t="n">
        <f aca="false">C162+E162</f>
        <v>8</v>
      </c>
      <c r="H162" s="340" t="n">
        <f aca="false">D162+F162</f>
        <v>8</v>
      </c>
    </row>
    <row r="163" customFormat="false" ht="12" hidden="false" customHeight="true" outlineLevel="0" collapsed="false">
      <c r="A163" s="341" t="s">
        <v>1893</v>
      </c>
      <c r="B163" s="342" t="s">
        <v>1894</v>
      </c>
      <c r="C163" s="340"/>
      <c r="D163" s="340"/>
      <c r="E163" s="340"/>
      <c r="F163" s="340"/>
      <c r="G163" s="340" t="n">
        <f aca="false">C163+E163</f>
        <v>0</v>
      </c>
      <c r="H163" s="340" t="n">
        <f aca="false">D163+F163</f>
        <v>0</v>
      </c>
    </row>
    <row r="164" customFormat="false" ht="12" hidden="false" customHeight="true" outlineLevel="0" collapsed="false">
      <c r="A164" s="341" t="s">
        <v>1839</v>
      </c>
      <c r="B164" s="342" t="s">
        <v>1840</v>
      </c>
      <c r="C164" s="340"/>
      <c r="D164" s="340"/>
      <c r="E164" s="340"/>
      <c r="F164" s="340"/>
      <c r="G164" s="340" t="n">
        <f aca="false">C164+E164</f>
        <v>0</v>
      </c>
      <c r="H164" s="340" t="n">
        <f aca="false">D164+F164</f>
        <v>0</v>
      </c>
    </row>
    <row r="165" customFormat="false" ht="12" hidden="false" customHeight="true" outlineLevel="0" collapsed="false">
      <c r="A165" s="341" t="s">
        <v>1788</v>
      </c>
      <c r="B165" s="342" t="s">
        <v>1789</v>
      </c>
      <c r="C165" s="340" t="n">
        <v>56</v>
      </c>
      <c r="D165" s="340" t="n">
        <v>56</v>
      </c>
      <c r="E165" s="340" t="n">
        <v>940</v>
      </c>
      <c r="F165" s="340" t="n">
        <v>940</v>
      </c>
      <c r="G165" s="340" t="n">
        <f aca="false">C165+E165</f>
        <v>996</v>
      </c>
      <c r="H165" s="340" t="n">
        <f aca="false">D165+F165</f>
        <v>996</v>
      </c>
    </row>
    <row r="166" customFormat="false" ht="12" hidden="false" customHeight="true" outlineLevel="0" collapsed="false">
      <c r="A166" s="341" t="s">
        <v>1845</v>
      </c>
      <c r="B166" s="342" t="s">
        <v>1846</v>
      </c>
      <c r="C166" s="340" t="n">
        <v>19</v>
      </c>
      <c r="D166" s="340" t="n">
        <v>19</v>
      </c>
      <c r="E166" s="340" t="n">
        <v>1381</v>
      </c>
      <c r="F166" s="340" t="n">
        <v>1381</v>
      </c>
      <c r="G166" s="340" t="n">
        <f aca="false">C166+E166</f>
        <v>1400</v>
      </c>
      <c r="H166" s="340" t="n">
        <f aca="false">D166+F166</f>
        <v>1400</v>
      </c>
    </row>
    <row r="167" customFormat="false" ht="12" hidden="false" customHeight="true" outlineLevel="0" collapsed="false">
      <c r="A167" s="341" t="s">
        <v>1847</v>
      </c>
      <c r="B167" s="342" t="s">
        <v>1848</v>
      </c>
      <c r="C167" s="340"/>
      <c r="D167" s="340"/>
      <c r="E167" s="340" t="n">
        <v>5</v>
      </c>
      <c r="F167" s="340" t="n">
        <v>5</v>
      </c>
      <c r="G167" s="340" t="n">
        <f aca="false">C167+E167</f>
        <v>5</v>
      </c>
      <c r="H167" s="340" t="n">
        <f aca="false">D167+F167</f>
        <v>5</v>
      </c>
    </row>
    <row r="168" customFormat="false" ht="12" hidden="false" customHeight="true" outlineLevel="0" collapsed="false">
      <c r="A168" s="341" t="s">
        <v>1997</v>
      </c>
      <c r="B168" s="342" t="s">
        <v>1998</v>
      </c>
      <c r="C168" s="340"/>
      <c r="D168" s="340"/>
      <c r="E168" s="340"/>
      <c r="F168" s="340"/>
      <c r="G168" s="340" t="n">
        <f aca="false">C168+E168</f>
        <v>0</v>
      </c>
      <c r="H168" s="340" t="n">
        <f aca="false">D168+F168</f>
        <v>0</v>
      </c>
    </row>
    <row r="169" customFormat="false" ht="12" hidden="false" customHeight="true" outlineLevel="0" collapsed="false">
      <c r="A169" s="341" t="s">
        <v>1790</v>
      </c>
      <c r="B169" s="342" t="s">
        <v>1791</v>
      </c>
      <c r="C169" s="340"/>
      <c r="D169" s="340"/>
      <c r="E169" s="340" t="n">
        <v>249</v>
      </c>
      <c r="F169" s="340" t="n">
        <v>249</v>
      </c>
      <c r="G169" s="340" t="n">
        <f aca="false">C169+E169</f>
        <v>249</v>
      </c>
      <c r="H169" s="340" t="n">
        <f aca="false">D169+F169</f>
        <v>249</v>
      </c>
    </row>
    <row r="170" customFormat="false" ht="12" hidden="false" customHeight="true" outlineLevel="0" collapsed="false">
      <c r="A170" s="341" t="s">
        <v>1792</v>
      </c>
      <c r="B170" s="342" t="s">
        <v>1999</v>
      </c>
      <c r="C170" s="340" t="n">
        <v>16</v>
      </c>
      <c r="D170" s="340" t="n">
        <v>16</v>
      </c>
      <c r="E170" s="340" t="n">
        <v>2039</v>
      </c>
      <c r="F170" s="340" t="n">
        <v>2039</v>
      </c>
      <c r="G170" s="340" t="n">
        <f aca="false">C170+E170</f>
        <v>2055</v>
      </c>
      <c r="H170" s="340" t="n">
        <f aca="false">D170+F170</f>
        <v>2055</v>
      </c>
    </row>
    <row r="171" customFormat="false" ht="12" hidden="false" customHeight="true" outlineLevel="0" collapsed="false">
      <c r="A171" s="341" t="s">
        <v>1857</v>
      </c>
      <c r="B171" s="342" t="s">
        <v>1858</v>
      </c>
      <c r="C171" s="340"/>
      <c r="D171" s="340"/>
      <c r="E171" s="340" t="n">
        <v>891</v>
      </c>
      <c r="F171" s="340" t="n">
        <v>891</v>
      </c>
      <c r="G171" s="340" t="n">
        <f aca="false">C171+E171</f>
        <v>891</v>
      </c>
      <c r="H171" s="340" t="n">
        <f aca="false">D171+F171</f>
        <v>891</v>
      </c>
    </row>
    <row r="172" customFormat="false" ht="12" hidden="false" customHeight="true" outlineLevel="0" collapsed="false">
      <c r="A172" s="341" t="s">
        <v>2002</v>
      </c>
      <c r="B172" s="342" t="s">
        <v>2003</v>
      </c>
      <c r="C172" s="340"/>
      <c r="D172" s="340"/>
      <c r="E172" s="340"/>
      <c r="F172" s="340"/>
      <c r="G172" s="340" t="n">
        <f aca="false">C172+E172</f>
        <v>0</v>
      </c>
      <c r="H172" s="340" t="n">
        <f aca="false">D172+F172</f>
        <v>0</v>
      </c>
    </row>
    <row r="173" customFormat="false" ht="12" hidden="false" customHeight="true" outlineLevel="0" collapsed="false">
      <c r="A173" s="341" t="s">
        <v>1861</v>
      </c>
      <c r="B173" s="342" t="s">
        <v>1862</v>
      </c>
      <c r="C173" s="340" t="n">
        <v>9</v>
      </c>
      <c r="D173" s="340" t="n">
        <v>9</v>
      </c>
      <c r="E173" s="340" t="n">
        <v>1005</v>
      </c>
      <c r="F173" s="340" t="n">
        <v>1005</v>
      </c>
      <c r="G173" s="340" t="n">
        <f aca="false">C173+E173</f>
        <v>1014</v>
      </c>
      <c r="H173" s="340" t="n">
        <f aca="false">D173+F173</f>
        <v>1014</v>
      </c>
    </row>
    <row r="174" customFormat="false" ht="12" hidden="false" customHeight="true" outlineLevel="0" collapsed="false">
      <c r="A174" s="338" t="s">
        <v>1863</v>
      </c>
      <c r="B174" s="339" t="s">
        <v>1864</v>
      </c>
      <c r="C174" s="340"/>
      <c r="D174" s="340"/>
      <c r="E174" s="340"/>
      <c r="F174" s="340"/>
      <c r="G174" s="340" t="n">
        <f aca="false">C174+E174</f>
        <v>0</v>
      </c>
      <c r="H174" s="340" t="n">
        <f aca="false">D174+F174</f>
        <v>0</v>
      </c>
    </row>
    <row r="175" customFormat="false" ht="12" hidden="false" customHeight="true" outlineLevel="0" collapsed="false">
      <c r="A175" s="393" t="s">
        <v>2010</v>
      </c>
      <c r="B175" s="378" t="s">
        <v>2011</v>
      </c>
      <c r="C175" s="340"/>
      <c r="D175" s="340"/>
      <c r="E175" s="340"/>
      <c r="F175" s="340"/>
      <c r="G175" s="340" t="n">
        <f aca="false">C175+E175</f>
        <v>0</v>
      </c>
      <c r="H175" s="340" t="n">
        <f aca="false">D175+F175</f>
        <v>0</v>
      </c>
    </row>
    <row r="176" customFormat="false" ht="12" hidden="false" customHeight="true" outlineLevel="0" collapsed="false">
      <c r="A176" s="393" t="s">
        <v>2012</v>
      </c>
      <c r="B176" s="378" t="s">
        <v>2013</v>
      </c>
      <c r="C176" s="340"/>
      <c r="D176" s="340"/>
      <c r="E176" s="340" t="n">
        <v>13</v>
      </c>
      <c r="F176" s="340" t="n">
        <v>13</v>
      </c>
      <c r="G176" s="340" t="n">
        <f aca="false">C176+E176</f>
        <v>13</v>
      </c>
      <c r="H176" s="340" t="n">
        <f aca="false">D176+F176</f>
        <v>13</v>
      </c>
    </row>
    <row r="177" customFormat="false" ht="12" hidden="false" customHeight="true" outlineLevel="0" collapsed="false">
      <c r="A177" s="341" t="s">
        <v>1865</v>
      </c>
      <c r="B177" s="342" t="s">
        <v>1866</v>
      </c>
      <c r="C177" s="340"/>
      <c r="D177" s="340"/>
      <c r="E177" s="340"/>
      <c r="F177" s="340"/>
      <c r="G177" s="340" t="n">
        <f aca="false">C177+E177</f>
        <v>0</v>
      </c>
      <c r="H177" s="340" t="n">
        <f aca="false">D177+F177</f>
        <v>0</v>
      </c>
    </row>
    <row r="178" customFormat="false" ht="12" hidden="false" customHeight="true" outlineLevel="0" collapsed="false">
      <c r="A178" s="393" t="s">
        <v>1867</v>
      </c>
      <c r="B178" s="378" t="s">
        <v>1868</v>
      </c>
      <c r="C178" s="340" t="n">
        <v>16</v>
      </c>
      <c r="D178" s="340" t="n">
        <v>16</v>
      </c>
      <c r="E178" s="340" t="n">
        <v>2677</v>
      </c>
      <c r="F178" s="340" t="n">
        <v>2677</v>
      </c>
      <c r="G178" s="340" t="n">
        <f aca="false">C178+E178</f>
        <v>2693</v>
      </c>
      <c r="H178" s="340" t="n">
        <f aca="false">D178+F178</f>
        <v>2693</v>
      </c>
    </row>
    <row r="179" customFormat="false" ht="12" hidden="false" customHeight="true" outlineLevel="0" collapsed="false">
      <c r="A179" s="398" t="s">
        <v>2018</v>
      </c>
      <c r="B179" s="372" t="s">
        <v>2019</v>
      </c>
      <c r="C179" s="340"/>
      <c r="D179" s="340"/>
      <c r="E179" s="340" t="n">
        <v>1</v>
      </c>
      <c r="F179" s="340" t="n">
        <v>1</v>
      </c>
      <c r="G179" s="340" t="n">
        <f aca="false">C179+E179</f>
        <v>1</v>
      </c>
      <c r="H179" s="340" t="n">
        <f aca="false">D179+F179</f>
        <v>1</v>
      </c>
    </row>
    <row r="180" customFormat="false" ht="12" hidden="false" customHeight="true" outlineLevel="0" collapsed="false">
      <c r="A180" s="398" t="s">
        <v>3670</v>
      </c>
      <c r="B180" s="372" t="s">
        <v>3671</v>
      </c>
      <c r="C180" s="340"/>
      <c r="D180" s="340"/>
      <c r="E180" s="340" t="n">
        <v>1</v>
      </c>
      <c r="F180" s="340" t="n">
        <v>1</v>
      </c>
      <c r="G180" s="340" t="n">
        <f aca="false">C180+E180</f>
        <v>1</v>
      </c>
      <c r="H180" s="340" t="n">
        <f aca="false">D180+F180</f>
        <v>1</v>
      </c>
    </row>
    <row r="181" customFormat="false" ht="12" hidden="false" customHeight="true" outlineLevel="0" collapsed="false">
      <c r="A181" s="393" t="s">
        <v>1871</v>
      </c>
      <c r="B181" s="382" t="s">
        <v>2020</v>
      </c>
      <c r="C181" s="340" t="n">
        <v>4</v>
      </c>
      <c r="D181" s="340" t="n">
        <v>4</v>
      </c>
      <c r="E181" s="340" t="n">
        <v>584</v>
      </c>
      <c r="F181" s="340" t="n">
        <v>584</v>
      </c>
      <c r="G181" s="340" t="n">
        <f aca="false">C181+E181</f>
        <v>588</v>
      </c>
      <c r="H181" s="340" t="n">
        <f aca="false">D181+F181</f>
        <v>588</v>
      </c>
    </row>
    <row r="182" customFormat="false" ht="12" hidden="false" customHeight="true" outlineLevel="0" collapsed="false">
      <c r="A182" s="393" t="s">
        <v>1873</v>
      </c>
      <c r="B182" s="382" t="s">
        <v>2021</v>
      </c>
      <c r="C182" s="340" t="n">
        <v>173</v>
      </c>
      <c r="D182" s="340" t="n">
        <v>173</v>
      </c>
      <c r="E182" s="340" t="n">
        <v>580</v>
      </c>
      <c r="F182" s="340" t="n">
        <v>580</v>
      </c>
      <c r="G182" s="340" t="n">
        <f aca="false">C182+E182</f>
        <v>753</v>
      </c>
      <c r="H182" s="340" t="n">
        <f aca="false">D182+F182</f>
        <v>753</v>
      </c>
    </row>
    <row r="183" customFormat="false" ht="12" hidden="false" customHeight="true" outlineLevel="0" collapsed="false">
      <c r="A183" s="445" t="s">
        <v>1794</v>
      </c>
      <c r="B183" s="384" t="s">
        <v>1795</v>
      </c>
      <c r="C183" s="340"/>
      <c r="D183" s="340"/>
      <c r="E183" s="340" t="n">
        <v>272</v>
      </c>
      <c r="F183" s="340" t="n">
        <v>272</v>
      </c>
      <c r="G183" s="340" t="n">
        <f aca="false">C183+E183</f>
        <v>272</v>
      </c>
      <c r="H183" s="340" t="n">
        <f aca="false">D183+F183</f>
        <v>272</v>
      </c>
    </row>
    <row r="184" customFormat="false" ht="13.2" hidden="false" customHeight="false" outlineLevel="0" collapsed="false">
      <c r="A184" s="313"/>
      <c r="B184" s="446" t="s">
        <v>2022</v>
      </c>
      <c r="C184" s="349" t="n">
        <f aca="false">SUM(C82:C183)</f>
        <v>7978</v>
      </c>
      <c r="D184" s="349" t="n">
        <f aca="false">SUM(D82:D183)</f>
        <v>7978</v>
      </c>
      <c r="E184" s="349" t="n">
        <f aca="false">SUM(E82:E183)</f>
        <v>23121</v>
      </c>
      <c r="F184" s="349" t="n">
        <f aca="false">SUM(F82:F183)</f>
        <v>23121</v>
      </c>
      <c r="G184" s="349" t="n">
        <f aca="false">SUM(G82:G183)</f>
        <v>31099</v>
      </c>
      <c r="H184" s="349" t="n">
        <f aca="false">SUM(H82:H183)</f>
        <v>3109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32"/>
    <col collapsed="false" customWidth="true" hidden="false" outlineLevel="0" max="3" min="3" style="0" width="7.43"/>
    <col collapsed="false" customWidth="true" hidden="false" outlineLevel="0" max="4" min="4" style="0" width="6.66"/>
    <col collapsed="false" customWidth="true" hidden="false" outlineLevel="0" max="5" min="5" style="0" width="7.43"/>
    <col collapsed="false" customWidth="true" hidden="false" outlineLevel="0" max="6" min="6" style="0" width="6.77"/>
    <col collapsed="false" customWidth="true" hidden="false" outlineLevel="0" max="7" min="7" style="0" width="7.33"/>
    <col collapsed="false" customWidth="true" hidden="false" outlineLevel="0" max="8" min="8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329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329"/>
    </row>
    <row r="4" customFormat="false" ht="13.8" hidden="false" customHeight="false" outlineLevel="0" collapsed="false">
      <c r="A4" s="69"/>
      <c r="B4" s="70" t="s">
        <v>1697</v>
      </c>
      <c r="C4" s="31" t="s">
        <v>1698</v>
      </c>
      <c r="D4" s="75"/>
      <c r="E4" s="75"/>
      <c r="F4" s="75"/>
      <c r="G4" s="76"/>
      <c r="H4" s="329"/>
    </row>
    <row r="5" customFormat="false" ht="13.8" hidden="false" customHeight="false" outlineLevel="0" collapsed="false">
      <c r="A5" s="69"/>
      <c r="B5" s="70" t="s">
        <v>223</v>
      </c>
      <c r="C5" s="31" t="s">
        <v>228</v>
      </c>
      <c r="D5" s="75"/>
      <c r="E5" s="75"/>
      <c r="F5" s="75"/>
      <c r="G5" s="76"/>
      <c r="H5" s="329"/>
    </row>
    <row r="6" customFormat="false" ht="15.6" hidden="false" customHeight="false" outlineLevel="0" collapsed="false">
      <c r="A6" s="305"/>
      <c r="B6" s="305"/>
      <c r="C6" s="305"/>
      <c r="D6" s="305"/>
      <c r="E6" s="305"/>
      <c r="F6" s="305"/>
      <c r="G6" s="264"/>
      <c r="H6" s="264"/>
    </row>
    <row r="7" customFormat="false" ht="13.2" hidden="false" customHeight="true" outlineLevel="0" collapsed="false">
      <c r="A7" s="228" t="s">
        <v>1700</v>
      </c>
      <c r="B7" s="228" t="s">
        <v>1701</v>
      </c>
      <c r="C7" s="215" t="s">
        <v>226</v>
      </c>
      <c r="D7" s="215"/>
      <c r="E7" s="215" t="s">
        <v>227</v>
      </c>
      <c r="F7" s="215"/>
      <c r="G7" s="215" t="s">
        <v>119</v>
      </c>
      <c r="H7" s="215"/>
    </row>
    <row r="8" customFormat="false" ht="21" hidden="false" customHeight="false" outlineLevel="0" collapsed="false">
      <c r="A8" s="228"/>
      <c r="B8" s="228"/>
      <c r="C8" s="178" t="s">
        <v>1702</v>
      </c>
      <c r="D8" s="178" t="s">
        <v>160</v>
      </c>
      <c r="E8" s="178" t="s">
        <v>1702</v>
      </c>
      <c r="F8" s="178" t="s">
        <v>160</v>
      </c>
      <c r="G8" s="178" t="s">
        <v>1702</v>
      </c>
      <c r="H8" s="178" t="s">
        <v>160</v>
      </c>
    </row>
    <row r="9" customFormat="false" ht="14.4" hidden="false" customHeight="false" outlineLevel="0" collapsed="false">
      <c r="A9" s="330"/>
      <c r="B9" s="331" t="s">
        <v>257</v>
      </c>
      <c r="C9" s="331"/>
      <c r="D9" s="331"/>
      <c r="E9" s="331"/>
      <c r="F9" s="331"/>
      <c r="G9" s="331"/>
      <c r="H9" s="332"/>
    </row>
    <row r="10" customFormat="false" ht="13.8" hidden="false" customHeight="false" outlineLevel="0" collapsed="false">
      <c r="A10" s="333"/>
      <c r="B10" s="334" t="s">
        <v>1703</v>
      </c>
    </row>
    <row r="11" customFormat="false" ht="13.2" hidden="false" customHeight="false" outlineLevel="0" collapsed="false">
      <c r="A11" s="341" t="s">
        <v>3270</v>
      </c>
      <c r="B11" s="388" t="s">
        <v>3672</v>
      </c>
      <c r="C11" s="340"/>
      <c r="D11" s="340"/>
      <c r="E11" s="340"/>
      <c r="F11" s="340"/>
      <c r="G11" s="340" t="n">
        <f aca="false">C11+E11</f>
        <v>0</v>
      </c>
      <c r="H11" s="340" t="n">
        <f aca="false">D11+F11</f>
        <v>0</v>
      </c>
    </row>
    <row r="12" customFormat="false" ht="13.2" hidden="false" customHeight="false" outlineLevel="0" collapsed="false">
      <c r="A12" s="341" t="s">
        <v>1878</v>
      </c>
      <c r="B12" s="388" t="s">
        <v>1907</v>
      </c>
      <c r="C12" s="340"/>
      <c r="D12" s="340"/>
      <c r="E12" s="340"/>
      <c r="F12" s="340"/>
      <c r="G12" s="340" t="n">
        <f aca="false">C12+E12</f>
        <v>0</v>
      </c>
      <c r="H12" s="340" t="n">
        <f aca="false">D12+F12</f>
        <v>0</v>
      </c>
    </row>
    <row r="13" customFormat="false" ht="13.2" hidden="false" customHeight="false" outlineLevel="0" collapsed="false">
      <c r="A13" s="341" t="s">
        <v>3551</v>
      </c>
      <c r="B13" s="388" t="s">
        <v>3673</v>
      </c>
      <c r="C13" s="340"/>
      <c r="D13" s="340"/>
      <c r="E13" s="340"/>
      <c r="F13" s="340"/>
      <c r="G13" s="340" t="n">
        <f aca="false">C13+E13</f>
        <v>0</v>
      </c>
      <c r="H13" s="340" t="n">
        <f aca="false">D13+F13</f>
        <v>0</v>
      </c>
    </row>
    <row r="14" customFormat="false" ht="13.2" hidden="false" customHeight="false" outlineLevel="0" collapsed="false">
      <c r="A14" s="345" t="s">
        <v>1799</v>
      </c>
      <c r="B14" s="447" t="s">
        <v>1800</v>
      </c>
      <c r="C14" s="340" t="n">
        <v>8</v>
      </c>
      <c r="D14" s="340" t="n">
        <v>8</v>
      </c>
      <c r="E14" s="340"/>
      <c r="F14" s="340"/>
      <c r="G14" s="340" t="n">
        <f aca="false">C14+E14</f>
        <v>8</v>
      </c>
      <c r="H14" s="340" t="n">
        <f aca="false">D14+F14</f>
        <v>8</v>
      </c>
    </row>
    <row r="15" customFormat="false" ht="13.2" hidden="false" customHeight="false" outlineLevel="0" collapsed="false">
      <c r="A15" s="345" t="s">
        <v>1801</v>
      </c>
      <c r="B15" s="387" t="s">
        <v>1802</v>
      </c>
      <c r="C15" s="340"/>
      <c r="D15" s="340"/>
      <c r="E15" s="340" t="n">
        <v>2037</v>
      </c>
      <c r="F15" s="340" t="n">
        <v>2037</v>
      </c>
      <c r="G15" s="340" t="n">
        <f aca="false">C15+E15</f>
        <v>2037</v>
      </c>
      <c r="H15" s="340" t="n">
        <f aca="false">D15+F15</f>
        <v>2037</v>
      </c>
    </row>
    <row r="16" customFormat="false" ht="13.2" hidden="false" customHeight="false" outlineLevel="0" collapsed="false">
      <c r="A16" s="345" t="s">
        <v>1807</v>
      </c>
      <c r="B16" s="387" t="s">
        <v>1910</v>
      </c>
      <c r="C16" s="340"/>
      <c r="D16" s="340"/>
      <c r="E16" s="340" t="n">
        <v>1669</v>
      </c>
      <c r="F16" s="340" t="n">
        <v>1669</v>
      </c>
      <c r="G16" s="340" t="n">
        <f aca="false">C16+E16</f>
        <v>1669</v>
      </c>
      <c r="H16" s="340" t="n">
        <f aca="false">D16+F16</f>
        <v>1669</v>
      </c>
    </row>
    <row r="17" customFormat="false" ht="13.2" hidden="false" customHeight="false" outlineLevel="0" collapsed="false">
      <c r="A17" s="345" t="s">
        <v>1915</v>
      </c>
      <c r="B17" s="387" t="s">
        <v>1916</v>
      </c>
      <c r="C17" s="340" t="n">
        <v>1</v>
      </c>
      <c r="D17" s="340" t="n">
        <v>1</v>
      </c>
      <c r="E17" s="340" t="n">
        <v>73</v>
      </c>
      <c r="F17" s="340" t="n">
        <v>73</v>
      </c>
      <c r="G17" s="340" t="n">
        <f aca="false">C17+E17</f>
        <v>74</v>
      </c>
      <c r="H17" s="340" t="n">
        <f aca="false">D17+F17</f>
        <v>74</v>
      </c>
    </row>
    <row r="18" customFormat="false" ht="13.2" hidden="false" customHeight="false" outlineLevel="0" collapsed="false">
      <c r="A18" s="345" t="s">
        <v>1706</v>
      </c>
      <c r="B18" s="387" t="s">
        <v>1707</v>
      </c>
      <c r="C18" s="340" t="n">
        <v>85</v>
      </c>
      <c r="D18" s="340" t="n">
        <v>85</v>
      </c>
      <c r="E18" s="340" t="n">
        <v>847</v>
      </c>
      <c r="F18" s="340" t="n">
        <v>847</v>
      </c>
      <c r="G18" s="340" t="n">
        <f aca="false">C18+E18</f>
        <v>932</v>
      </c>
      <c r="H18" s="340" t="n">
        <f aca="false">D18+F18</f>
        <v>932</v>
      </c>
    </row>
    <row r="19" customFormat="false" ht="13.2" hidden="false" customHeight="false" outlineLevel="0" collapsed="false">
      <c r="A19" s="345" t="s">
        <v>2078</v>
      </c>
      <c r="B19" s="387" t="s">
        <v>2079</v>
      </c>
      <c r="C19" s="340" t="n">
        <v>7</v>
      </c>
      <c r="D19" s="340" t="n">
        <v>7</v>
      </c>
      <c r="E19" s="340" t="n">
        <v>43</v>
      </c>
      <c r="F19" s="340" t="n">
        <v>43</v>
      </c>
      <c r="G19" s="340" t="n">
        <f aca="false">C19+E19</f>
        <v>50</v>
      </c>
      <c r="H19" s="340" t="n">
        <f aca="false">D19+F19</f>
        <v>50</v>
      </c>
    </row>
    <row r="20" customFormat="false" ht="13.2" hidden="false" customHeight="false" outlineLevel="0" collapsed="false">
      <c r="A20" s="345" t="s">
        <v>3674</v>
      </c>
      <c r="B20" s="387" t="s">
        <v>3675</v>
      </c>
      <c r="C20" s="340" t="n">
        <v>484</v>
      </c>
      <c r="D20" s="340" t="n">
        <v>484</v>
      </c>
      <c r="E20" s="340" t="n">
        <v>28</v>
      </c>
      <c r="F20" s="340" t="n">
        <v>28</v>
      </c>
      <c r="G20" s="340" t="n">
        <f aca="false">C20+E20</f>
        <v>512</v>
      </c>
      <c r="H20" s="340" t="n">
        <f aca="false">D20+F20</f>
        <v>512</v>
      </c>
    </row>
    <row r="21" customFormat="false" ht="13.2" hidden="false" customHeight="false" outlineLevel="0" collapsed="false">
      <c r="A21" s="345" t="s">
        <v>1809</v>
      </c>
      <c r="B21" s="387" t="s">
        <v>1810</v>
      </c>
      <c r="C21" s="405" t="n">
        <v>444</v>
      </c>
      <c r="D21" s="405" t="n">
        <v>444</v>
      </c>
      <c r="E21" s="405" t="n">
        <v>4938</v>
      </c>
      <c r="F21" s="405" t="n">
        <v>4938</v>
      </c>
      <c r="G21" s="405" t="n">
        <f aca="false">C21+E21</f>
        <v>5382</v>
      </c>
      <c r="H21" s="405" t="n">
        <f aca="false">D21+F21</f>
        <v>5382</v>
      </c>
    </row>
    <row r="22" customFormat="false" ht="13.2" hidden="false" customHeight="false" outlineLevel="0" collapsed="false">
      <c r="A22" s="345" t="s">
        <v>3676</v>
      </c>
      <c r="B22" s="387" t="s">
        <v>3677</v>
      </c>
      <c r="C22" s="340" t="n">
        <v>6011</v>
      </c>
      <c r="D22" s="340" t="n">
        <v>6011</v>
      </c>
      <c r="E22" s="340" t="n">
        <v>2041</v>
      </c>
      <c r="F22" s="340" t="n">
        <v>2041</v>
      </c>
      <c r="G22" s="340" t="n">
        <f aca="false">C22+E22</f>
        <v>8052</v>
      </c>
      <c r="H22" s="340" t="n">
        <f aca="false">D22+F22</f>
        <v>8052</v>
      </c>
    </row>
    <row r="23" customFormat="false" ht="13.2" hidden="false" customHeight="false" outlineLevel="0" collapsed="false">
      <c r="A23" s="345" t="s">
        <v>3678</v>
      </c>
      <c r="B23" s="387" t="s">
        <v>3679</v>
      </c>
      <c r="C23" s="340" t="n">
        <v>3</v>
      </c>
      <c r="D23" s="340" t="n">
        <v>3</v>
      </c>
      <c r="E23" s="340" t="n">
        <v>409</v>
      </c>
      <c r="F23" s="340" t="n">
        <v>409</v>
      </c>
      <c r="G23" s="340" t="n">
        <f aca="false">C23+E23</f>
        <v>412</v>
      </c>
      <c r="H23" s="340" t="n">
        <f aca="false">D23+F23</f>
        <v>412</v>
      </c>
    </row>
    <row r="24" customFormat="false" ht="13.2" hidden="false" customHeight="false" outlineLevel="0" collapsed="false">
      <c r="A24" s="345" t="s">
        <v>3680</v>
      </c>
      <c r="B24" s="387" t="s">
        <v>3681</v>
      </c>
      <c r="C24" s="340"/>
      <c r="D24" s="340"/>
      <c r="E24" s="340" t="n">
        <v>145</v>
      </c>
      <c r="F24" s="340" t="n">
        <v>145</v>
      </c>
      <c r="G24" s="340" t="n">
        <f aca="false">C24+E24</f>
        <v>145</v>
      </c>
      <c r="H24" s="340" t="n">
        <f aca="false">D24+F24</f>
        <v>145</v>
      </c>
    </row>
    <row r="25" customFormat="false" ht="13.2" hidden="false" customHeight="false" outlineLevel="0" collapsed="false">
      <c r="A25" s="345" t="s">
        <v>1813</v>
      </c>
      <c r="B25" s="387" t="s">
        <v>1814</v>
      </c>
      <c r="C25" s="340" t="n">
        <v>1</v>
      </c>
      <c r="D25" s="340" t="n">
        <v>1</v>
      </c>
      <c r="E25" s="340" t="n">
        <v>475</v>
      </c>
      <c r="F25" s="340" t="n">
        <v>475</v>
      </c>
      <c r="G25" s="340" t="n">
        <f aca="false">C25+E25</f>
        <v>476</v>
      </c>
      <c r="H25" s="340" t="n">
        <f aca="false">D25+F25</f>
        <v>476</v>
      </c>
    </row>
    <row r="26" customFormat="false" ht="13.2" hidden="false" customHeight="false" outlineLevel="0" collapsed="false">
      <c r="A26" s="345" t="s">
        <v>1928</v>
      </c>
      <c r="B26" s="387" t="s">
        <v>1929</v>
      </c>
      <c r="C26" s="340"/>
      <c r="D26" s="340"/>
      <c r="E26" s="340" t="n">
        <v>188</v>
      </c>
      <c r="F26" s="340" t="n">
        <v>188</v>
      </c>
      <c r="G26" s="340" t="n">
        <f aca="false">C26+E26</f>
        <v>188</v>
      </c>
      <c r="H26" s="340" t="n">
        <f aca="false">D26+F26</f>
        <v>188</v>
      </c>
    </row>
    <row r="27" customFormat="false" ht="13.2" hidden="false" customHeight="false" outlineLevel="0" collapsed="false">
      <c r="A27" s="345" t="s">
        <v>1815</v>
      </c>
      <c r="B27" s="387" t="s">
        <v>1816</v>
      </c>
      <c r="C27" s="340"/>
      <c r="D27" s="340"/>
      <c r="E27" s="340"/>
      <c r="F27" s="340"/>
      <c r="G27" s="340" t="n">
        <f aca="false">C27+E27</f>
        <v>0</v>
      </c>
      <c r="H27" s="340" t="n">
        <f aca="false">D27+F27</f>
        <v>0</v>
      </c>
    </row>
    <row r="28" customFormat="false" ht="13.2" hidden="false" customHeight="false" outlineLevel="0" collapsed="false">
      <c r="A28" s="345" t="s">
        <v>1817</v>
      </c>
      <c r="B28" s="387" t="s">
        <v>1818</v>
      </c>
      <c r="C28" s="340"/>
      <c r="D28" s="340"/>
      <c r="E28" s="340" t="n">
        <v>12</v>
      </c>
      <c r="F28" s="340" t="n">
        <v>12</v>
      </c>
      <c r="G28" s="340" t="n">
        <f aca="false">C28+E28</f>
        <v>12</v>
      </c>
      <c r="H28" s="340" t="n">
        <f aca="false">D28+F28</f>
        <v>12</v>
      </c>
    </row>
    <row r="29" customFormat="false" ht="13.2" hidden="false" customHeight="false" outlineLevel="0" collapsed="false">
      <c r="A29" s="345" t="s">
        <v>1819</v>
      </c>
      <c r="B29" s="387" t="s">
        <v>1820</v>
      </c>
      <c r="C29" s="340" t="n">
        <v>3399</v>
      </c>
      <c r="D29" s="340" t="n">
        <v>3399</v>
      </c>
      <c r="E29" s="340" t="n">
        <v>4016</v>
      </c>
      <c r="F29" s="340" t="n">
        <v>4016</v>
      </c>
      <c r="G29" s="340" t="n">
        <f aca="false">C29+E29</f>
        <v>7415</v>
      </c>
      <c r="H29" s="340" t="n">
        <f aca="false">D29+F29</f>
        <v>7415</v>
      </c>
    </row>
    <row r="30" customFormat="false" ht="13.2" hidden="false" customHeight="false" outlineLevel="0" collapsed="false">
      <c r="A30" s="338" t="s">
        <v>1712</v>
      </c>
      <c r="B30" s="392" t="s">
        <v>3682</v>
      </c>
      <c r="C30" s="340" t="n">
        <v>1</v>
      </c>
      <c r="D30" s="340" t="n">
        <v>1</v>
      </c>
      <c r="E30" s="340"/>
      <c r="F30" s="340"/>
      <c r="G30" s="340" t="n">
        <f aca="false">C30+E30</f>
        <v>1</v>
      </c>
      <c r="H30" s="340" t="n">
        <f aca="false">D30+F30</f>
        <v>1</v>
      </c>
    </row>
    <row r="31" customFormat="false" ht="13.2" hidden="false" customHeight="false" outlineLevel="0" collapsed="false">
      <c r="A31" s="345" t="s">
        <v>1724</v>
      </c>
      <c r="B31" s="387" t="s">
        <v>1725</v>
      </c>
      <c r="C31" s="340" t="n">
        <v>3</v>
      </c>
      <c r="D31" s="340" t="n">
        <v>3</v>
      </c>
      <c r="E31" s="340" t="n">
        <v>147</v>
      </c>
      <c r="F31" s="340" t="n">
        <v>147</v>
      </c>
      <c r="G31" s="340" t="n">
        <f aca="false">C31+E31</f>
        <v>150</v>
      </c>
      <c r="H31" s="340" t="n">
        <f aca="false">D31+F31</f>
        <v>150</v>
      </c>
    </row>
    <row r="32" customFormat="false" ht="13.2" hidden="false" customHeight="false" outlineLevel="0" collapsed="false">
      <c r="A32" s="345" t="s">
        <v>2808</v>
      </c>
      <c r="B32" s="387" t="s">
        <v>2809</v>
      </c>
      <c r="C32" s="340"/>
      <c r="D32" s="340"/>
      <c r="E32" s="340"/>
      <c r="F32" s="340"/>
      <c r="G32" s="340" t="n">
        <f aca="false">C32+E32</f>
        <v>0</v>
      </c>
      <c r="H32" s="340" t="n">
        <f aca="false">D32+F32</f>
        <v>0</v>
      </c>
    </row>
    <row r="33" customFormat="false" ht="13.2" hidden="false" customHeight="false" outlineLevel="0" collapsed="false">
      <c r="A33" s="345" t="s">
        <v>2812</v>
      </c>
      <c r="B33" s="387" t="s">
        <v>2813</v>
      </c>
      <c r="C33" s="340"/>
      <c r="D33" s="340"/>
      <c r="E33" s="340"/>
      <c r="F33" s="340"/>
      <c r="G33" s="340" t="n">
        <f aca="false">C33+E33</f>
        <v>0</v>
      </c>
      <c r="H33" s="340" t="n">
        <f aca="false">D33+F33</f>
        <v>0</v>
      </c>
    </row>
    <row r="34" customFormat="false" ht="13.2" hidden="false" customHeight="false" outlineLevel="0" collapsed="false">
      <c r="A34" s="345" t="s">
        <v>1821</v>
      </c>
      <c r="B34" s="387" t="s">
        <v>2493</v>
      </c>
      <c r="C34" s="340" t="n">
        <v>4</v>
      </c>
      <c r="D34" s="340" t="n">
        <v>4</v>
      </c>
      <c r="E34" s="340" t="n">
        <v>12</v>
      </c>
      <c r="F34" s="340" t="n">
        <v>12</v>
      </c>
      <c r="G34" s="340" t="n">
        <f aca="false">C34+E34</f>
        <v>16</v>
      </c>
      <c r="H34" s="340" t="n">
        <f aca="false">D34+F34</f>
        <v>16</v>
      </c>
    </row>
    <row r="35" customFormat="false" ht="13.2" hidden="false" customHeight="false" outlineLevel="0" collapsed="false">
      <c r="A35" s="345" t="s">
        <v>3683</v>
      </c>
      <c r="B35" s="387" t="s">
        <v>3684</v>
      </c>
      <c r="C35" s="340" t="n">
        <v>1</v>
      </c>
      <c r="D35" s="340" t="n">
        <v>1</v>
      </c>
      <c r="E35" s="340" t="n">
        <v>41</v>
      </c>
      <c r="F35" s="340" t="n">
        <v>41</v>
      </c>
      <c r="G35" s="340" t="n">
        <f aca="false">C35+E35</f>
        <v>42</v>
      </c>
      <c r="H35" s="340" t="n">
        <f aca="false">D35+F35</f>
        <v>42</v>
      </c>
    </row>
    <row r="36" customFormat="false" ht="13.2" hidden="false" customHeight="false" outlineLevel="0" collapsed="false">
      <c r="A36" s="345" t="s">
        <v>3685</v>
      </c>
      <c r="B36" s="387" t="s">
        <v>3686</v>
      </c>
      <c r="C36" s="340"/>
      <c r="D36" s="340"/>
      <c r="E36" s="340" t="n">
        <v>283</v>
      </c>
      <c r="F36" s="340" t="n">
        <v>283</v>
      </c>
      <c r="G36" s="340" t="n">
        <f aca="false">C36+E36</f>
        <v>283</v>
      </c>
      <c r="H36" s="340" t="n">
        <f aca="false">D36+F36</f>
        <v>283</v>
      </c>
    </row>
    <row r="37" customFormat="false" ht="13.2" hidden="false" customHeight="false" outlineLevel="0" collapsed="false">
      <c r="A37" s="338" t="s">
        <v>3687</v>
      </c>
      <c r="B37" s="392" t="s">
        <v>3688</v>
      </c>
      <c r="C37" s="340"/>
      <c r="D37" s="340"/>
      <c r="E37" s="340" t="n">
        <v>56</v>
      </c>
      <c r="F37" s="340" t="n">
        <v>56</v>
      </c>
      <c r="G37" s="340" t="n">
        <f aca="false">C37+E37</f>
        <v>56</v>
      </c>
      <c r="H37" s="340" t="n">
        <f aca="false">D37+F37</f>
        <v>56</v>
      </c>
    </row>
    <row r="38" customFormat="false" ht="13.2" hidden="false" customHeight="false" outlineLevel="0" collapsed="false">
      <c r="A38" s="338" t="s">
        <v>3689</v>
      </c>
      <c r="B38" s="392" t="s">
        <v>3690</v>
      </c>
      <c r="C38" s="340"/>
      <c r="D38" s="340"/>
      <c r="E38" s="340" t="n">
        <v>47</v>
      </c>
      <c r="F38" s="340" t="n">
        <v>47</v>
      </c>
      <c r="G38" s="340" t="n">
        <f aca="false">C38+E38</f>
        <v>47</v>
      </c>
      <c r="H38" s="340" t="n">
        <f aca="false">D38+F38</f>
        <v>47</v>
      </c>
    </row>
    <row r="39" customFormat="false" ht="13.2" hidden="false" customHeight="false" outlineLevel="0" collapsed="false">
      <c r="A39" s="345" t="s">
        <v>3691</v>
      </c>
      <c r="B39" s="387" t="s">
        <v>3692</v>
      </c>
      <c r="C39" s="340"/>
      <c r="D39" s="340"/>
      <c r="E39" s="340" t="n">
        <v>1</v>
      </c>
      <c r="F39" s="340" t="n">
        <v>1</v>
      </c>
      <c r="G39" s="340" t="n">
        <f aca="false">C39+E39</f>
        <v>1</v>
      </c>
      <c r="H39" s="340" t="n">
        <f aca="false">D39+F39</f>
        <v>1</v>
      </c>
    </row>
    <row r="40" customFormat="false" ht="13.2" hidden="false" customHeight="false" outlineLevel="0" collapsed="false">
      <c r="A40" s="345" t="s">
        <v>3693</v>
      </c>
      <c r="B40" s="387" t="s">
        <v>3694</v>
      </c>
      <c r="C40" s="340"/>
      <c r="D40" s="340"/>
      <c r="E40" s="340" t="n">
        <v>91</v>
      </c>
      <c r="F40" s="340" t="n">
        <v>91</v>
      </c>
      <c r="G40" s="340" t="n">
        <f aca="false">C40+E40</f>
        <v>91</v>
      </c>
      <c r="H40" s="340" t="n">
        <f aca="false">D40+F40</f>
        <v>91</v>
      </c>
    </row>
    <row r="41" customFormat="false" ht="13.2" hidden="false" customHeight="false" outlineLevel="0" collapsed="false">
      <c r="A41" s="338" t="s">
        <v>3695</v>
      </c>
      <c r="B41" s="392" t="s">
        <v>3696</v>
      </c>
      <c r="C41" s="340"/>
      <c r="D41" s="340"/>
      <c r="E41" s="340" t="n">
        <v>85</v>
      </c>
      <c r="F41" s="340" t="n">
        <v>85</v>
      </c>
      <c r="G41" s="340" t="n">
        <f aca="false">C41+E41</f>
        <v>85</v>
      </c>
      <c r="H41" s="340" t="n">
        <f aca="false">D41+F41</f>
        <v>85</v>
      </c>
    </row>
    <row r="42" customFormat="false" ht="13.2" hidden="false" customHeight="false" outlineLevel="0" collapsed="false">
      <c r="A42" s="345" t="s">
        <v>3697</v>
      </c>
      <c r="B42" s="387" t="s">
        <v>3698</v>
      </c>
      <c r="C42" s="340"/>
      <c r="D42" s="340"/>
      <c r="E42" s="340" t="n">
        <v>8</v>
      </c>
      <c r="F42" s="340" t="n">
        <v>8</v>
      </c>
      <c r="G42" s="340" t="n">
        <f aca="false">C42+E42</f>
        <v>8</v>
      </c>
      <c r="H42" s="340" t="n">
        <f aca="false">D42+F42</f>
        <v>8</v>
      </c>
    </row>
    <row r="43" customFormat="false" ht="13.2" hidden="false" customHeight="false" outlineLevel="0" collapsed="false">
      <c r="A43" s="345" t="s">
        <v>1933</v>
      </c>
      <c r="B43" s="387" t="s">
        <v>1934</v>
      </c>
      <c r="C43" s="340" t="n">
        <v>69</v>
      </c>
      <c r="D43" s="340" t="n">
        <v>69</v>
      </c>
      <c r="E43" s="340" t="n">
        <v>315</v>
      </c>
      <c r="F43" s="340" t="n">
        <v>315</v>
      </c>
      <c r="G43" s="340" t="n">
        <f aca="false">C43+E43</f>
        <v>384</v>
      </c>
      <c r="H43" s="340" t="n">
        <f aca="false">D43+F43</f>
        <v>384</v>
      </c>
    </row>
    <row r="44" customFormat="false" ht="13.2" hidden="false" customHeight="false" outlineLevel="0" collapsed="false">
      <c r="A44" s="345" t="s">
        <v>1939</v>
      </c>
      <c r="B44" s="387" t="s">
        <v>1940</v>
      </c>
      <c r="C44" s="340" t="n">
        <v>11</v>
      </c>
      <c r="D44" s="340" t="n">
        <v>11</v>
      </c>
      <c r="E44" s="340" t="n">
        <v>11</v>
      </c>
      <c r="F44" s="340" t="n">
        <v>11</v>
      </c>
      <c r="G44" s="340" t="n">
        <f aca="false">C44+E44</f>
        <v>22</v>
      </c>
      <c r="H44" s="340" t="n">
        <f aca="false">D44+F44</f>
        <v>22</v>
      </c>
    </row>
    <row r="45" customFormat="false" ht="13.2" hidden="false" customHeight="false" outlineLevel="0" collapsed="false">
      <c r="A45" s="345" t="s">
        <v>1941</v>
      </c>
      <c r="B45" s="387" t="s">
        <v>1942</v>
      </c>
      <c r="C45" s="340" t="n">
        <v>19</v>
      </c>
      <c r="D45" s="340" t="n">
        <v>19</v>
      </c>
      <c r="E45" s="340" t="n">
        <v>19</v>
      </c>
      <c r="F45" s="340" t="n">
        <v>19</v>
      </c>
      <c r="G45" s="340" t="n">
        <f aca="false">C45+E45</f>
        <v>38</v>
      </c>
      <c r="H45" s="340" t="n">
        <f aca="false">D45+F45</f>
        <v>38</v>
      </c>
    </row>
    <row r="46" customFormat="false" ht="13.2" hidden="false" customHeight="false" outlineLevel="0" collapsed="false">
      <c r="A46" s="345" t="s">
        <v>1887</v>
      </c>
      <c r="B46" s="387" t="s">
        <v>1888</v>
      </c>
      <c r="C46" s="340" t="n">
        <v>812</v>
      </c>
      <c r="D46" s="340" t="n">
        <v>812</v>
      </c>
      <c r="E46" s="340" t="n">
        <v>413</v>
      </c>
      <c r="F46" s="340" t="n">
        <v>413</v>
      </c>
      <c r="G46" s="340" t="n">
        <f aca="false">C46+E46</f>
        <v>1225</v>
      </c>
      <c r="H46" s="340" t="n">
        <f aca="false">D46+F46</f>
        <v>1225</v>
      </c>
    </row>
    <row r="47" customFormat="false" ht="13.2" hidden="false" customHeight="false" outlineLevel="0" collapsed="false">
      <c r="A47" s="345" t="s">
        <v>1730</v>
      </c>
      <c r="B47" s="387" t="s">
        <v>1731</v>
      </c>
      <c r="C47" s="340"/>
      <c r="D47" s="340"/>
      <c r="E47" s="340"/>
      <c r="F47" s="340"/>
      <c r="G47" s="340" t="n">
        <f aca="false">C47+E47</f>
        <v>0</v>
      </c>
      <c r="H47" s="340" t="n">
        <f aca="false">D47+F47</f>
        <v>0</v>
      </c>
    </row>
    <row r="48" customFormat="false" ht="13.2" hidden="false" customHeight="false" outlineLevel="0" collapsed="false">
      <c r="A48" s="345" t="s">
        <v>1734</v>
      </c>
      <c r="B48" s="387" t="s">
        <v>1735</v>
      </c>
      <c r="C48" s="340"/>
      <c r="D48" s="340"/>
      <c r="E48" s="340" t="n">
        <v>12</v>
      </c>
      <c r="F48" s="340" t="n">
        <v>12</v>
      </c>
      <c r="G48" s="340" t="n">
        <f aca="false">C48+E48</f>
        <v>12</v>
      </c>
      <c r="H48" s="340" t="n">
        <f aca="false">D48+F48</f>
        <v>12</v>
      </c>
    </row>
    <row r="49" customFormat="false" ht="13.2" hidden="false" customHeight="false" outlineLevel="0" collapsed="false">
      <c r="A49" s="345" t="s">
        <v>1948</v>
      </c>
      <c r="B49" s="387" t="s">
        <v>3699</v>
      </c>
      <c r="C49" s="340"/>
      <c r="D49" s="340"/>
      <c r="E49" s="340" t="n">
        <v>27</v>
      </c>
      <c r="F49" s="340" t="n">
        <v>27</v>
      </c>
      <c r="G49" s="340" t="n">
        <f aca="false">C49+E49</f>
        <v>27</v>
      </c>
      <c r="H49" s="340" t="n">
        <f aca="false">D49+F49</f>
        <v>27</v>
      </c>
    </row>
    <row r="50" customFormat="false" ht="13.2" hidden="false" customHeight="false" outlineLevel="0" collapsed="false">
      <c r="A50" s="345" t="s">
        <v>1950</v>
      </c>
      <c r="B50" s="387" t="s">
        <v>2091</v>
      </c>
      <c r="C50" s="340" t="n">
        <v>39</v>
      </c>
      <c r="D50" s="340" t="n">
        <v>39</v>
      </c>
      <c r="E50" s="340" t="n">
        <v>1033</v>
      </c>
      <c r="F50" s="340" t="n">
        <v>1033</v>
      </c>
      <c r="G50" s="340" t="n">
        <f aca="false">C50+E50</f>
        <v>1072</v>
      </c>
      <c r="H50" s="340" t="n">
        <f aca="false">D50+F50</f>
        <v>1072</v>
      </c>
    </row>
    <row r="51" customFormat="false" ht="13.2" hidden="false" customHeight="false" outlineLevel="0" collapsed="false">
      <c r="A51" s="345" t="s">
        <v>1736</v>
      </c>
      <c r="B51" s="387" t="s">
        <v>1737</v>
      </c>
      <c r="C51" s="340" t="n">
        <v>33</v>
      </c>
      <c r="D51" s="340" t="n">
        <v>33</v>
      </c>
      <c r="E51" s="340" t="n">
        <v>500</v>
      </c>
      <c r="F51" s="340" t="n">
        <v>500</v>
      </c>
      <c r="G51" s="340" t="n">
        <f aca="false">C51+E51</f>
        <v>533</v>
      </c>
      <c r="H51" s="340" t="n">
        <f aca="false">D51+F51</f>
        <v>533</v>
      </c>
    </row>
    <row r="52" customFormat="false" ht="13.2" hidden="false" customHeight="false" outlineLevel="0" collapsed="false">
      <c r="A52" s="345" t="s">
        <v>1953</v>
      </c>
      <c r="B52" s="387" t="s">
        <v>3700</v>
      </c>
      <c r="C52" s="340" t="n">
        <v>11</v>
      </c>
      <c r="D52" s="340" t="n">
        <v>11</v>
      </c>
      <c r="E52" s="340" t="n">
        <v>39</v>
      </c>
      <c r="F52" s="340" t="n">
        <v>39</v>
      </c>
      <c r="G52" s="340" t="n">
        <f aca="false">C52+E52</f>
        <v>50</v>
      </c>
      <c r="H52" s="340" t="n">
        <f aca="false">D52+F52</f>
        <v>50</v>
      </c>
    </row>
    <row r="53" customFormat="false" ht="13.2" hidden="false" customHeight="false" outlineLevel="0" collapsed="false">
      <c r="A53" s="345" t="s">
        <v>1955</v>
      </c>
      <c r="B53" s="387" t="s">
        <v>3701</v>
      </c>
      <c r="C53" s="340" t="n">
        <v>8</v>
      </c>
      <c r="D53" s="340" t="n">
        <v>8</v>
      </c>
      <c r="E53" s="340" t="n">
        <v>39</v>
      </c>
      <c r="F53" s="340" t="n">
        <v>39</v>
      </c>
      <c r="G53" s="340" t="n">
        <f aca="false">C53+E53</f>
        <v>47</v>
      </c>
      <c r="H53" s="340" t="n">
        <f aca="false">D53+F53</f>
        <v>47</v>
      </c>
    </row>
    <row r="54" customFormat="false" ht="13.2" hidden="false" customHeight="false" outlineLevel="0" collapsed="false">
      <c r="A54" s="345" t="s">
        <v>1738</v>
      </c>
      <c r="B54" s="387" t="s">
        <v>1739</v>
      </c>
      <c r="C54" s="340" t="n">
        <v>35</v>
      </c>
      <c r="D54" s="340" t="n">
        <v>35</v>
      </c>
      <c r="E54" s="340" t="n">
        <v>861</v>
      </c>
      <c r="F54" s="340" t="n">
        <v>861</v>
      </c>
      <c r="G54" s="340" t="n">
        <f aca="false">C54+E54</f>
        <v>896</v>
      </c>
      <c r="H54" s="340" t="n">
        <f aca="false">D54+F54</f>
        <v>896</v>
      </c>
    </row>
    <row r="55" customFormat="false" ht="13.2" hidden="false" customHeight="false" outlineLevel="0" collapsed="false">
      <c r="A55" s="345" t="s">
        <v>3702</v>
      </c>
      <c r="B55" s="387" t="s">
        <v>3703</v>
      </c>
      <c r="C55" s="340" t="n">
        <v>3</v>
      </c>
      <c r="D55" s="340" t="n">
        <v>3</v>
      </c>
      <c r="E55" s="340" t="n">
        <v>163</v>
      </c>
      <c r="F55" s="340" t="n">
        <v>163</v>
      </c>
      <c r="G55" s="340" t="n">
        <f aca="false">C55+E55</f>
        <v>166</v>
      </c>
      <c r="H55" s="340" t="n">
        <f aca="false">D55+F55</f>
        <v>166</v>
      </c>
    </row>
    <row r="56" customFormat="false" ht="13.2" hidden="false" customHeight="false" outlineLevel="0" collapsed="false">
      <c r="A56" s="345" t="s">
        <v>1957</v>
      </c>
      <c r="B56" s="387" t="s">
        <v>1958</v>
      </c>
      <c r="C56" s="340"/>
      <c r="D56" s="340"/>
      <c r="E56" s="340" t="n">
        <v>424</v>
      </c>
      <c r="F56" s="340" t="n">
        <v>424</v>
      </c>
      <c r="G56" s="340" t="n">
        <f aca="false">C56+E56</f>
        <v>424</v>
      </c>
      <c r="H56" s="340" t="n">
        <f aca="false">D56+F56</f>
        <v>424</v>
      </c>
    </row>
    <row r="57" customFormat="false" ht="13.2" hidden="false" customHeight="false" outlineLevel="0" collapsed="false">
      <c r="A57" s="345" t="s">
        <v>1959</v>
      </c>
      <c r="B57" s="387" t="s">
        <v>2038</v>
      </c>
      <c r="C57" s="340"/>
      <c r="D57" s="340"/>
      <c r="E57" s="340"/>
      <c r="F57" s="340"/>
      <c r="G57" s="340" t="n">
        <f aca="false">C57+E57</f>
        <v>0</v>
      </c>
      <c r="H57" s="340" t="n">
        <f aca="false">D57+F57</f>
        <v>0</v>
      </c>
    </row>
    <row r="58" customFormat="false" ht="13.2" hidden="false" customHeight="false" outlineLevel="0" collapsed="false">
      <c r="A58" s="338" t="s">
        <v>3243</v>
      </c>
      <c r="B58" s="392" t="s">
        <v>3244</v>
      </c>
      <c r="C58" s="340" t="n">
        <v>1</v>
      </c>
      <c r="D58" s="340" t="n">
        <v>1</v>
      </c>
      <c r="E58" s="340"/>
      <c r="F58" s="340"/>
      <c r="G58" s="340" t="n">
        <f aca="false">C58+E58</f>
        <v>1</v>
      </c>
      <c r="H58" s="340" t="n">
        <f aca="false">D58+F58</f>
        <v>1</v>
      </c>
    </row>
    <row r="59" customFormat="false" ht="13.2" hidden="false" customHeight="false" outlineLevel="0" collapsed="false">
      <c r="A59" s="345" t="s">
        <v>1967</v>
      </c>
      <c r="B59" s="387" t="s">
        <v>2039</v>
      </c>
      <c r="C59" s="340"/>
      <c r="D59" s="340"/>
      <c r="E59" s="340" t="n">
        <v>123</v>
      </c>
      <c r="F59" s="340" t="n">
        <v>123</v>
      </c>
      <c r="G59" s="340" t="n">
        <f aca="false">C59+E59</f>
        <v>123</v>
      </c>
      <c r="H59" s="340" t="n">
        <f aca="false">D59+F59</f>
        <v>123</v>
      </c>
    </row>
    <row r="60" customFormat="false" ht="13.2" hidden="false" customHeight="false" outlineLevel="0" collapsed="false">
      <c r="A60" s="338" t="s">
        <v>1973</v>
      </c>
      <c r="B60" s="392" t="s">
        <v>2042</v>
      </c>
      <c r="C60" s="340" t="n">
        <v>1</v>
      </c>
      <c r="D60" s="340" t="n">
        <v>1</v>
      </c>
      <c r="E60" s="340"/>
      <c r="F60" s="340"/>
      <c r="G60" s="340" t="n">
        <f aca="false">C60+E60</f>
        <v>1</v>
      </c>
      <c r="H60" s="340" t="n">
        <f aca="false">D60+F60</f>
        <v>1</v>
      </c>
    </row>
    <row r="61" customFormat="false" ht="13.2" hidden="false" customHeight="false" outlineLevel="0" collapsed="false">
      <c r="A61" s="341" t="s">
        <v>1829</v>
      </c>
      <c r="B61" s="388" t="s">
        <v>1830</v>
      </c>
      <c r="C61" s="340" t="n">
        <v>48</v>
      </c>
      <c r="D61" s="340" t="n">
        <v>48</v>
      </c>
      <c r="E61" s="340" t="n">
        <v>2651</v>
      </c>
      <c r="F61" s="340" t="n">
        <v>2651</v>
      </c>
      <c r="G61" s="340" t="n">
        <f aca="false">C61+E61</f>
        <v>2699</v>
      </c>
      <c r="H61" s="340" t="n">
        <f aca="false">D61+F61</f>
        <v>2699</v>
      </c>
    </row>
    <row r="62" customFormat="false" ht="13.2" hidden="false" customHeight="false" outlineLevel="0" collapsed="false">
      <c r="A62" s="341" t="s">
        <v>2053</v>
      </c>
      <c r="B62" s="388" t="s">
        <v>2054</v>
      </c>
      <c r="C62" s="340"/>
      <c r="D62" s="340"/>
      <c r="E62" s="340"/>
      <c r="F62" s="340"/>
      <c r="G62" s="340" t="n">
        <f aca="false">C62+E62</f>
        <v>0</v>
      </c>
      <c r="H62" s="340" t="n">
        <f aca="false">D62+F62</f>
        <v>0</v>
      </c>
    </row>
    <row r="63" customFormat="false" ht="13.2" hidden="false" customHeight="false" outlineLevel="0" collapsed="false">
      <c r="A63" s="341" t="s">
        <v>1977</v>
      </c>
      <c r="B63" s="388" t="s">
        <v>1978</v>
      </c>
      <c r="C63" s="340"/>
      <c r="D63" s="340"/>
      <c r="E63" s="340"/>
      <c r="F63" s="340"/>
      <c r="G63" s="340" t="n">
        <f aca="false">C63+E63</f>
        <v>0</v>
      </c>
      <c r="H63" s="340" t="n">
        <f aca="false">D63+F63</f>
        <v>0</v>
      </c>
    </row>
    <row r="64" customFormat="false" ht="13.2" hidden="false" customHeight="false" outlineLevel="0" collapsed="false">
      <c r="A64" s="341" t="s">
        <v>1979</v>
      </c>
      <c r="B64" s="388" t="s">
        <v>1980</v>
      </c>
      <c r="C64" s="340"/>
      <c r="D64" s="340"/>
      <c r="E64" s="340" t="n">
        <v>1640</v>
      </c>
      <c r="F64" s="340" t="n">
        <v>1640</v>
      </c>
      <c r="G64" s="340" t="n">
        <f aca="false">C64+E64</f>
        <v>1640</v>
      </c>
      <c r="H64" s="340" t="n">
        <f aca="false">D64+F64</f>
        <v>1640</v>
      </c>
    </row>
    <row r="65" customFormat="false" ht="13.2" hidden="false" customHeight="false" outlineLevel="0" collapsed="false">
      <c r="A65" s="341" t="s">
        <v>1983</v>
      </c>
      <c r="B65" s="388" t="s">
        <v>3704</v>
      </c>
      <c r="C65" s="340"/>
      <c r="D65" s="340"/>
      <c r="E65" s="340" t="n">
        <v>1575</v>
      </c>
      <c r="F65" s="340" t="n">
        <v>1575</v>
      </c>
      <c r="G65" s="340" t="n">
        <f aca="false">C65+E65</f>
        <v>1575</v>
      </c>
      <c r="H65" s="340" t="n">
        <f aca="false">D65+F65</f>
        <v>1575</v>
      </c>
    </row>
    <row r="66" customFormat="false" ht="13.2" hidden="false" customHeight="false" outlineLevel="0" collapsed="false">
      <c r="A66" s="341" t="s">
        <v>1985</v>
      </c>
      <c r="B66" s="388" t="s">
        <v>1986</v>
      </c>
      <c r="C66" s="340"/>
      <c r="D66" s="340"/>
      <c r="E66" s="340" t="n">
        <v>1624</v>
      </c>
      <c r="F66" s="340" t="n">
        <v>1624</v>
      </c>
      <c r="G66" s="340" t="n">
        <f aca="false">C66+E66</f>
        <v>1624</v>
      </c>
      <c r="H66" s="340" t="n">
        <f aca="false">D66+F66</f>
        <v>1624</v>
      </c>
    </row>
    <row r="67" customFormat="false" ht="13.2" hidden="false" customHeight="false" outlineLevel="0" collapsed="false">
      <c r="A67" s="341" t="s">
        <v>2212</v>
      </c>
      <c r="B67" s="388" t="s">
        <v>3705</v>
      </c>
      <c r="C67" s="340"/>
      <c r="D67" s="340"/>
      <c r="E67" s="340"/>
      <c r="F67" s="340"/>
      <c r="G67" s="340" t="n">
        <f aca="false">C67+E67</f>
        <v>0</v>
      </c>
      <c r="H67" s="340" t="n">
        <f aca="false">D67+F67</f>
        <v>0</v>
      </c>
    </row>
    <row r="68" customFormat="false" ht="13.2" hidden="false" customHeight="false" outlineLevel="0" collapsed="false">
      <c r="A68" s="341" t="s">
        <v>1831</v>
      </c>
      <c r="B68" s="388" t="s">
        <v>1832</v>
      </c>
      <c r="C68" s="340"/>
      <c r="D68" s="340"/>
      <c r="E68" s="340" t="n">
        <v>2020</v>
      </c>
      <c r="F68" s="340" t="n">
        <v>2020</v>
      </c>
      <c r="G68" s="340" t="n">
        <f aca="false">C68+E68</f>
        <v>2020</v>
      </c>
      <c r="H68" s="340" t="n">
        <f aca="false">D68+F68</f>
        <v>2020</v>
      </c>
    </row>
    <row r="69" customFormat="false" ht="13.2" hidden="false" customHeight="false" outlineLevel="0" collapsed="false">
      <c r="A69" s="341" t="s">
        <v>1833</v>
      </c>
      <c r="B69" s="388" t="s">
        <v>1834</v>
      </c>
      <c r="C69" s="340"/>
      <c r="D69" s="340"/>
      <c r="E69" s="340" t="n">
        <v>2021</v>
      </c>
      <c r="F69" s="340" t="n">
        <v>2021</v>
      </c>
      <c r="G69" s="340" t="n">
        <f aca="false">C69+E69</f>
        <v>2021</v>
      </c>
      <c r="H69" s="340" t="n">
        <f aca="false">D69+F69</f>
        <v>2021</v>
      </c>
    </row>
    <row r="70" customFormat="false" ht="13.2" hidden="false" customHeight="false" outlineLevel="0" collapsed="false">
      <c r="A70" s="341" t="s">
        <v>1835</v>
      </c>
      <c r="B70" s="388" t="s">
        <v>1836</v>
      </c>
      <c r="C70" s="340" t="n">
        <v>4671</v>
      </c>
      <c r="D70" s="340" t="n">
        <v>4671</v>
      </c>
      <c r="E70" s="340" t="n">
        <v>1</v>
      </c>
      <c r="F70" s="340" t="n">
        <v>1</v>
      </c>
      <c r="G70" s="340" t="n">
        <f aca="false">C70+E70</f>
        <v>4672</v>
      </c>
      <c r="H70" s="340" t="n">
        <f aca="false">D70+F70</f>
        <v>4672</v>
      </c>
    </row>
    <row r="71" customFormat="false" ht="13.2" hidden="false" customHeight="false" outlineLevel="0" collapsed="false">
      <c r="A71" s="341" t="s">
        <v>3402</v>
      </c>
      <c r="B71" s="388" t="s">
        <v>3706</v>
      </c>
      <c r="C71" s="340" t="n">
        <v>1</v>
      </c>
      <c r="D71" s="340" t="n">
        <v>1</v>
      </c>
      <c r="E71" s="340"/>
      <c r="F71" s="340"/>
      <c r="G71" s="340" t="n">
        <f aca="false">C71+E71</f>
        <v>1</v>
      </c>
      <c r="H71" s="340" t="n">
        <f aca="false">D71+F71</f>
        <v>1</v>
      </c>
    </row>
    <row r="72" customFormat="false" ht="13.2" hidden="false" customHeight="false" outlineLevel="0" collapsed="false">
      <c r="A72" s="341" t="s">
        <v>1987</v>
      </c>
      <c r="B72" s="388" t="s">
        <v>2183</v>
      </c>
      <c r="C72" s="340" t="n">
        <v>5</v>
      </c>
      <c r="D72" s="340" t="n">
        <v>5</v>
      </c>
      <c r="E72" s="340" t="n">
        <v>165</v>
      </c>
      <c r="F72" s="340" t="n">
        <v>165</v>
      </c>
      <c r="G72" s="340" t="n">
        <f aca="false">C72+E72</f>
        <v>170</v>
      </c>
      <c r="H72" s="340" t="n">
        <f aca="false">D72+F72</f>
        <v>170</v>
      </c>
    </row>
    <row r="73" customFormat="false" ht="13.2" hidden="false" customHeight="false" outlineLevel="0" collapsed="false">
      <c r="A73" s="341" t="s">
        <v>1993</v>
      </c>
      <c r="B73" s="388" t="s">
        <v>1994</v>
      </c>
      <c r="C73" s="340" t="n">
        <v>25</v>
      </c>
      <c r="D73" s="340" t="n">
        <v>25</v>
      </c>
      <c r="E73" s="340" t="n">
        <v>88</v>
      </c>
      <c r="F73" s="340" t="n">
        <v>88</v>
      </c>
      <c r="G73" s="340" t="n">
        <f aca="false">C73+E73</f>
        <v>113</v>
      </c>
      <c r="H73" s="340" t="n">
        <f aca="false">D73+F73</f>
        <v>113</v>
      </c>
    </row>
    <row r="74" customFormat="false" ht="13.2" hidden="false" customHeight="false" outlineLevel="0" collapsed="false">
      <c r="A74" s="341" t="s">
        <v>1893</v>
      </c>
      <c r="B74" s="388" t="s">
        <v>1894</v>
      </c>
      <c r="C74" s="340"/>
      <c r="D74" s="340"/>
      <c r="E74" s="340"/>
      <c r="F74" s="340"/>
      <c r="G74" s="340" t="n">
        <f aca="false">C74+E74</f>
        <v>0</v>
      </c>
      <c r="H74" s="340" t="n">
        <f aca="false">D74+F74</f>
        <v>0</v>
      </c>
    </row>
    <row r="75" customFormat="false" ht="13.2" hidden="false" customHeight="false" outlineLevel="0" collapsed="false">
      <c r="A75" s="341" t="s">
        <v>1839</v>
      </c>
      <c r="B75" s="388" t="s">
        <v>1840</v>
      </c>
      <c r="C75" s="340"/>
      <c r="D75" s="340"/>
      <c r="E75" s="340" t="n">
        <v>43</v>
      </c>
      <c r="F75" s="340" t="n">
        <v>43</v>
      </c>
      <c r="G75" s="340" t="n">
        <f aca="false">C75+E75</f>
        <v>43</v>
      </c>
      <c r="H75" s="340" t="n">
        <f aca="false">D75+F75</f>
        <v>43</v>
      </c>
    </row>
    <row r="76" customFormat="false" ht="13.2" hidden="false" customHeight="false" outlineLevel="0" collapsed="false">
      <c r="A76" s="341" t="s">
        <v>1788</v>
      </c>
      <c r="B76" s="388" t="s">
        <v>1789</v>
      </c>
      <c r="C76" s="340" t="n">
        <v>33</v>
      </c>
      <c r="D76" s="340" t="n">
        <v>33</v>
      </c>
      <c r="E76" s="340" t="n">
        <v>472</v>
      </c>
      <c r="F76" s="340" t="n">
        <v>472</v>
      </c>
      <c r="G76" s="340" t="n">
        <f aca="false">C76+E76</f>
        <v>505</v>
      </c>
      <c r="H76" s="340" t="n">
        <f aca="false">D76+F76</f>
        <v>505</v>
      </c>
    </row>
    <row r="77" customFormat="false" ht="13.2" hidden="false" customHeight="false" outlineLevel="0" collapsed="false">
      <c r="A77" s="341" t="s">
        <v>1843</v>
      </c>
      <c r="B77" s="388" t="s">
        <v>1844</v>
      </c>
      <c r="C77" s="340" t="n">
        <v>1</v>
      </c>
      <c r="D77" s="340" t="n">
        <v>1</v>
      </c>
      <c r="E77" s="340" t="n">
        <v>9</v>
      </c>
      <c r="F77" s="340" t="n">
        <v>9</v>
      </c>
      <c r="G77" s="340" t="n">
        <f aca="false">C77+E77</f>
        <v>10</v>
      </c>
      <c r="H77" s="340" t="n">
        <f aca="false">D77+F77</f>
        <v>10</v>
      </c>
    </row>
    <row r="78" customFormat="false" ht="13.2" hidden="false" customHeight="false" outlineLevel="0" collapsed="false">
      <c r="A78" s="341" t="s">
        <v>1995</v>
      </c>
      <c r="B78" s="388" t="s">
        <v>1996</v>
      </c>
      <c r="C78" s="340"/>
      <c r="D78" s="340"/>
      <c r="E78" s="340" t="n">
        <v>27</v>
      </c>
      <c r="F78" s="340" t="n">
        <v>27</v>
      </c>
      <c r="G78" s="340" t="n">
        <f aca="false">C78+E78</f>
        <v>27</v>
      </c>
      <c r="H78" s="340" t="n">
        <f aca="false">D78+F78</f>
        <v>27</v>
      </c>
    </row>
    <row r="79" customFormat="false" ht="13.2" hidden="false" customHeight="false" outlineLevel="0" collapsed="false">
      <c r="A79" s="341" t="s">
        <v>1845</v>
      </c>
      <c r="B79" s="388" t="s">
        <v>1846</v>
      </c>
      <c r="C79" s="340" t="n">
        <v>1</v>
      </c>
      <c r="D79" s="340" t="n">
        <v>1</v>
      </c>
      <c r="E79" s="340" t="n">
        <v>3664</v>
      </c>
      <c r="F79" s="340" t="n">
        <v>3664</v>
      </c>
      <c r="G79" s="340" t="n">
        <f aca="false">C79+E79</f>
        <v>3665</v>
      </c>
      <c r="H79" s="340" t="n">
        <f aca="false">D79+F79</f>
        <v>3665</v>
      </c>
    </row>
    <row r="80" customFormat="false" ht="13.2" hidden="false" customHeight="false" outlineLevel="0" collapsed="false">
      <c r="A80" s="341" t="s">
        <v>1847</v>
      </c>
      <c r="B80" s="388" t="s">
        <v>1848</v>
      </c>
      <c r="C80" s="340" t="n">
        <v>9</v>
      </c>
      <c r="D80" s="340" t="n">
        <v>9</v>
      </c>
      <c r="E80" s="340" t="n">
        <v>1371</v>
      </c>
      <c r="F80" s="340" t="n">
        <v>1371</v>
      </c>
      <c r="G80" s="340" t="n">
        <f aca="false">C80+E80</f>
        <v>1380</v>
      </c>
      <c r="H80" s="340" t="n">
        <f aca="false">D80+F80</f>
        <v>1380</v>
      </c>
    </row>
    <row r="81" customFormat="false" ht="13.2" hidden="false" customHeight="false" outlineLevel="0" collapsed="false">
      <c r="A81" s="341" t="s">
        <v>1997</v>
      </c>
      <c r="B81" s="388" t="s">
        <v>1998</v>
      </c>
      <c r="C81" s="340"/>
      <c r="D81" s="340"/>
      <c r="E81" s="340" t="n">
        <v>13</v>
      </c>
      <c r="F81" s="340" t="n">
        <v>13</v>
      </c>
      <c r="G81" s="340" t="n">
        <f aca="false">C81+E81</f>
        <v>13</v>
      </c>
      <c r="H81" s="340" t="n">
        <f aca="false">D81+F81</f>
        <v>13</v>
      </c>
    </row>
    <row r="82" customFormat="false" ht="13.2" hidden="false" customHeight="false" outlineLevel="0" collapsed="false">
      <c r="A82" s="341" t="s">
        <v>1851</v>
      </c>
      <c r="B82" s="388" t="s">
        <v>1852</v>
      </c>
      <c r="C82" s="340" t="n">
        <v>24</v>
      </c>
      <c r="D82" s="340" t="n">
        <v>24</v>
      </c>
      <c r="E82" s="340" t="n">
        <v>2916</v>
      </c>
      <c r="F82" s="340" t="n">
        <v>2916</v>
      </c>
      <c r="G82" s="340" t="n">
        <f aca="false">C82+E82</f>
        <v>2940</v>
      </c>
      <c r="H82" s="340" t="n">
        <f aca="false">D82+F82</f>
        <v>2940</v>
      </c>
    </row>
    <row r="83" customFormat="false" ht="13.2" hidden="false" customHeight="false" outlineLevel="0" collapsed="false">
      <c r="A83" s="341" t="s">
        <v>1790</v>
      </c>
      <c r="B83" s="388" t="s">
        <v>1791</v>
      </c>
      <c r="C83" s="340" t="n">
        <v>261</v>
      </c>
      <c r="D83" s="340" t="n">
        <v>261</v>
      </c>
      <c r="E83" s="340" t="n">
        <v>5880</v>
      </c>
      <c r="F83" s="340" t="n">
        <v>5880</v>
      </c>
      <c r="G83" s="340" t="n">
        <f aca="false">C83+E83</f>
        <v>6141</v>
      </c>
      <c r="H83" s="340" t="n">
        <f aca="false">D83+F83</f>
        <v>6141</v>
      </c>
    </row>
    <row r="84" customFormat="false" ht="13.2" hidden="false" customHeight="false" outlineLevel="0" collapsed="false">
      <c r="A84" s="341" t="s">
        <v>1792</v>
      </c>
      <c r="B84" s="388" t="s">
        <v>1999</v>
      </c>
      <c r="C84" s="340" t="n">
        <v>679</v>
      </c>
      <c r="D84" s="340" t="n">
        <v>679</v>
      </c>
      <c r="E84" s="340" t="n">
        <v>11157</v>
      </c>
      <c r="F84" s="340" t="n">
        <v>11157</v>
      </c>
      <c r="G84" s="340" t="n">
        <f aca="false">C84+E84</f>
        <v>11836</v>
      </c>
      <c r="H84" s="340" t="n">
        <f aca="false">D84+F84</f>
        <v>11836</v>
      </c>
    </row>
    <row r="85" customFormat="false" ht="13.2" hidden="false" customHeight="false" outlineLevel="0" collapsed="false">
      <c r="A85" s="341" t="s">
        <v>1855</v>
      </c>
      <c r="B85" s="388" t="s">
        <v>1856</v>
      </c>
      <c r="C85" s="340" t="n">
        <v>3</v>
      </c>
      <c r="D85" s="340" t="n">
        <v>3</v>
      </c>
      <c r="E85" s="340" t="n">
        <v>9</v>
      </c>
      <c r="F85" s="340" t="n">
        <v>9</v>
      </c>
      <c r="G85" s="340" t="n">
        <f aca="false">C85+E85</f>
        <v>12</v>
      </c>
      <c r="H85" s="340" t="n">
        <f aca="false">D85+F85</f>
        <v>12</v>
      </c>
    </row>
    <row r="86" customFormat="false" ht="13.2" hidden="false" customHeight="false" outlineLevel="0" collapsed="false">
      <c r="A86" s="341" t="s">
        <v>1857</v>
      </c>
      <c r="B86" s="388" t="s">
        <v>1858</v>
      </c>
      <c r="C86" s="340" t="n">
        <v>24</v>
      </c>
      <c r="D86" s="340" t="n">
        <v>24</v>
      </c>
      <c r="E86" s="340" t="n">
        <v>5360</v>
      </c>
      <c r="F86" s="340" t="n">
        <v>5360</v>
      </c>
      <c r="G86" s="340" t="n">
        <f aca="false">C86+E86</f>
        <v>5384</v>
      </c>
      <c r="H86" s="340" t="n">
        <f aca="false">D86+F86</f>
        <v>5384</v>
      </c>
    </row>
    <row r="87" customFormat="false" ht="13.2" hidden="false" customHeight="false" outlineLevel="0" collapsed="false">
      <c r="A87" s="341" t="s">
        <v>2002</v>
      </c>
      <c r="B87" s="388" t="s">
        <v>2003</v>
      </c>
      <c r="C87" s="340" t="n">
        <v>7</v>
      </c>
      <c r="D87" s="340" t="n">
        <v>7</v>
      </c>
      <c r="E87" s="340" t="n">
        <v>3452</v>
      </c>
      <c r="F87" s="340" t="n">
        <v>3452</v>
      </c>
      <c r="G87" s="340" t="n">
        <f aca="false">C87+E87</f>
        <v>3459</v>
      </c>
      <c r="H87" s="340" t="n">
        <f aca="false">D87+F87</f>
        <v>3459</v>
      </c>
    </row>
    <row r="88" customFormat="false" ht="13.2" hidden="false" customHeight="false" outlineLevel="0" collapsed="false">
      <c r="A88" s="341" t="s">
        <v>1861</v>
      </c>
      <c r="B88" s="388" t="s">
        <v>1862</v>
      </c>
      <c r="C88" s="340" t="n">
        <v>20</v>
      </c>
      <c r="D88" s="340" t="n">
        <v>20</v>
      </c>
      <c r="E88" s="340" t="n">
        <v>4</v>
      </c>
      <c r="F88" s="340" t="n">
        <v>4</v>
      </c>
      <c r="G88" s="340" t="n">
        <f aca="false">C88+E88</f>
        <v>24</v>
      </c>
      <c r="H88" s="340" t="n">
        <f aca="false">D88+F88</f>
        <v>24</v>
      </c>
    </row>
    <row r="89" customFormat="false" ht="13.2" hidden="false" customHeight="false" outlineLevel="0" collapsed="false">
      <c r="A89" s="341" t="s">
        <v>1863</v>
      </c>
      <c r="B89" s="388" t="s">
        <v>1864</v>
      </c>
      <c r="C89" s="340" t="n">
        <v>23</v>
      </c>
      <c r="D89" s="340" t="n">
        <v>23</v>
      </c>
      <c r="E89" s="340" t="n">
        <v>7</v>
      </c>
      <c r="F89" s="340" t="n">
        <v>7</v>
      </c>
      <c r="G89" s="340" t="n">
        <f aca="false">C89+E89</f>
        <v>30</v>
      </c>
      <c r="H89" s="340" t="n">
        <f aca="false">D89+F89</f>
        <v>30</v>
      </c>
    </row>
    <row r="90" customFormat="false" ht="13.2" hidden="false" customHeight="false" outlineLevel="0" collapsed="false">
      <c r="A90" s="341" t="s">
        <v>2010</v>
      </c>
      <c r="B90" s="388" t="s">
        <v>2011</v>
      </c>
      <c r="C90" s="340"/>
      <c r="D90" s="340"/>
      <c r="E90" s="340" t="n">
        <v>4825</v>
      </c>
      <c r="F90" s="340" t="n">
        <v>4825</v>
      </c>
      <c r="G90" s="340" t="n">
        <f aca="false">C90+E90</f>
        <v>4825</v>
      </c>
      <c r="H90" s="340" t="n">
        <f aca="false">D90+F90</f>
        <v>4825</v>
      </c>
    </row>
    <row r="91" customFormat="false" ht="13.2" hidden="false" customHeight="false" outlineLevel="0" collapsed="false">
      <c r="A91" s="341" t="s">
        <v>2012</v>
      </c>
      <c r="B91" s="388" t="s">
        <v>2013</v>
      </c>
      <c r="C91" s="340" t="n">
        <v>1</v>
      </c>
      <c r="D91" s="340" t="n">
        <v>1</v>
      </c>
      <c r="E91" s="340" t="n">
        <v>3665</v>
      </c>
      <c r="F91" s="340" t="n">
        <v>3665</v>
      </c>
      <c r="G91" s="340" t="n">
        <f aca="false">C91+E91</f>
        <v>3666</v>
      </c>
      <c r="H91" s="340" t="n">
        <f aca="false">D91+F91</f>
        <v>3666</v>
      </c>
    </row>
    <row r="92" customFormat="false" ht="13.2" hidden="false" customHeight="false" outlineLevel="0" collapsed="false">
      <c r="A92" s="341" t="s">
        <v>1865</v>
      </c>
      <c r="B92" s="388" t="s">
        <v>1866</v>
      </c>
      <c r="C92" s="340"/>
      <c r="D92" s="340"/>
      <c r="E92" s="340" t="n">
        <v>468</v>
      </c>
      <c r="F92" s="340" t="n">
        <v>468</v>
      </c>
      <c r="G92" s="340" t="n">
        <f aca="false">C92+E92</f>
        <v>468</v>
      </c>
      <c r="H92" s="340" t="n">
        <f aca="false">D92+F92</f>
        <v>468</v>
      </c>
    </row>
    <row r="93" customFormat="false" ht="13.2" hidden="false" customHeight="false" outlineLevel="0" collapsed="false">
      <c r="A93" s="341" t="s">
        <v>1895</v>
      </c>
      <c r="B93" s="388" t="s">
        <v>3707</v>
      </c>
      <c r="C93" s="340"/>
      <c r="D93" s="340"/>
      <c r="E93" s="340"/>
      <c r="F93" s="340"/>
      <c r="G93" s="340" t="n">
        <f aca="false">C93+E93</f>
        <v>0</v>
      </c>
      <c r="H93" s="340" t="n">
        <f aca="false">D93+F93</f>
        <v>0</v>
      </c>
    </row>
    <row r="94" customFormat="false" ht="13.2" hidden="false" customHeight="false" outlineLevel="0" collapsed="false">
      <c r="A94" s="341" t="s">
        <v>1867</v>
      </c>
      <c r="B94" s="388" t="s">
        <v>1868</v>
      </c>
      <c r="C94" s="340" t="n">
        <v>135</v>
      </c>
      <c r="D94" s="340" t="n">
        <v>135</v>
      </c>
      <c r="E94" s="340" t="n">
        <v>20795</v>
      </c>
      <c r="F94" s="340" t="n">
        <v>20795</v>
      </c>
      <c r="G94" s="340" t="n">
        <f aca="false">C94+E94</f>
        <v>20930</v>
      </c>
      <c r="H94" s="340" t="n">
        <f aca="false">D94+F94</f>
        <v>20930</v>
      </c>
    </row>
    <row r="95" customFormat="false" ht="13.2" hidden="false" customHeight="false" outlineLevel="0" collapsed="false">
      <c r="A95" s="351" t="s">
        <v>3708</v>
      </c>
      <c r="B95" s="391" t="s">
        <v>3709</v>
      </c>
      <c r="C95" s="340"/>
      <c r="D95" s="340"/>
      <c r="E95" s="340" t="n">
        <v>1</v>
      </c>
      <c r="F95" s="340" t="n">
        <v>1</v>
      </c>
      <c r="G95" s="340" t="n">
        <f aca="false">C95+E95</f>
        <v>1</v>
      </c>
      <c r="H95" s="340" t="n">
        <f aca="false">D95+F95</f>
        <v>1</v>
      </c>
    </row>
    <row r="96" customFormat="false" ht="13.2" hidden="false" customHeight="false" outlineLevel="0" collapsed="false">
      <c r="A96" s="345" t="s">
        <v>3710</v>
      </c>
      <c r="B96" s="387" t="s">
        <v>3711</v>
      </c>
      <c r="C96" s="340"/>
      <c r="D96" s="340"/>
      <c r="E96" s="340" t="n">
        <v>3</v>
      </c>
      <c r="F96" s="340" t="n">
        <v>3</v>
      </c>
      <c r="G96" s="340" t="n">
        <f aca="false">C96+E96</f>
        <v>3</v>
      </c>
      <c r="H96" s="340" t="n">
        <f aca="false">D96+F96</f>
        <v>3</v>
      </c>
    </row>
    <row r="97" customFormat="false" ht="13.2" hidden="false" customHeight="false" outlineLevel="0" collapsed="false">
      <c r="A97" s="351" t="s">
        <v>2096</v>
      </c>
      <c r="B97" s="391" t="s">
        <v>2097</v>
      </c>
      <c r="C97" s="340"/>
      <c r="D97" s="340"/>
      <c r="E97" s="340" t="n">
        <v>3</v>
      </c>
      <c r="F97" s="340" t="n">
        <v>3</v>
      </c>
      <c r="G97" s="340" t="n">
        <f aca="false">C97+E97</f>
        <v>3</v>
      </c>
      <c r="H97" s="340" t="n">
        <f aca="false">D97+F97</f>
        <v>3</v>
      </c>
    </row>
    <row r="98" customFormat="false" ht="13.2" hidden="false" customHeight="false" outlineLevel="0" collapsed="false">
      <c r="A98" s="341" t="s">
        <v>3712</v>
      </c>
      <c r="B98" s="388" t="s">
        <v>3713</v>
      </c>
      <c r="C98" s="340" t="n">
        <v>175</v>
      </c>
      <c r="D98" s="340" t="n">
        <v>175</v>
      </c>
      <c r="E98" s="340" t="n">
        <v>133</v>
      </c>
      <c r="F98" s="340" t="n">
        <v>133</v>
      </c>
      <c r="G98" s="340" t="n">
        <f aca="false">C98+E98</f>
        <v>308</v>
      </c>
      <c r="H98" s="340" t="n">
        <f aca="false">D98+F98</f>
        <v>308</v>
      </c>
    </row>
    <row r="99" customFormat="false" ht="13.2" hidden="false" customHeight="false" outlineLevel="0" collapsed="false">
      <c r="A99" s="341" t="s">
        <v>3714</v>
      </c>
      <c r="B99" s="388" t="s">
        <v>3715</v>
      </c>
      <c r="C99" s="340" t="n">
        <v>23</v>
      </c>
      <c r="D99" s="340" t="n">
        <v>23</v>
      </c>
      <c r="E99" s="340" t="n">
        <v>2061</v>
      </c>
      <c r="F99" s="340" t="n">
        <v>2061</v>
      </c>
      <c r="G99" s="340" t="n">
        <f aca="false">C99+E99</f>
        <v>2084</v>
      </c>
      <c r="H99" s="340" t="n">
        <f aca="false">D99+F99</f>
        <v>2084</v>
      </c>
    </row>
    <row r="100" customFormat="false" ht="13.2" hidden="false" customHeight="false" outlineLevel="0" collapsed="false">
      <c r="A100" s="341" t="s">
        <v>3716</v>
      </c>
      <c r="B100" s="388" t="s">
        <v>3717</v>
      </c>
      <c r="C100" s="340" t="n">
        <v>175</v>
      </c>
      <c r="D100" s="340" t="n">
        <v>175</v>
      </c>
      <c r="E100" s="340" t="n">
        <v>136</v>
      </c>
      <c r="F100" s="340" t="n">
        <v>136</v>
      </c>
      <c r="G100" s="340" t="n">
        <f aca="false">C100+E100</f>
        <v>311</v>
      </c>
      <c r="H100" s="340" t="n">
        <f aca="false">D100+F100</f>
        <v>311</v>
      </c>
    </row>
    <row r="101" customFormat="false" ht="13.2" hidden="false" customHeight="false" outlineLevel="0" collapsed="false">
      <c r="A101" s="341" t="s">
        <v>3718</v>
      </c>
      <c r="B101" s="388" t="s">
        <v>3719</v>
      </c>
      <c r="C101" s="340" t="n">
        <v>175</v>
      </c>
      <c r="D101" s="340" t="n">
        <v>175</v>
      </c>
      <c r="E101" s="340" t="n">
        <v>136</v>
      </c>
      <c r="F101" s="340" t="n">
        <v>136</v>
      </c>
      <c r="G101" s="340" t="n">
        <f aca="false">C101+E101</f>
        <v>311</v>
      </c>
      <c r="H101" s="340" t="n">
        <f aca="false">D101+F101</f>
        <v>311</v>
      </c>
    </row>
    <row r="102" customFormat="false" ht="13.2" hidden="false" customHeight="false" outlineLevel="0" collapsed="false">
      <c r="A102" s="341" t="s">
        <v>3720</v>
      </c>
      <c r="B102" s="388" t="s">
        <v>3721</v>
      </c>
      <c r="C102" s="340"/>
      <c r="D102" s="340"/>
      <c r="E102" s="340"/>
      <c r="F102" s="340"/>
      <c r="G102" s="340" t="n">
        <f aca="false">C102+E102</f>
        <v>0</v>
      </c>
      <c r="H102" s="340" t="n">
        <f aca="false">D102+F102</f>
        <v>0</v>
      </c>
    </row>
    <row r="103" customFormat="false" ht="13.2" hidden="false" customHeight="false" outlineLevel="0" collapsed="false">
      <c r="A103" s="341" t="s">
        <v>3722</v>
      </c>
      <c r="B103" s="388" t="s">
        <v>3723</v>
      </c>
      <c r="C103" s="340"/>
      <c r="D103" s="340"/>
      <c r="E103" s="340"/>
      <c r="F103" s="340"/>
      <c r="G103" s="340" t="n">
        <f aca="false">C103+E103</f>
        <v>0</v>
      </c>
      <c r="H103" s="340" t="n">
        <f aca="false">D103+F103</f>
        <v>0</v>
      </c>
    </row>
    <row r="104" customFormat="false" ht="13.2" hidden="false" customHeight="false" outlineLevel="0" collapsed="false">
      <c r="A104" s="341" t="s">
        <v>3724</v>
      </c>
      <c r="B104" s="388" t="s">
        <v>3725</v>
      </c>
      <c r="C104" s="340"/>
      <c r="D104" s="340"/>
      <c r="E104" s="340" t="n">
        <v>141</v>
      </c>
      <c r="F104" s="340" t="n">
        <v>141</v>
      </c>
      <c r="G104" s="340" t="n">
        <f aca="false">C104+E104</f>
        <v>141</v>
      </c>
      <c r="H104" s="340" t="n">
        <f aca="false">D104+F104</f>
        <v>141</v>
      </c>
    </row>
    <row r="105" customFormat="false" ht="13.2" hidden="false" customHeight="false" outlineLevel="0" collapsed="false">
      <c r="A105" s="338" t="s">
        <v>3726</v>
      </c>
      <c r="B105" s="392" t="s">
        <v>3727</v>
      </c>
      <c r="C105" s="340" t="n">
        <v>151</v>
      </c>
      <c r="D105" s="340" t="n">
        <v>151</v>
      </c>
      <c r="E105" s="340" t="n">
        <v>123</v>
      </c>
      <c r="F105" s="340" t="n">
        <v>123</v>
      </c>
      <c r="G105" s="340" t="n">
        <f aca="false">C105+E105</f>
        <v>274</v>
      </c>
      <c r="H105" s="340" t="n">
        <f aca="false">D105+F105</f>
        <v>274</v>
      </c>
    </row>
    <row r="106" customFormat="false" ht="13.2" hidden="false" customHeight="false" outlineLevel="0" collapsed="false">
      <c r="A106" s="341" t="s">
        <v>3728</v>
      </c>
      <c r="B106" s="388" t="s">
        <v>3729</v>
      </c>
      <c r="C106" s="340"/>
      <c r="D106" s="340"/>
      <c r="E106" s="340"/>
      <c r="F106" s="340"/>
      <c r="G106" s="340" t="n">
        <f aca="false">C106+E106</f>
        <v>0</v>
      </c>
      <c r="H106" s="340" t="n">
        <f aca="false">D106+F106</f>
        <v>0</v>
      </c>
    </row>
    <row r="107" customFormat="false" ht="13.2" hidden="false" customHeight="false" outlineLevel="0" collapsed="false">
      <c r="A107" s="341" t="s">
        <v>3730</v>
      </c>
      <c r="B107" s="388" t="s">
        <v>3731</v>
      </c>
      <c r="C107" s="340" t="n">
        <v>17</v>
      </c>
      <c r="D107" s="340" t="n">
        <v>17</v>
      </c>
      <c r="E107" s="340"/>
      <c r="F107" s="340"/>
      <c r="G107" s="340" t="n">
        <f aca="false">C107+E107</f>
        <v>17</v>
      </c>
      <c r="H107" s="340" t="n">
        <f aca="false">D107+F107</f>
        <v>17</v>
      </c>
    </row>
    <row r="108" customFormat="false" ht="13.2" hidden="false" customHeight="false" outlineLevel="0" collapsed="false">
      <c r="A108" s="341" t="s">
        <v>3732</v>
      </c>
      <c r="B108" s="388" t="s">
        <v>3733</v>
      </c>
      <c r="C108" s="340" t="n">
        <v>175</v>
      </c>
      <c r="D108" s="340" t="n">
        <v>175</v>
      </c>
      <c r="E108" s="340" t="n">
        <v>136</v>
      </c>
      <c r="F108" s="340" t="n">
        <v>136</v>
      </c>
      <c r="G108" s="340" t="n">
        <f aca="false">C108+E108</f>
        <v>311</v>
      </c>
      <c r="H108" s="340" t="n">
        <f aca="false">D108+F108</f>
        <v>311</v>
      </c>
    </row>
    <row r="109" customFormat="false" ht="13.2" hidden="false" customHeight="false" outlineLevel="0" collapsed="false">
      <c r="A109" s="341" t="s">
        <v>1901</v>
      </c>
      <c r="B109" s="388" t="s">
        <v>1902</v>
      </c>
      <c r="C109" s="340" t="n">
        <v>3</v>
      </c>
      <c r="D109" s="340" t="n">
        <v>3</v>
      </c>
      <c r="E109" s="340" t="n">
        <v>312</v>
      </c>
      <c r="F109" s="340" t="n">
        <v>312</v>
      </c>
      <c r="G109" s="340" t="n">
        <f aca="false">C109+E109</f>
        <v>315</v>
      </c>
      <c r="H109" s="340" t="n">
        <f aca="false">D109+F109</f>
        <v>315</v>
      </c>
    </row>
    <row r="110" customFormat="false" ht="13.2" hidden="false" customHeight="false" outlineLevel="0" collapsed="false">
      <c r="A110" s="341" t="s">
        <v>1871</v>
      </c>
      <c r="B110" s="390" t="s">
        <v>2020</v>
      </c>
      <c r="C110" s="340" t="n">
        <v>79</v>
      </c>
      <c r="D110" s="340" t="n">
        <v>79</v>
      </c>
      <c r="E110" s="340" t="n">
        <v>2021</v>
      </c>
      <c r="F110" s="340" t="n">
        <v>2021</v>
      </c>
      <c r="G110" s="340" t="n">
        <f aca="false">C110+E110</f>
        <v>2100</v>
      </c>
      <c r="H110" s="340" t="n">
        <f aca="false">D110+F110</f>
        <v>2100</v>
      </c>
    </row>
    <row r="111" customFormat="false" ht="13.2" hidden="false" customHeight="false" outlineLevel="0" collapsed="false">
      <c r="A111" s="341" t="s">
        <v>1873</v>
      </c>
      <c r="B111" s="390" t="s">
        <v>2021</v>
      </c>
      <c r="C111" s="340" t="n">
        <v>1844</v>
      </c>
      <c r="D111" s="340" t="n">
        <v>1844</v>
      </c>
      <c r="E111" s="340" t="n">
        <v>848</v>
      </c>
      <c r="F111" s="340" t="n">
        <v>848</v>
      </c>
      <c r="G111" s="340" t="n">
        <f aca="false">C111+E111</f>
        <v>2692</v>
      </c>
      <c r="H111" s="340" t="n">
        <f aca="false">D111+F111</f>
        <v>2692</v>
      </c>
    </row>
    <row r="112" customFormat="false" ht="13.2" hidden="false" customHeight="false" outlineLevel="0" collapsed="false">
      <c r="A112" s="341" t="s">
        <v>1794</v>
      </c>
      <c r="B112" s="390" t="s">
        <v>1795</v>
      </c>
      <c r="C112" s="340" t="n">
        <v>15</v>
      </c>
      <c r="D112" s="340" t="n">
        <v>15</v>
      </c>
      <c r="E112" s="340" t="n">
        <v>1779</v>
      </c>
      <c r="F112" s="340" t="n">
        <v>1779</v>
      </c>
      <c r="G112" s="340" t="n">
        <f aca="false">C112+E112</f>
        <v>1794</v>
      </c>
      <c r="H112" s="340" t="n">
        <f aca="false">D112+F112</f>
        <v>1794</v>
      </c>
    </row>
    <row r="113" customFormat="false" ht="13.2" hidden="false" customHeight="false" outlineLevel="0" collapsed="false">
      <c r="A113" s="340"/>
      <c r="B113" s="349" t="s">
        <v>33</v>
      </c>
      <c r="C113" s="349" t="n">
        <f aca="false">SUM(C11:C112)</f>
        <v>20297</v>
      </c>
      <c r="D113" s="349" t="n">
        <f aca="false">SUM(D11:D112)</f>
        <v>20297</v>
      </c>
      <c r="E113" s="349" t="n">
        <f aca="false">SUM(E11:E112)</f>
        <v>105426</v>
      </c>
      <c r="F113" s="349" t="n">
        <f aca="false">SUM(F11:F112)</f>
        <v>105426</v>
      </c>
      <c r="G113" s="349" t="n">
        <f aca="false">SUM(G11:G112)</f>
        <v>125723</v>
      </c>
      <c r="H113" s="349" t="n">
        <f aca="false">SUM(H11:H112)</f>
        <v>125723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H145"/>
    </sheetView>
  </sheetViews>
  <sheetFormatPr defaultColWidth="9.09765625" defaultRowHeight="13.2" zeroHeight="false" outlineLevelRow="0" outlineLevelCol="0"/>
  <cols>
    <col collapsed="false" customWidth="true" hidden="false" outlineLevel="0" max="1" min="1" style="448" width="8.88"/>
    <col collapsed="false" customWidth="true" hidden="false" outlineLevel="0" max="2" min="2" style="448" width="44.54"/>
    <col collapsed="false" customWidth="true" hidden="false" outlineLevel="0" max="3" min="3" style="448" width="8.32"/>
    <col collapsed="false" customWidth="true" hidden="false" outlineLevel="0" max="4" min="4" style="448" width="6.54"/>
    <col collapsed="false" customWidth="true" hidden="false" outlineLevel="0" max="5" min="5" style="448" width="8.54"/>
    <col collapsed="false" customWidth="true" hidden="false" outlineLevel="0" max="6" min="6" style="448" width="6.54"/>
    <col collapsed="false" customWidth="true" hidden="false" outlineLevel="0" max="7" min="7" style="448" width="7.66"/>
    <col collapsed="false" customWidth="true" hidden="false" outlineLevel="0" max="10" min="8" style="448" width="8.43"/>
    <col collapsed="false" customWidth="false" hidden="false" outlineLevel="0" max="257" min="11" style="448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J3" s="449"/>
    </row>
    <row r="4" s="450" customFormat="true" ht="13.8" hidden="false" customHeight="false" outlineLevel="0" collapsed="false">
      <c r="A4" s="69"/>
      <c r="B4" s="70" t="s">
        <v>3734</v>
      </c>
      <c r="C4" s="31" t="s">
        <v>3735</v>
      </c>
      <c r="D4" s="75"/>
      <c r="E4" s="75"/>
      <c r="F4" s="75"/>
      <c r="G4" s="76"/>
      <c r="J4" s="451"/>
    </row>
    <row r="5" customFormat="false" ht="10.5" hidden="false" customHeight="true" outlineLevel="0" collapsed="false">
      <c r="A5" s="452"/>
      <c r="B5" s="453"/>
      <c r="E5" s="453"/>
      <c r="F5" s="454"/>
      <c r="G5" s="454"/>
      <c r="H5" s="454"/>
      <c r="I5" s="454"/>
      <c r="J5" s="454"/>
    </row>
    <row r="6" customFormat="false" ht="81" hidden="false" customHeight="true" outlineLevel="0" collapsed="false">
      <c r="A6" s="229" t="s">
        <v>224</v>
      </c>
      <c r="B6" s="228" t="s">
        <v>225</v>
      </c>
      <c r="C6" s="216" t="s">
        <v>3736</v>
      </c>
      <c r="D6" s="216"/>
      <c r="E6" s="216" t="s">
        <v>3737</v>
      </c>
      <c r="F6" s="216"/>
      <c r="G6" s="216" t="s">
        <v>3738</v>
      </c>
      <c r="H6" s="216"/>
    </row>
    <row r="7" customFormat="false" ht="35.25" hidden="false" customHeight="true" outlineLevel="0" collapsed="false">
      <c r="A7" s="229"/>
      <c r="B7" s="228"/>
      <c r="C7" s="178" t="s">
        <v>159</v>
      </c>
      <c r="D7" s="178" t="s">
        <v>160</v>
      </c>
      <c r="E7" s="178" t="s">
        <v>159</v>
      </c>
      <c r="F7" s="178" t="s">
        <v>160</v>
      </c>
      <c r="G7" s="178" t="s">
        <v>159</v>
      </c>
      <c r="H7" s="178" t="s">
        <v>160</v>
      </c>
    </row>
    <row r="8" s="459" customFormat="true" ht="14.1" hidden="false" customHeight="true" outlineLevel="0" collapsed="false">
      <c r="A8" s="455" t="s">
        <v>3739</v>
      </c>
      <c r="B8" s="456"/>
      <c r="C8" s="457"/>
      <c r="D8" s="458"/>
      <c r="E8" s="458"/>
      <c r="F8" s="458"/>
      <c r="G8" s="457"/>
      <c r="H8" s="457"/>
    </row>
    <row r="9" s="459" customFormat="true" ht="14.1" hidden="false" customHeight="true" outlineLevel="0" collapsed="false">
      <c r="A9" s="460" t="s">
        <v>3740</v>
      </c>
      <c r="B9" s="461"/>
      <c r="C9" s="462" t="n">
        <v>16192</v>
      </c>
      <c r="D9" s="462" t="n">
        <v>16192</v>
      </c>
      <c r="E9" s="462" t="n">
        <v>1637</v>
      </c>
      <c r="F9" s="462" t="n">
        <v>1637</v>
      </c>
      <c r="G9" s="463" t="n">
        <f aca="false">C9+E9</f>
        <v>17829</v>
      </c>
      <c r="H9" s="464" t="n">
        <f aca="false">D9+F9</f>
        <v>17829</v>
      </c>
    </row>
    <row r="10" s="459" customFormat="true" ht="14.1" hidden="false" customHeight="true" outlineLevel="0" collapsed="false">
      <c r="A10" s="465" t="s">
        <v>3741</v>
      </c>
      <c r="B10" s="466"/>
      <c r="C10" s="462" t="n">
        <v>16192</v>
      </c>
      <c r="D10" s="462" t="n">
        <v>16192</v>
      </c>
      <c r="E10" s="462" t="n">
        <v>1637</v>
      </c>
      <c r="F10" s="462" t="n">
        <v>1637</v>
      </c>
      <c r="G10" s="463" t="n">
        <f aca="false">C10+E10</f>
        <v>17829</v>
      </c>
      <c r="H10" s="464" t="n">
        <f aca="false">D10+F10</f>
        <v>17829</v>
      </c>
    </row>
    <row r="11" customFormat="false" ht="11.4" hidden="false" customHeight="true" outlineLevel="0" collapsed="false">
      <c r="A11" s="341" t="s">
        <v>3742</v>
      </c>
      <c r="B11" s="388" t="s">
        <v>3743</v>
      </c>
      <c r="C11" s="467"/>
      <c r="D11" s="467"/>
      <c r="E11" s="467" t="n">
        <v>4</v>
      </c>
      <c r="F11" s="467" t="n">
        <v>4</v>
      </c>
      <c r="G11" s="468" t="n">
        <f aca="false">C11+E11</f>
        <v>4</v>
      </c>
      <c r="H11" s="469" t="n">
        <f aca="false">D11+F11</f>
        <v>4</v>
      </c>
    </row>
    <row r="12" customFormat="false" ht="11.4" hidden="false" customHeight="true" outlineLevel="0" collapsed="false">
      <c r="A12" s="341" t="s">
        <v>3744</v>
      </c>
      <c r="B12" s="388" t="s">
        <v>3745</v>
      </c>
      <c r="C12" s="467"/>
      <c r="D12" s="467"/>
      <c r="E12" s="467" t="n">
        <v>8</v>
      </c>
      <c r="F12" s="467" t="n">
        <v>8</v>
      </c>
      <c r="G12" s="468" t="n">
        <f aca="false">C12+E12</f>
        <v>8</v>
      </c>
      <c r="H12" s="469" t="n">
        <f aca="false">D12+F12</f>
        <v>8</v>
      </c>
    </row>
    <row r="13" customFormat="false" ht="11.4" hidden="false" customHeight="true" outlineLevel="0" collapsed="false">
      <c r="A13" s="341" t="s">
        <v>3746</v>
      </c>
      <c r="B13" s="388" t="s">
        <v>3747</v>
      </c>
      <c r="C13" s="467"/>
      <c r="D13" s="467"/>
      <c r="E13" s="467" t="n">
        <v>3</v>
      </c>
      <c r="F13" s="467" t="n">
        <v>3</v>
      </c>
      <c r="G13" s="468" t="n">
        <f aca="false">C13+E13</f>
        <v>3</v>
      </c>
      <c r="H13" s="469" t="n">
        <f aca="false">D13+F13</f>
        <v>3</v>
      </c>
    </row>
    <row r="14" customFormat="false" ht="11.4" hidden="false" customHeight="true" outlineLevel="0" collapsed="false">
      <c r="A14" s="341" t="s">
        <v>3748</v>
      </c>
      <c r="B14" s="388" t="s">
        <v>3749</v>
      </c>
      <c r="C14" s="467"/>
      <c r="D14" s="467"/>
      <c r="E14" s="467" t="n">
        <v>7</v>
      </c>
      <c r="F14" s="467" t="n">
        <v>7</v>
      </c>
      <c r="G14" s="468" t="n">
        <f aca="false">C14+E14</f>
        <v>7</v>
      </c>
      <c r="H14" s="469" t="n">
        <f aca="false">D14+F14</f>
        <v>7</v>
      </c>
    </row>
    <row r="15" customFormat="false" ht="11.4" hidden="false" customHeight="true" outlineLevel="0" collapsed="false">
      <c r="A15" s="341" t="s">
        <v>3750</v>
      </c>
      <c r="B15" s="388" t="s">
        <v>3751</v>
      </c>
      <c r="C15" s="467"/>
      <c r="D15" s="467"/>
      <c r="E15" s="467" t="n">
        <v>3</v>
      </c>
      <c r="F15" s="467" t="n">
        <v>3</v>
      </c>
      <c r="G15" s="468" t="n">
        <f aca="false">C15+E15</f>
        <v>3</v>
      </c>
      <c r="H15" s="469" t="n">
        <f aca="false">D15+F15</f>
        <v>3</v>
      </c>
    </row>
    <row r="16" customFormat="false" ht="11.4" hidden="false" customHeight="true" outlineLevel="0" collapsed="false">
      <c r="A16" s="341" t="s">
        <v>3752</v>
      </c>
      <c r="B16" s="388" t="s">
        <v>3753</v>
      </c>
      <c r="C16" s="467"/>
      <c r="D16" s="467"/>
      <c r="E16" s="467" t="n">
        <v>7</v>
      </c>
      <c r="F16" s="467" t="n">
        <v>7</v>
      </c>
      <c r="G16" s="468" t="n">
        <f aca="false">C16+E16</f>
        <v>7</v>
      </c>
      <c r="H16" s="469" t="n">
        <f aca="false">D16+F16</f>
        <v>7</v>
      </c>
    </row>
    <row r="17" customFormat="false" ht="11.4" hidden="false" customHeight="true" outlineLevel="0" collapsed="false">
      <c r="A17" s="341" t="s">
        <v>3754</v>
      </c>
      <c r="B17" s="388" t="s">
        <v>3755</v>
      </c>
      <c r="C17" s="467"/>
      <c r="D17" s="467"/>
      <c r="E17" s="467" t="n">
        <v>4</v>
      </c>
      <c r="F17" s="467" t="n">
        <v>4</v>
      </c>
      <c r="G17" s="468" t="n">
        <f aca="false">C17+E17</f>
        <v>4</v>
      </c>
      <c r="H17" s="469" t="n">
        <f aca="false">D17+F17</f>
        <v>4</v>
      </c>
    </row>
    <row r="18" customFormat="false" ht="11.4" hidden="false" customHeight="true" outlineLevel="0" collapsed="false">
      <c r="A18" s="341" t="s">
        <v>3756</v>
      </c>
      <c r="B18" s="388" t="s">
        <v>3757</v>
      </c>
      <c r="C18" s="467"/>
      <c r="D18" s="467"/>
      <c r="E18" s="467" t="n">
        <v>1</v>
      </c>
      <c r="F18" s="467" t="n">
        <v>1</v>
      </c>
      <c r="G18" s="468" t="n">
        <f aca="false">C18+E18</f>
        <v>1</v>
      </c>
      <c r="H18" s="469" t="n">
        <f aca="false">D18+F18</f>
        <v>1</v>
      </c>
    </row>
    <row r="19" customFormat="false" ht="11.4" hidden="false" customHeight="true" outlineLevel="0" collapsed="false">
      <c r="A19" s="341" t="s">
        <v>3758</v>
      </c>
      <c r="B19" s="388" t="s">
        <v>3759</v>
      </c>
      <c r="C19" s="467"/>
      <c r="D19" s="467"/>
      <c r="E19" s="467" t="n">
        <v>16</v>
      </c>
      <c r="F19" s="467" t="n">
        <v>16</v>
      </c>
      <c r="G19" s="468" t="n">
        <f aca="false">C19+E19</f>
        <v>16</v>
      </c>
      <c r="H19" s="469" t="n">
        <f aca="false">D19+F19</f>
        <v>16</v>
      </c>
    </row>
    <row r="20" customFormat="false" ht="11.4" hidden="false" customHeight="true" outlineLevel="0" collapsed="false">
      <c r="A20" s="341" t="s">
        <v>3760</v>
      </c>
      <c r="B20" s="388" t="s">
        <v>3761</v>
      </c>
      <c r="C20" s="467"/>
      <c r="D20" s="467"/>
      <c r="E20" s="467" t="n">
        <v>7</v>
      </c>
      <c r="F20" s="467" t="n">
        <v>7</v>
      </c>
      <c r="G20" s="468" t="n">
        <f aca="false">C20+E20</f>
        <v>7</v>
      </c>
      <c r="H20" s="469" t="n">
        <f aca="false">D20+F20</f>
        <v>7</v>
      </c>
    </row>
    <row r="21" customFormat="false" ht="11.4" hidden="false" customHeight="true" outlineLevel="0" collapsed="false">
      <c r="A21" s="341" t="s">
        <v>3762</v>
      </c>
      <c r="B21" s="388" t="s">
        <v>3763</v>
      </c>
      <c r="C21" s="467"/>
      <c r="D21" s="467"/>
      <c r="E21" s="467" t="n">
        <v>8</v>
      </c>
      <c r="F21" s="467" t="n">
        <v>8</v>
      </c>
      <c r="G21" s="468" t="n">
        <f aca="false">C21+E21</f>
        <v>8</v>
      </c>
      <c r="H21" s="469" t="n">
        <f aca="false">D21+F21</f>
        <v>8</v>
      </c>
    </row>
    <row r="22" customFormat="false" ht="11.4" hidden="false" customHeight="true" outlineLevel="0" collapsed="false">
      <c r="A22" s="341" t="s">
        <v>3764</v>
      </c>
      <c r="B22" s="388" t="s">
        <v>3765</v>
      </c>
      <c r="C22" s="467"/>
      <c r="D22" s="467"/>
      <c r="E22" s="467" t="n">
        <v>59</v>
      </c>
      <c r="F22" s="467" t="n">
        <v>59</v>
      </c>
      <c r="G22" s="468" t="n">
        <f aca="false">C22+E22</f>
        <v>59</v>
      </c>
      <c r="H22" s="469" t="n">
        <f aca="false">D22+F22</f>
        <v>59</v>
      </c>
    </row>
    <row r="23" customFormat="false" ht="11.4" hidden="false" customHeight="true" outlineLevel="0" collapsed="false">
      <c r="A23" s="341" t="s">
        <v>3766</v>
      </c>
      <c r="B23" s="388" t="s">
        <v>3767</v>
      </c>
      <c r="C23" s="467"/>
      <c r="D23" s="467"/>
      <c r="E23" s="467" t="n">
        <v>43</v>
      </c>
      <c r="F23" s="467" t="n">
        <v>43</v>
      </c>
      <c r="G23" s="468" t="n">
        <f aca="false">C23+E23</f>
        <v>43</v>
      </c>
      <c r="H23" s="469" t="n">
        <f aca="false">D23+F23</f>
        <v>43</v>
      </c>
    </row>
    <row r="24" customFormat="false" ht="11.4" hidden="false" customHeight="true" outlineLevel="0" collapsed="false">
      <c r="A24" s="341" t="s">
        <v>3768</v>
      </c>
      <c r="B24" s="388" t="s">
        <v>3769</v>
      </c>
      <c r="C24" s="467"/>
      <c r="D24" s="467"/>
      <c r="E24" s="467" t="n">
        <v>12</v>
      </c>
      <c r="F24" s="467" t="n">
        <v>12</v>
      </c>
      <c r="G24" s="468" t="n">
        <f aca="false">C24+E24</f>
        <v>12</v>
      </c>
      <c r="H24" s="469" t="n">
        <f aca="false">D24+F24</f>
        <v>12</v>
      </c>
    </row>
    <row r="25" customFormat="false" ht="11.4" hidden="false" customHeight="true" outlineLevel="0" collapsed="false">
      <c r="A25" s="341" t="s">
        <v>3770</v>
      </c>
      <c r="B25" s="388" t="s">
        <v>3771</v>
      </c>
      <c r="C25" s="467"/>
      <c r="D25" s="467"/>
      <c r="E25" s="467" t="n">
        <v>3</v>
      </c>
      <c r="F25" s="467" t="n">
        <v>3</v>
      </c>
      <c r="G25" s="468" t="n">
        <f aca="false">C25+E25</f>
        <v>3</v>
      </c>
      <c r="H25" s="469" t="n">
        <f aca="false">D25+F25</f>
        <v>3</v>
      </c>
    </row>
    <row r="26" customFormat="false" ht="11.4" hidden="false" customHeight="true" outlineLevel="0" collapsed="false">
      <c r="A26" s="341" t="s">
        <v>3772</v>
      </c>
      <c r="B26" s="388" t="s">
        <v>3773</v>
      </c>
      <c r="C26" s="467"/>
      <c r="D26" s="467"/>
      <c r="E26" s="467" t="n">
        <v>1</v>
      </c>
      <c r="F26" s="467" t="n">
        <v>1</v>
      </c>
      <c r="G26" s="468" t="n">
        <f aca="false">C26+E26</f>
        <v>1</v>
      </c>
      <c r="H26" s="469" t="n">
        <f aca="false">D26+F26</f>
        <v>1</v>
      </c>
    </row>
    <row r="27" customFormat="false" ht="11.4" hidden="false" customHeight="true" outlineLevel="0" collapsed="false">
      <c r="A27" s="341" t="s">
        <v>3774</v>
      </c>
      <c r="B27" s="388" t="s">
        <v>3775</v>
      </c>
      <c r="C27" s="467"/>
      <c r="D27" s="467"/>
      <c r="E27" s="467" t="n">
        <v>8</v>
      </c>
      <c r="F27" s="467" t="n">
        <v>8</v>
      </c>
      <c r="G27" s="468" t="n">
        <f aca="false">C27+E27</f>
        <v>8</v>
      </c>
      <c r="H27" s="469" t="n">
        <f aca="false">D27+F27</f>
        <v>8</v>
      </c>
    </row>
    <row r="28" customFormat="false" ht="11.4" hidden="false" customHeight="true" outlineLevel="0" collapsed="false">
      <c r="A28" s="341" t="s">
        <v>3776</v>
      </c>
      <c r="B28" s="388" t="s">
        <v>3777</v>
      </c>
      <c r="C28" s="467"/>
      <c r="D28" s="467"/>
      <c r="E28" s="467" t="n">
        <v>5</v>
      </c>
      <c r="F28" s="467" t="n">
        <v>5</v>
      </c>
      <c r="G28" s="468" t="n">
        <f aca="false">C28+E28</f>
        <v>5</v>
      </c>
      <c r="H28" s="469" t="n">
        <f aca="false">D28+F28</f>
        <v>5</v>
      </c>
    </row>
    <row r="29" customFormat="false" ht="11.4" hidden="false" customHeight="true" outlineLevel="0" collapsed="false">
      <c r="A29" s="341" t="s">
        <v>3778</v>
      </c>
      <c r="B29" s="388" t="s">
        <v>3779</v>
      </c>
      <c r="C29" s="467"/>
      <c r="D29" s="467"/>
      <c r="E29" s="467" t="n">
        <v>12</v>
      </c>
      <c r="F29" s="467" t="n">
        <v>12</v>
      </c>
      <c r="G29" s="468" t="n">
        <f aca="false">C29+E29</f>
        <v>12</v>
      </c>
      <c r="H29" s="469" t="n">
        <f aca="false">D29+F29</f>
        <v>12</v>
      </c>
    </row>
    <row r="30" customFormat="false" ht="11.4" hidden="false" customHeight="true" outlineLevel="0" collapsed="false">
      <c r="A30" s="341" t="s">
        <v>3780</v>
      </c>
      <c r="B30" s="388" t="s">
        <v>3781</v>
      </c>
      <c r="C30" s="467"/>
      <c r="D30" s="467"/>
      <c r="E30" s="467"/>
      <c r="F30" s="467"/>
      <c r="G30" s="468" t="n">
        <f aca="false">C30+E30</f>
        <v>0</v>
      </c>
      <c r="H30" s="469" t="n">
        <f aca="false">D30+F30</f>
        <v>0</v>
      </c>
    </row>
    <row r="31" customFormat="false" ht="11.4" hidden="false" customHeight="true" outlineLevel="0" collapsed="false">
      <c r="A31" s="341" t="s">
        <v>3782</v>
      </c>
      <c r="B31" s="388" t="s">
        <v>3783</v>
      </c>
      <c r="C31" s="467"/>
      <c r="D31" s="467"/>
      <c r="E31" s="467" t="n">
        <v>387</v>
      </c>
      <c r="F31" s="467" t="n">
        <v>387</v>
      </c>
      <c r="G31" s="468" t="n">
        <f aca="false">C31+E31</f>
        <v>387</v>
      </c>
      <c r="H31" s="469" t="n">
        <f aca="false">D31+F31</f>
        <v>387</v>
      </c>
    </row>
    <row r="32" customFormat="false" ht="11.4" hidden="false" customHeight="true" outlineLevel="0" collapsed="false">
      <c r="A32" s="341" t="s">
        <v>3784</v>
      </c>
      <c r="B32" s="388" t="s">
        <v>3785</v>
      </c>
      <c r="C32" s="467"/>
      <c r="D32" s="467"/>
      <c r="E32" s="467" t="n">
        <v>1</v>
      </c>
      <c r="F32" s="467" t="n">
        <v>1</v>
      </c>
      <c r="G32" s="468" t="n">
        <f aca="false">C32+E32</f>
        <v>1</v>
      </c>
      <c r="H32" s="469" t="n">
        <f aca="false">D32+F32</f>
        <v>1</v>
      </c>
    </row>
    <row r="33" customFormat="false" ht="11.4" hidden="false" customHeight="true" outlineLevel="0" collapsed="false">
      <c r="A33" s="341" t="s">
        <v>3786</v>
      </c>
      <c r="B33" s="388" t="s">
        <v>3787</v>
      </c>
      <c r="C33" s="467"/>
      <c r="D33" s="467"/>
      <c r="E33" s="467" t="n">
        <v>8</v>
      </c>
      <c r="F33" s="467" t="n">
        <v>8</v>
      </c>
      <c r="G33" s="468" t="n">
        <f aca="false">C33+E33</f>
        <v>8</v>
      </c>
      <c r="H33" s="469" t="n">
        <f aca="false">D33+F33</f>
        <v>8</v>
      </c>
    </row>
    <row r="34" customFormat="false" ht="11.4" hidden="false" customHeight="true" outlineLevel="0" collapsed="false">
      <c r="A34" s="341" t="s">
        <v>3788</v>
      </c>
      <c r="B34" s="388" t="s">
        <v>3789</v>
      </c>
      <c r="C34" s="467"/>
      <c r="D34" s="467"/>
      <c r="E34" s="467" t="n">
        <v>93</v>
      </c>
      <c r="F34" s="467" t="n">
        <v>93</v>
      </c>
      <c r="G34" s="468" t="n">
        <f aca="false">C34+E34</f>
        <v>93</v>
      </c>
      <c r="H34" s="469" t="n">
        <f aca="false">D34+F34</f>
        <v>93</v>
      </c>
    </row>
    <row r="35" customFormat="false" ht="11.4" hidden="false" customHeight="true" outlineLevel="0" collapsed="false">
      <c r="A35" s="341" t="s">
        <v>3790</v>
      </c>
      <c r="B35" s="388" t="s">
        <v>3791</v>
      </c>
      <c r="C35" s="467"/>
      <c r="D35" s="467"/>
      <c r="E35" s="467"/>
      <c r="F35" s="467"/>
      <c r="G35" s="468" t="n">
        <f aca="false">C35+E35</f>
        <v>0</v>
      </c>
      <c r="H35" s="469" t="n">
        <f aca="false">D35+F35</f>
        <v>0</v>
      </c>
    </row>
    <row r="36" customFormat="false" ht="11.4" hidden="false" customHeight="true" outlineLevel="0" collapsed="false">
      <c r="A36" s="341" t="s">
        <v>3792</v>
      </c>
      <c r="B36" s="388" t="s">
        <v>3793</v>
      </c>
      <c r="C36" s="467"/>
      <c r="D36" s="467"/>
      <c r="E36" s="467"/>
      <c r="F36" s="467"/>
      <c r="G36" s="468" t="n">
        <f aca="false">C36+E36</f>
        <v>0</v>
      </c>
      <c r="H36" s="469" t="n">
        <f aca="false">D36+F36</f>
        <v>0</v>
      </c>
    </row>
    <row r="37" customFormat="false" ht="11.4" hidden="false" customHeight="true" outlineLevel="0" collapsed="false">
      <c r="A37" s="351" t="s">
        <v>3794</v>
      </c>
      <c r="B37" s="391" t="s">
        <v>3795</v>
      </c>
      <c r="C37" s="467" t="n">
        <v>1</v>
      </c>
      <c r="D37" s="467" t="n">
        <v>1</v>
      </c>
      <c r="E37" s="467"/>
      <c r="F37" s="467"/>
      <c r="G37" s="468" t="n">
        <f aca="false">C37+E37</f>
        <v>1</v>
      </c>
      <c r="H37" s="469" t="n">
        <f aca="false">D37+F37</f>
        <v>1</v>
      </c>
    </row>
    <row r="38" customFormat="false" ht="11.4" hidden="false" customHeight="true" outlineLevel="0" collapsed="false">
      <c r="A38" s="470" t="s">
        <v>3796</v>
      </c>
      <c r="B38" s="471" t="s">
        <v>3743</v>
      </c>
      <c r="C38" s="467" t="n">
        <v>120</v>
      </c>
      <c r="D38" s="467" t="n">
        <v>120</v>
      </c>
      <c r="E38" s="467" t="n">
        <v>5</v>
      </c>
      <c r="F38" s="467" t="n">
        <v>5</v>
      </c>
      <c r="G38" s="468" t="n">
        <f aca="false">C38+E38</f>
        <v>125</v>
      </c>
      <c r="H38" s="469" t="n">
        <f aca="false">D38+F38</f>
        <v>125</v>
      </c>
    </row>
    <row r="39" customFormat="false" ht="11.4" hidden="false" customHeight="true" outlineLevel="0" collapsed="false">
      <c r="A39" s="470" t="s">
        <v>3797</v>
      </c>
      <c r="B39" s="471" t="s">
        <v>3745</v>
      </c>
      <c r="C39" s="467" t="n">
        <v>276</v>
      </c>
      <c r="D39" s="467" t="n">
        <v>276</v>
      </c>
      <c r="E39" s="467" t="n">
        <v>5</v>
      </c>
      <c r="F39" s="467" t="n">
        <v>5</v>
      </c>
      <c r="G39" s="468" t="n">
        <f aca="false">C39+E39</f>
        <v>281</v>
      </c>
      <c r="H39" s="469" t="n">
        <f aca="false">D39+F39</f>
        <v>281</v>
      </c>
    </row>
    <row r="40" customFormat="false" ht="11.4" hidden="false" customHeight="true" outlineLevel="0" collapsed="false">
      <c r="A40" s="470" t="s">
        <v>3798</v>
      </c>
      <c r="B40" s="471" t="s">
        <v>3747</v>
      </c>
      <c r="C40" s="467" t="n">
        <v>122</v>
      </c>
      <c r="D40" s="467" t="n">
        <v>122</v>
      </c>
      <c r="E40" s="467" t="n">
        <v>1</v>
      </c>
      <c r="F40" s="467" t="n">
        <v>1</v>
      </c>
      <c r="G40" s="468" t="n">
        <f aca="false">C40+E40</f>
        <v>123</v>
      </c>
      <c r="H40" s="469" t="n">
        <f aca="false">D40+F40</f>
        <v>123</v>
      </c>
    </row>
    <row r="41" customFormat="false" ht="11.4" hidden="false" customHeight="true" outlineLevel="0" collapsed="false">
      <c r="A41" s="470" t="s">
        <v>3799</v>
      </c>
      <c r="B41" s="471" t="s">
        <v>3749</v>
      </c>
      <c r="C41" s="467" t="n">
        <v>509</v>
      </c>
      <c r="D41" s="467" t="n">
        <v>509</v>
      </c>
      <c r="E41" s="467" t="n">
        <v>12</v>
      </c>
      <c r="F41" s="467" t="n">
        <v>12</v>
      </c>
      <c r="G41" s="468" t="n">
        <f aca="false">C41+E41</f>
        <v>521</v>
      </c>
      <c r="H41" s="469" t="n">
        <f aca="false">D41+F41</f>
        <v>521</v>
      </c>
    </row>
    <row r="42" customFormat="false" ht="11.4" hidden="false" customHeight="true" outlineLevel="0" collapsed="false">
      <c r="A42" s="470" t="s">
        <v>3800</v>
      </c>
      <c r="B42" s="471" t="s">
        <v>3751</v>
      </c>
      <c r="C42" s="467" t="n">
        <v>531</v>
      </c>
      <c r="D42" s="467" t="n">
        <v>531</v>
      </c>
      <c r="E42" s="467" t="n">
        <v>4</v>
      </c>
      <c r="F42" s="467" t="n">
        <v>4</v>
      </c>
      <c r="G42" s="468" t="n">
        <f aca="false">C42+E42</f>
        <v>535</v>
      </c>
      <c r="H42" s="469" t="n">
        <f aca="false">D42+F42</f>
        <v>535</v>
      </c>
    </row>
    <row r="43" customFormat="false" ht="11.4" hidden="false" customHeight="true" outlineLevel="0" collapsed="false">
      <c r="A43" s="341" t="s">
        <v>3801</v>
      </c>
      <c r="B43" s="388" t="s">
        <v>3802</v>
      </c>
      <c r="C43" s="467" t="n">
        <v>1</v>
      </c>
      <c r="D43" s="467" t="n">
        <v>1</v>
      </c>
      <c r="E43" s="467"/>
      <c r="F43" s="467"/>
      <c r="G43" s="468" t="n">
        <f aca="false">C43+E43</f>
        <v>1</v>
      </c>
      <c r="H43" s="469" t="n">
        <f aca="false">D43+F43</f>
        <v>1</v>
      </c>
    </row>
    <row r="44" customFormat="false" ht="11.4" hidden="false" customHeight="true" outlineLevel="0" collapsed="false">
      <c r="A44" s="351" t="s">
        <v>3803</v>
      </c>
      <c r="B44" s="391" t="s">
        <v>3804</v>
      </c>
      <c r="C44" s="467" t="n">
        <v>3</v>
      </c>
      <c r="D44" s="467" t="n">
        <v>3</v>
      </c>
      <c r="E44" s="467"/>
      <c r="F44" s="467"/>
      <c r="G44" s="468" t="n">
        <f aca="false">C44+E44</f>
        <v>3</v>
      </c>
      <c r="H44" s="469" t="n">
        <f aca="false">D44+F44</f>
        <v>3</v>
      </c>
    </row>
    <row r="45" customFormat="false" ht="11.4" hidden="false" customHeight="true" outlineLevel="0" collapsed="false">
      <c r="A45" s="341" t="s">
        <v>3805</v>
      </c>
      <c r="B45" s="388" t="s">
        <v>3806</v>
      </c>
      <c r="C45" s="467" t="n">
        <v>11</v>
      </c>
      <c r="D45" s="467" t="n">
        <v>11</v>
      </c>
      <c r="E45" s="467"/>
      <c r="F45" s="467"/>
      <c r="G45" s="468" t="n">
        <f aca="false">C45+E45</f>
        <v>11</v>
      </c>
      <c r="H45" s="469" t="n">
        <f aca="false">D45+F45</f>
        <v>11</v>
      </c>
    </row>
    <row r="46" customFormat="false" ht="11.4" hidden="false" customHeight="true" outlineLevel="0" collapsed="false">
      <c r="A46" s="470" t="s">
        <v>3807</v>
      </c>
      <c r="B46" s="471" t="s">
        <v>3753</v>
      </c>
      <c r="C46" s="467" t="n">
        <v>56</v>
      </c>
      <c r="D46" s="467" t="n">
        <v>56</v>
      </c>
      <c r="E46" s="467" t="n">
        <v>13</v>
      </c>
      <c r="F46" s="467" t="n">
        <v>13</v>
      </c>
      <c r="G46" s="468" t="n">
        <f aca="false">C46+E46</f>
        <v>69</v>
      </c>
      <c r="H46" s="469" t="n">
        <f aca="false">D46+F46</f>
        <v>69</v>
      </c>
    </row>
    <row r="47" customFormat="false" ht="11.4" hidden="false" customHeight="true" outlineLevel="0" collapsed="false">
      <c r="A47" s="470" t="s">
        <v>3808</v>
      </c>
      <c r="B47" s="471" t="s">
        <v>3755</v>
      </c>
      <c r="C47" s="467" t="n">
        <v>712</v>
      </c>
      <c r="D47" s="467" t="n">
        <v>712</v>
      </c>
      <c r="E47" s="467" t="n">
        <v>8</v>
      </c>
      <c r="F47" s="467" t="n">
        <v>8</v>
      </c>
      <c r="G47" s="468" t="n">
        <f aca="false">C47+E47</f>
        <v>720</v>
      </c>
      <c r="H47" s="469" t="n">
        <f aca="false">D47+F47</f>
        <v>720</v>
      </c>
    </row>
    <row r="48" customFormat="false" ht="11.4" hidden="false" customHeight="true" outlineLevel="0" collapsed="false">
      <c r="A48" s="470" t="s">
        <v>3809</v>
      </c>
      <c r="B48" s="471" t="s">
        <v>3757</v>
      </c>
      <c r="C48" s="467" t="n">
        <v>102</v>
      </c>
      <c r="D48" s="467" t="n">
        <v>102</v>
      </c>
      <c r="E48" s="467" t="n">
        <v>5</v>
      </c>
      <c r="F48" s="467" t="n">
        <v>5</v>
      </c>
      <c r="G48" s="468" t="n">
        <f aca="false">C48+E48</f>
        <v>107</v>
      </c>
      <c r="H48" s="469" t="n">
        <f aca="false">D48+F48</f>
        <v>107</v>
      </c>
    </row>
    <row r="49" customFormat="false" ht="11.4" hidden="false" customHeight="true" outlineLevel="0" collapsed="false">
      <c r="A49" s="470" t="s">
        <v>3810</v>
      </c>
      <c r="B49" s="471" t="s">
        <v>3759</v>
      </c>
      <c r="C49" s="467" t="n">
        <v>633</v>
      </c>
      <c r="D49" s="467" t="n">
        <v>633</v>
      </c>
      <c r="E49" s="467" t="n">
        <v>12</v>
      </c>
      <c r="F49" s="467" t="n">
        <v>12</v>
      </c>
      <c r="G49" s="468" t="n">
        <f aca="false">C49+E49</f>
        <v>645</v>
      </c>
      <c r="H49" s="469" t="n">
        <f aca="false">D49+F49</f>
        <v>645</v>
      </c>
    </row>
    <row r="50" customFormat="false" ht="11.4" hidden="false" customHeight="true" outlineLevel="0" collapsed="false">
      <c r="A50" s="470" t="s">
        <v>3811</v>
      </c>
      <c r="B50" s="471" t="s">
        <v>3761</v>
      </c>
      <c r="C50" s="467" t="n">
        <v>487</v>
      </c>
      <c r="D50" s="467" t="n">
        <v>487</v>
      </c>
      <c r="E50" s="467" t="n">
        <v>4</v>
      </c>
      <c r="F50" s="467" t="n">
        <v>4</v>
      </c>
      <c r="G50" s="468" t="n">
        <f aca="false">C50+E50</f>
        <v>491</v>
      </c>
      <c r="H50" s="469" t="n">
        <f aca="false">D50+F50</f>
        <v>491</v>
      </c>
    </row>
    <row r="51" customFormat="false" ht="11.4" hidden="false" customHeight="true" outlineLevel="0" collapsed="false">
      <c r="A51" s="341" t="s">
        <v>3812</v>
      </c>
      <c r="B51" s="388" t="s">
        <v>3813</v>
      </c>
      <c r="C51" s="467" t="n">
        <v>1</v>
      </c>
      <c r="D51" s="467" t="n">
        <v>1</v>
      </c>
      <c r="E51" s="467"/>
      <c r="F51" s="467"/>
      <c r="G51" s="468" t="n">
        <f aca="false">C51+E51</f>
        <v>1</v>
      </c>
      <c r="H51" s="469" t="n">
        <f aca="false">D51+F51</f>
        <v>1</v>
      </c>
    </row>
    <row r="52" customFormat="false" ht="11.4" hidden="false" customHeight="true" outlineLevel="0" collapsed="false">
      <c r="A52" s="341" t="s">
        <v>3814</v>
      </c>
      <c r="B52" s="388" t="s">
        <v>3815</v>
      </c>
      <c r="C52" s="467" t="n">
        <v>1</v>
      </c>
      <c r="D52" s="467" t="n">
        <v>1</v>
      </c>
      <c r="E52" s="467"/>
      <c r="F52" s="467"/>
      <c r="G52" s="468" t="n">
        <f aca="false">C52+E52</f>
        <v>1</v>
      </c>
      <c r="H52" s="469" t="n">
        <f aca="false">D52+F52</f>
        <v>1</v>
      </c>
    </row>
    <row r="53" customFormat="false" ht="11.4" hidden="false" customHeight="true" outlineLevel="0" collapsed="false">
      <c r="A53" s="341" t="s">
        <v>3816</v>
      </c>
      <c r="B53" s="388" t="s">
        <v>3817</v>
      </c>
      <c r="C53" s="467" t="n">
        <v>6</v>
      </c>
      <c r="D53" s="467" t="n">
        <v>6</v>
      </c>
      <c r="E53" s="467"/>
      <c r="F53" s="467"/>
      <c r="G53" s="468" t="n">
        <f aca="false">C53+E53</f>
        <v>6</v>
      </c>
      <c r="H53" s="469" t="n">
        <f aca="false">D53+F53</f>
        <v>6</v>
      </c>
    </row>
    <row r="54" customFormat="false" ht="11.4" hidden="false" customHeight="true" outlineLevel="0" collapsed="false">
      <c r="A54" s="341" t="s">
        <v>3818</v>
      </c>
      <c r="B54" s="388" t="s">
        <v>3819</v>
      </c>
      <c r="C54" s="467" t="n">
        <v>1</v>
      </c>
      <c r="D54" s="467" t="n">
        <v>1</v>
      </c>
      <c r="E54" s="467"/>
      <c r="F54" s="467"/>
      <c r="G54" s="468" t="n">
        <f aca="false">C54+E54</f>
        <v>1</v>
      </c>
      <c r="H54" s="469" t="n">
        <f aca="false">D54+F54</f>
        <v>1</v>
      </c>
    </row>
    <row r="55" customFormat="false" ht="11.4" hidden="false" customHeight="true" outlineLevel="0" collapsed="false">
      <c r="A55" s="470" t="s">
        <v>3820</v>
      </c>
      <c r="B55" s="471" t="s">
        <v>3763</v>
      </c>
      <c r="C55" s="467" t="n">
        <v>517</v>
      </c>
      <c r="D55" s="467" t="n">
        <v>517</v>
      </c>
      <c r="E55" s="467" t="n">
        <v>15</v>
      </c>
      <c r="F55" s="467" t="n">
        <v>15</v>
      </c>
      <c r="G55" s="468" t="n">
        <f aca="false">C55+E55</f>
        <v>532</v>
      </c>
      <c r="H55" s="469" t="n">
        <f aca="false">D55+F55</f>
        <v>532</v>
      </c>
    </row>
    <row r="56" customFormat="false" ht="11.4" hidden="false" customHeight="true" outlineLevel="0" collapsed="false">
      <c r="A56" s="351" t="s">
        <v>3821</v>
      </c>
      <c r="B56" s="391" t="s">
        <v>3822</v>
      </c>
      <c r="C56" s="467" t="n">
        <v>12</v>
      </c>
      <c r="D56" s="467" t="n">
        <v>12</v>
      </c>
      <c r="E56" s="467"/>
      <c r="F56" s="467"/>
      <c r="G56" s="468" t="n">
        <f aca="false">C56+E56</f>
        <v>12</v>
      </c>
      <c r="H56" s="469" t="n">
        <f aca="false">D56+F56</f>
        <v>12</v>
      </c>
    </row>
    <row r="57" customFormat="false" ht="11.4" hidden="false" customHeight="true" outlineLevel="0" collapsed="false">
      <c r="A57" s="470" t="s">
        <v>3823</v>
      </c>
      <c r="B57" s="471" t="s">
        <v>3765</v>
      </c>
      <c r="C57" s="467" t="n">
        <v>509</v>
      </c>
      <c r="D57" s="467" t="n">
        <v>509</v>
      </c>
      <c r="E57" s="467" t="n">
        <v>67</v>
      </c>
      <c r="F57" s="467" t="n">
        <v>67</v>
      </c>
      <c r="G57" s="468" t="n">
        <f aca="false">C57+E57</f>
        <v>576</v>
      </c>
      <c r="H57" s="469" t="n">
        <f aca="false">D57+F57</f>
        <v>576</v>
      </c>
    </row>
    <row r="58" customFormat="false" ht="11.4" hidden="false" customHeight="true" outlineLevel="0" collapsed="false">
      <c r="A58" s="470" t="s">
        <v>3824</v>
      </c>
      <c r="B58" s="471" t="s">
        <v>3767</v>
      </c>
      <c r="C58" s="467" t="n">
        <v>324</v>
      </c>
      <c r="D58" s="467" t="n">
        <v>324</v>
      </c>
      <c r="E58" s="467" t="n">
        <v>48</v>
      </c>
      <c r="F58" s="467" t="n">
        <v>48</v>
      </c>
      <c r="G58" s="468" t="n">
        <f aca="false">C58+E58</f>
        <v>372</v>
      </c>
      <c r="H58" s="469" t="n">
        <f aca="false">D58+F58</f>
        <v>372</v>
      </c>
    </row>
    <row r="59" customFormat="false" ht="11.4" hidden="false" customHeight="true" outlineLevel="0" collapsed="false">
      <c r="A59" s="470" t="s">
        <v>3825</v>
      </c>
      <c r="B59" s="471" t="s">
        <v>3769</v>
      </c>
      <c r="C59" s="467" t="n">
        <v>338</v>
      </c>
      <c r="D59" s="467" t="n">
        <v>338</v>
      </c>
      <c r="E59" s="467" t="n">
        <v>7</v>
      </c>
      <c r="F59" s="467" t="n">
        <v>7</v>
      </c>
      <c r="G59" s="468" t="n">
        <f aca="false">C59+E59</f>
        <v>345</v>
      </c>
      <c r="H59" s="469" t="n">
        <f aca="false">D59+F59</f>
        <v>345</v>
      </c>
    </row>
    <row r="60" customFormat="false" ht="11.4" hidden="false" customHeight="true" outlineLevel="0" collapsed="false">
      <c r="A60" s="470" t="s">
        <v>3826</v>
      </c>
      <c r="B60" s="471" t="s">
        <v>3771</v>
      </c>
      <c r="C60" s="467" t="n">
        <v>153</v>
      </c>
      <c r="D60" s="467" t="n">
        <v>153</v>
      </c>
      <c r="E60" s="467" t="n">
        <v>1</v>
      </c>
      <c r="F60" s="467" t="n">
        <v>1</v>
      </c>
      <c r="G60" s="468" t="n">
        <f aca="false">C60+E60</f>
        <v>154</v>
      </c>
      <c r="H60" s="469" t="n">
        <f aca="false">D60+F60</f>
        <v>154</v>
      </c>
    </row>
    <row r="61" customFormat="false" ht="11.4" hidden="false" customHeight="true" outlineLevel="0" collapsed="false">
      <c r="A61" s="351" t="s">
        <v>3827</v>
      </c>
      <c r="B61" s="391" t="s">
        <v>3828</v>
      </c>
      <c r="C61" s="467" t="n">
        <v>5</v>
      </c>
      <c r="D61" s="467" t="n">
        <v>5</v>
      </c>
      <c r="E61" s="467"/>
      <c r="F61" s="467"/>
      <c r="G61" s="468" t="n">
        <f aca="false">C61+E61</f>
        <v>5</v>
      </c>
      <c r="H61" s="469" t="n">
        <f aca="false">D61+F61</f>
        <v>5</v>
      </c>
    </row>
    <row r="62" customFormat="false" ht="11.4" hidden="false" customHeight="true" outlineLevel="0" collapsed="false">
      <c r="A62" s="351" t="s">
        <v>3829</v>
      </c>
      <c r="B62" s="391" t="s">
        <v>3830</v>
      </c>
      <c r="C62" s="467" t="n">
        <v>33</v>
      </c>
      <c r="D62" s="467" t="n">
        <v>33</v>
      </c>
      <c r="E62" s="467"/>
      <c r="F62" s="467"/>
      <c r="G62" s="468" t="n">
        <f aca="false">C62+E62</f>
        <v>33</v>
      </c>
      <c r="H62" s="469" t="n">
        <f aca="false">D62+F62</f>
        <v>33</v>
      </c>
    </row>
    <row r="63" customFormat="false" ht="11.4" hidden="false" customHeight="true" outlineLevel="0" collapsed="false">
      <c r="A63" s="351" t="s">
        <v>3831</v>
      </c>
      <c r="B63" s="391" t="s">
        <v>3832</v>
      </c>
      <c r="C63" s="467" t="n">
        <v>6</v>
      </c>
      <c r="D63" s="467" t="n">
        <v>6</v>
      </c>
      <c r="E63" s="467"/>
      <c r="F63" s="467"/>
      <c r="G63" s="468" t="n">
        <f aca="false">C63+E63</f>
        <v>6</v>
      </c>
      <c r="H63" s="469" t="n">
        <f aca="false">D63+F63</f>
        <v>6</v>
      </c>
    </row>
    <row r="64" customFormat="false" ht="11.4" hidden="false" customHeight="true" outlineLevel="0" collapsed="false">
      <c r="A64" s="470" t="s">
        <v>3833</v>
      </c>
      <c r="B64" s="471" t="s">
        <v>3773</v>
      </c>
      <c r="C64" s="467" t="n">
        <v>49</v>
      </c>
      <c r="D64" s="467" t="n">
        <v>49</v>
      </c>
      <c r="E64" s="467"/>
      <c r="F64" s="467"/>
      <c r="G64" s="468" t="n">
        <f aca="false">C64+E64</f>
        <v>49</v>
      </c>
      <c r="H64" s="469" t="n">
        <f aca="false">D64+F64</f>
        <v>49</v>
      </c>
    </row>
    <row r="65" customFormat="false" ht="12" hidden="false" customHeight="true" outlineLevel="0" collapsed="false">
      <c r="A65" s="470" t="s">
        <v>3834</v>
      </c>
      <c r="B65" s="471" t="s">
        <v>3775</v>
      </c>
      <c r="C65" s="467" t="n">
        <v>434</v>
      </c>
      <c r="D65" s="467" t="n">
        <v>434</v>
      </c>
      <c r="E65" s="467" t="n">
        <v>15</v>
      </c>
      <c r="F65" s="467" t="n">
        <v>15</v>
      </c>
      <c r="G65" s="468" t="n">
        <f aca="false">C65+E65</f>
        <v>449</v>
      </c>
      <c r="H65" s="469" t="n">
        <f aca="false">D65+F65</f>
        <v>449</v>
      </c>
    </row>
    <row r="66" customFormat="false" ht="12" hidden="false" customHeight="true" outlineLevel="0" collapsed="false">
      <c r="A66" s="470" t="s">
        <v>3835</v>
      </c>
      <c r="B66" s="471" t="s">
        <v>3777</v>
      </c>
      <c r="C66" s="467" t="n">
        <v>213</v>
      </c>
      <c r="D66" s="467" t="n">
        <v>213</v>
      </c>
      <c r="E66" s="467" t="n">
        <v>7</v>
      </c>
      <c r="F66" s="467" t="n">
        <v>7</v>
      </c>
      <c r="G66" s="468" t="n">
        <f aca="false">C66+E66</f>
        <v>220</v>
      </c>
      <c r="H66" s="469" t="n">
        <f aca="false">D66+F66</f>
        <v>220</v>
      </c>
    </row>
    <row r="67" customFormat="false" ht="12" hidden="false" customHeight="true" outlineLevel="0" collapsed="false">
      <c r="A67" s="470" t="s">
        <v>3836</v>
      </c>
      <c r="B67" s="471" t="s">
        <v>3779</v>
      </c>
      <c r="C67" s="467" t="n">
        <v>760</v>
      </c>
      <c r="D67" s="467" t="n">
        <v>760</v>
      </c>
      <c r="E67" s="467" t="n">
        <v>13</v>
      </c>
      <c r="F67" s="467" t="n">
        <v>13</v>
      </c>
      <c r="G67" s="468" t="n">
        <f aca="false">C67+E67</f>
        <v>773</v>
      </c>
      <c r="H67" s="469" t="n">
        <f aca="false">D67+F67</f>
        <v>773</v>
      </c>
    </row>
    <row r="68" customFormat="false" ht="12" hidden="false" customHeight="true" outlineLevel="0" collapsed="false">
      <c r="A68" s="470" t="s">
        <v>3837</v>
      </c>
      <c r="B68" s="471" t="s">
        <v>3781</v>
      </c>
      <c r="C68" s="467" t="n">
        <v>154</v>
      </c>
      <c r="D68" s="467" t="n">
        <v>154</v>
      </c>
      <c r="E68" s="467"/>
      <c r="F68" s="467"/>
      <c r="G68" s="468" t="n">
        <f aca="false">C68+E68</f>
        <v>154</v>
      </c>
      <c r="H68" s="469" t="n">
        <f aca="false">D68+F68</f>
        <v>154</v>
      </c>
    </row>
    <row r="69" customFormat="false" ht="12" hidden="false" customHeight="true" outlineLevel="0" collapsed="false">
      <c r="A69" s="470" t="s">
        <v>3838</v>
      </c>
      <c r="B69" s="471" t="s">
        <v>3783</v>
      </c>
      <c r="C69" s="350" t="n">
        <v>7240</v>
      </c>
      <c r="D69" s="350" t="n">
        <v>7240</v>
      </c>
      <c r="E69" s="420" t="n">
        <v>517</v>
      </c>
      <c r="F69" s="420" t="n">
        <v>517</v>
      </c>
      <c r="G69" s="468" t="n">
        <f aca="false">C69+E69</f>
        <v>7757</v>
      </c>
      <c r="H69" s="469" t="n">
        <f aca="false">D69+F69</f>
        <v>7757</v>
      </c>
    </row>
    <row r="70" customFormat="false" ht="12" hidden="false" customHeight="true" outlineLevel="0" collapsed="false">
      <c r="A70" s="351" t="s">
        <v>3839</v>
      </c>
      <c r="B70" s="391" t="s">
        <v>3840</v>
      </c>
      <c r="C70" s="472" t="n">
        <v>12</v>
      </c>
      <c r="D70" s="472" t="n">
        <v>12</v>
      </c>
      <c r="E70" s="257"/>
      <c r="F70" s="257"/>
      <c r="G70" s="468" t="n">
        <f aca="false">C70+E70</f>
        <v>12</v>
      </c>
      <c r="H70" s="469" t="n">
        <f aca="false">D70+F70</f>
        <v>12</v>
      </c>
    </row>
    <row r="71" customFormat="false" ht="12" hidden="false" customHeight="true" outlineLevel="0" collapsed="false">
      <c r="A71" s="470" t="s">
        <v>3841</v>
      </c>
      <c r="B71" s="471" t="s">
        <v>3842</v>
      </c>
      <c r="C71" s="472" t="n">
        <v>9</v>
      </c>
      <c r="D71" s="472" t="n">
        <v>9</v>
      </c>
      <c r="E71" s="257" t="n">
        <v>1</v>
      </c>
      <c r="F71" s="257" t="n">
        <v>1</v>
      </c>
      <c r="G71" s="468" t="n">
        <f aca="false">C71+E71</f>
        <v>10</v>
      </c>
      <c r="H71" s="469" t="n">
        <f aca="false">D71+F71</f>
        <v>10</v>
      </c>
    </row>
    <row r="72" customFormat="false" ht="12" hidden="false" customHeight="true" outlineLevel="0" collapsed="false">
      <c r="A72" s="351" t="s">
        <v>3843</v>
      </c>
      <c r="B72" s="391" t="s">
        <v>3844</v>
      </c>
      <c r="C72" s="472" t="n">
        <v>24</v>
      </c>
      <c r="D72" s="472" t="n">
        <v>24</v>
      </c>
      <c r="E72" s="257"/>
      <c r="F72" s="257"/>
      <c r="G72" s="468" t="n">
        <f aca="false">C72+E72</f>
        <v>24</v>
      </c>
      <c r="H72" s="469" t="n">
        <f aca="false">D72+F72</f>
        <v>24</v>
      </c>
    </row>
    <row r="73" customFormat="false" ht="12" hidden="false" customHeight="true" outlineLevel="0" collapsed="false">
      <c r="A73" s="470" t="s">
        <v>3845</v>
      </c>
      <c r="B73" s="471" t="s">
        <v>3785</v>
      </c>
      <c r="C73" s="472" t="n">
        <v>179</v>
      </c>
      <c r="D73" s="472" t="n">
        <v>179</v>
      </c>
      <c r="E73" s="257" t="n">
        <v>5</v>
      </c>
      <c r="F73" s="257" t="n">
        <v>5</v>
      </c>
      <c r="G73" s="468" t="n">
        <f aca="false">C73+E73</f>
        <v>184</v>
      </c>
      <c r="H73" s="469" t="n">
        <f aca="false">D73+F73</f>
        <v>184</v>
      </c>
    </row>
    <row r="74" customFormat="false" ht="12" hidden="false" customHeight="true" outlineLevel="0" collapsed="false">
      <c r="A74" s="351" t="s">
        <v>3846</v>
      </c>
      <c r="B74" s="391" t="s">
        <v>3847</v>
      </c>
      <c r="C74" s="472" t="n">
        <v>24</v>
      </c>
      <c r="D74" s="472" t="n">
        <v>24</v>
      </c>
      <c r="E74" s="257"/>
      <c r="F74" s="257"/>
      <c r="G74" s="468" t="n">
        <f aca="false">C74+E74</f>
        <v>24</v>
      </c>
      <c r="H74" s="469" t="n">
        <f aca="false">D74+F74</f>
        <v>24</v>
      </c>
    </row>
    <row r="75" customFormat="false" ht="12" hidden="false" customHeight="true" outlineLevel="0" collapsed="false">
      <c r="A75" s="470" t="s">
        <v>3848</v>
      </c>
      <c r="B75" s="471" t="s">
        <v>3787</v>
      </c>
      <c r="C75" s="472" t="n">
        <v>111</v>
      </c>
      <c r="D75" s="472" t="n">
        <v>111</v>
      </c>
      <c r="E75" s="257" t="n">
        <v>31</v>
      </c>
      <c r="F75" s="257" t="n">
        <v>31</v>
      </c>
      <c r="G75" s="468" t="n">
        <f aca="false">C75+E75</f>
        <v>142</v>
      </c>
      <c r="H75" s="469" t="n">
        <f aca="false">D75+F75</f>
        <v>142</v>
      </c>
    </row>
    <row r="76" customFormat="false" ht="12" hidden="false" customHeight="true" outlineLevel="0" collapsed="false">
      <c r="A76" s="470" t="s">
        <v>3849</v>
      </c>
      <c r="B76" s="471" t="s">
        <v>3850</v>
      </c>
      <c r="C76" s="467" t="n">
        <v>1</v>
      </c>
      <c r="D76" s="467" t="n">
        <v>1</v>
      </c>
      <c r="E76" s="467" t="n">
        <v>1</v>
      </c>
      <c r="F76" s="467" t="n">
        <v>1</v>
      </c>
      <c r="G76" s="468"/>
      <c r="H76" s="469" t="n">
        <f aca="false">D76+F76</f>
        <v>2</v>
      </c>
    </row>
    <row r="77" customFormat="false" ht="12" hidden="false" customHeight="true" outlineLevel="0" collapsed="false">
      <c r="A77" s="470" t="s">
        <v>3851</v>
      </c>
      <c r="B77" s="471" t="s">
        <v>3789</v>
      </c>
      <c r="C77" s="472" t="n">
        <v>548</v>
      </c>
      <c r="D77" s="472" t="n">
        <v>548</v>
      </c>
      <c r="E77" s="257" t="n">
        <v>140</v>
      </c>
      <c r="F77" s="257" t="n">
        <v>140</v>
      </c>
      <c r="G77" s="468" t="n">
        <f aca="false">C77+E77</f>
        <v>688</v>
      </c>
      <c r="H77" s="469" t="n">
        <f aca="false">D77+F77</f>
        <v>688</v>
      </c>
    </row>
    <row r="78" customFormat="false" ht="12" hidden="false" customHeight="true" outlineLevel="0" collapsed="false">
      <c r="A78" s="338" t="s">
        <v>3852</v>
      </c>
      <c r="B78" s="392" t="s">
        <v>3791</v>
      </c>
      <c r="C78" s="472" t="n">
        <v>920</v>
      </c>
      <c r="D78" s="472" t="n">
        <v>920</v>
      </c>
      <c r="E78" s="257"/>
      <c r="F78" s="257"/>
      <c r="G78" s="468" t="n">
        <f aca="false">C78+E78</f>
        <v>920</v>
      </c>
      <c r="H78" s="469" t="n">
        <f aca="false">D78+F78</f>
        <v>920</v>
      </c>
    </row>
    <row r="79" customFormat="false" ht="12" hidden="false" customHeight="true" outlineLevel="0" collapsed="false">
      <c r="A79" s="351" t="s">
        <v>3853</v>
      </c>
      <c r="B79" s="391" t="s">
        <v>3793</v>
      </c>
      <c r="C79" s="472" t="n">
        <v>44</v>
      </c>
      <c r="D79" s="472" t="n">
        <v>44</v>
      </c>
      <c r="E79" s="257"/>
      <c r="F79" s="257"/>
      <c r="G79" s="468" t="n">
        <f aca="false">C79+E79</f>
        <v>44</v>
      </c>
      <c r="H79" s="469" t="n">
        <f aca="false">D79+F79</f>
        <v>44</v>
      </c>
    </row>
    <row r="80" customFormat="false" ht="13.2" hidden="false" customHeight="false" outlineLevel="0" collapsed="false">
      <c r="A80" s="473"/>
      <c r="B80" s="474" t="s">
        <v>3550</v>
      </c>
      <c r="C80" s="475" t="n">
        <f aca="false">SUM(C11:C79)</f>
        <v>16192</v>
      </c>
      <c r="D80" s="475" t="n">
        <f aca="false">SUM(D11:D79)</f>
        <v>16192</v>
      </c>
      <c r="E80" s="475" t="n">
        <f aca="false">SUM(E11:E79)</f>
        <v>1637</v>
      </c>
      <c r="F80" s="475" t="n">
        <f aca="false">SUM(F11:F79)</f>
        <v>1637</v>
      </c>
      <c r="G80" s="475" t="n">
        <f aca="false">SUM(G11:G79)</f>
        <v>17827</v>
      </c>
      <c r="H80" s="475" t="n">
        <f aca="false">SUM(H11:H79)</f>
        <v>17829</v>
      </c>
    </row>
    <row r="81" customFormat="false" ht="13.2" hidden="false" customHeight="false" outlineLevel="0" collapsed="false">
      <c r="A81" s="476" t="s">
        <v>3854</v>
      </c>
      <c r="B81" s="477"/>
      <c r="C81" s="478"/>
      <c r="D81" s="479"/>
      <c r="E81" s="479"/>
      <c r="F81" s="479"/>
      <c r="G81" s="478"/>
      <c r="H81" s="480"/>
    </row>
    <row r="82" customFormat="false" ht="13.2" hidden="false" customHeight="false" outlineLevel="0" collapsed="false">
      <c r="A82" s="481" t="s">
        <v>3852</v>
      </c>
      <c r="B82" s="369" t="s">
        <v>3855</v>
      </c>
      <c r="C82" s="482" t="n">
        <v>192</v>
      </c>
      <c r="D82" s="483" t="n">
        <v>683</v>
      </c>
      <c r="E82" s="479"/>
      <c r="F82" s="479"/>
      <c r="G82" s="482" t="n">
        <v>192</v>
      </c>
      <c r="H82" s="484" t="n">
        <v>683</v>
      </c>
    </row>
    <row r="83" customFormat="false" ht="13.2" hidden="false" customHeight="false" outlineLevel="0" collapsed="false">
      <c r="A83" s="306"/>
      <c r="B83" s="478"/>
      <c r="C83" s="478"/>
      <c r="D83" s="479"/>
      <c r="E83" s="479"/>
      <c r="F83" s="479"/>
      <c r="G83" s="478"/>
      <c r="H83" s="480"/>
    </row>
    <row r="84" customFormat="false" ht="13.2" hidden="false" customHeight="false" outlineLevel="0" collapsed="false">
      <c r="A84" s="460" t="s">
        <v>3856</v>
      </c>
      <c r="B84" s="485"/>
      <c r="C84" s="486"/>
      <c r="D84" s="487"/>
      <c r="E84" s="487"/>
      <c r="F84" s="487"/>
      <c r="G84" s="486"/>
      <c r="H84" s="486"/>
    </row>
    <row r="85" customFormat="false" ht="13.2" hidden="false" customHeight="false" outlineLevel="0" collapsed="false">
      <c r="A85" s="460" t="s">
        <v>3740</v>
      </c>
      <c r="B85" s="461"/>
      <c r="C85" s="462"/>
      <c r="D85" s="462"/>
      <c r="E85" s="462"/>
      <c r="F85" s="462"/>
      <c r="G85" s="463" t="n">
        <f aca="false">C85+E85</f>
        <v>0</v>
      </c>
      <c r="H85" s="464" t="n">
        <f aca="false">D85+F85</f>
        <v>0</v>
      </c>
    </row>
    <row r="86" customFormat="false" ht="13.2" hidden="false" customHeight="false" outlineLevel="0" collapsed="false">
      <c r="A86" s="465" t="s">
        <v>3741</v>
      </c>
      <c r="B86" s="466"/>
      <c r="C86" s="462"/>
      <c r="D86" s="462"/>
      <c r="E86" s="462"/>
      <c r="F86" s="462"/>
      <c r="G86" s="463" t="n">
        <f aca="false">C86+E86</f>
        <v>0</v>
      </c>
      <c r="H86" s="464" t="n">
        <f aca="false">D86+F86</f>
        <v>0</v>
      </c>
    </row>
    <row r="87" customFormat="false" ht="12.6" hidden="false" customHeight="true" outlineLevel="0" collapsed="false">
      <c r="A87" s="351" t="s">
        <v>1885</v>
      </c>
      <c r="B87" s="391" t="s">
        <v>1886</v>
      </c>
      <c r="C87" s="257" t="n">
        <v>1</v>
      </c>
      <c r="D87" s="257" t="n">
        <v>1</v>
      </c>
      <c r="E87" s="257"/>
      <c r="F87" s="257"/>
      <c r="G87" s="472" t="n">
        <f aca="false">C87+E87</f>
        <v>1</v>
      </c>
      <c r="H87" s="469" t="n">
        <v>1</v>
      </c>
    </row>
    <row r="88" customFormat="false" ht="12.6" hidden="false" customHeight="true" outlineLevel="0" collapsed="false">
      <c r="A88" s="341" t="s">
        <v>3857</v>
      </c>
      <c r="B88" s="388" t="s">
        <v>3858</v>
      </c>
      <c r="C88" s="467" t="n">
        <v>379</v>
      </c>
      <c r="D88" s="467" t="n">
        <v>379</v>
      </c>
      <c r="E88" s="467" t="n">
        <v>23</v>
      </c>
      <c r="F88" s="467" t="n">
        <v>23</v>
      </c>
      <c r="G88" s="472" t="n">
        <f aca="false">C88+E88</f>
        <v>402</v>
      </c>
      <c r="H88" s="469" t="n">
        <f aca="false">D88+F88</f>
        <v>402</v>
      </c>
    </row>
    <row r="89" customFormat="false" ht="12.6" hidden="false" customHeight="true" outlineLevel="0" collapsed="false">
      <c r="A89" s="345" t="s">
        <v>3859</v>
      </c>
      <c r="B89" s="387" t="s">
        <v>3860</v>
      </c>
      <c r="C89" s="467" t="n">
        <v>267</v>
      </c>
      <c r="D89" s="467" t="n">
        <v>267</v>
      </c>
      <c r="E89" s="467" t="n">
        <v>17</v>
      </c>
      <c r="F89" s="467" t="n">
        <v>17</v>
      </c>
      <c r="G89" s="472" t="n">
        <f aca="false">C89+E89</f>
        <v>284</v>
      </c>
      <c r="H89" s="469" t="n">
        <f aca="false">D89+F89</f>
        <v>284</v>
      </c>
    </row>
    <row r="90" customFormat="false" ht="12.6" hidden="false" customHeight="true" outlineLevel="0" collapsed="false">
      <c r="A90" s="341" t="s">
        <v>3861</v>
      </c>
      <c r="B90" s="388" t="s">
        <v>3862</v>
      </c>
      <c r="C90" s="467" t="n">
        <v>2879</v>
      </c>
      <c r="D90" s="467" t="n">
        <v>2879</v>
      </c>
      <c r="E90" s="467" t="n">
        <v>1320</v>
      </c>
      <c r="F90" s="467" t="n">
        <v>1320</v>
      </c>
      <c r="G90" s="472" t="n">
        <f aca="false">C90+E90</f>
        <v>4199</v>
      </c>
      <c r="H90" s="469" t="n">
        <f aca="false">D90+F90</f>
        <v>4199</v>
      </c>
    </row>
    <row r="91" customFormat="false" ht="12.6" hidden="false" customHeight="true" outlineLevel="0" collapsed="false">
      <c r="A91" s="341" t="s">
        <v>3235</v>
      </c>
      <c r="B91" s="388" t="s">
        <v>3236</v>
      </c>
      <c r="C91" s="467" t="n">
        <v>699</v>
      </c>
      <c r="D91" s="467" t="n">
        <v>699</v>
      </c>
      <c r="E91" s="467" t="n">
        <v>403</v>
      </c>
      <c r="F91" s="467" t="n">
        <v>403</v>
      </c>
      <c r="G91" s="472" t="n">
        <f aca="false">C91+E91</f>
        <v>1102</v>
      </c>
      <c r="H91" s="469" t="n">
        <f aca="false">D91+F91</f>
        <v>1102</v>
      </c>
    </row>
    <row r="92" customFormat="false" ht="12.6" hidden="false" customHeight="true" outlineLevel="0" collapsed="false">
      <c r="A92" s="341" t="s">
        <v>3237</v>
      </c>
      <c r="B92" s="388" t="s">
        <v>3238</v>
      </c>
      <c r="C92" s="467" t="n">
        <v>12</v>
      </c>
      <c r="D92" s="467" t="n">
        <v>12</v>
      </c>
      <c r="E92" s="467" t="n">
        <v>1</v>
      </c>
      <c r="F92" s="467" t="n">
        <v>1</v>
      </c>
      <c r="G92" s="472" t="n">
        <f aca="false">C92+E92</f>
        <v>13</v>
      </c>
      <c r="H92" s="469" t="n">
        <f aca="false">D92+F92</f>
        <v>13</v>
      </c>
    </row>
    <row r="93" customFormat="false" ht="12.6" hidden="false" customHeight="true" outlineLevel="0" collapsed="false">
      <c r="A93" s="341" t="s">
        <v>3863</v>
      </c>
      <c r="B93" s="388" t="s">
        <v>3864</v>
      </c>
      <c r="C93" s="467" t="n">
        <v>13</v>
      </c>
      <c r="D93" s="467" t="n">
        <v>13</v>
      </c>
      <c r="E93" s="467" t="n">
        <v>84</v>
      </c>
      <c r="F93" s="467" t="n">
        <v>84</v>
      </c>
      <c r="G93" s="472" t="n">
        <f aca="false">C93+E93</f>
        <v>97</v>
      </c>
      <c r="H93" s="469" t="n">
        <f aca="false">D93+F93</f>
        <v>97</v>
      </c>
    </row>
    <row r="94" customFormat="false" ht="12.6" hidden="false" customHeight="true" outlineLevel="0" collapsed="false">
      <c r="A94" s="341" t="s">
        <v>3865</v>
      </c>
      <c r="B94" s="388" t="s">
        <v>3866</v>
      </c>
      <c r="C94" s="467" t="n">
        <v>713</v>
      </c>
      <c r="D94" s="467" t="n">
        <v>713</v>
      </c>
      <c r="E94" s="467" t="n">
        <v>3</v>
      </c>
      <c r="F94" s="467" t="n">
        <v>3</v>
      </c>
      <c r="G94" s="472" t="n">
        <f aca="false">C94+E94</f>
        <v>716</v>
      </c>
      <c r="H94" s="469" t="n">
        <f aca="false">D94+F94</f>
        <v>716</v>
      </c>
    </row>
    <row r="95" customFormat="false" ht="12.6" hidden="false" customHeight="true" outlineLevel="0" collapsed="false">
      <c r="A95" s="341" t="s">
        <v>3239</v>
      </c>
      <c r="B95" s="388" t="s">
        <v>3240</v>
      </c>
      <c r="C95" s="467" t="n">
        <v>1511</v>
      </c>
      <c r="D95" s="467" t="n">
        <v>1511</v>
      </c>
      <c r="E95" s="467" t="n">
        <v>673</v>
      </c>
      <c r="F95" s="467" t="n">
        <v>673</v>
      </c>
      <c r="G95" s="472" t="n">
        <f aca="false">C95+E95</f>
        <v>2184</v>
      </c>
      <c r="H95" s="469" t="n">
        <f aca="false">D95+F95</f>
        <v>2184</v>
      </c>
    </row>
    <row r="96" customFormat="false" ht="12.6" hidden="false" customHeight="true" outlineLevel="0" collapsed="false">
      <c r="A96" s="345" t="s">
        <v>1887</v>
      </c>
      <c r="B96" s="387" t="s">
        <v>1888</v>
      </c>
      <c r="C96" s="467" t="n">
        <v>83</v>
      </c>
      <c r="D96" s="467" t="n">
        <v>83</v>
      </c>
      <c r="E96" s="467" t="n">
        <v>32</v>
      </c>
      <c r="F96" s="467" t="n">
        <v>32</v>
      </c>
      <c r="G96" s="472" t="n">
        <f aca="false">C96+E96</f>
        <v>115</v>
      </c>
      <c r="H96" s="469" t="n">
        <f aca="false">D96+F96</f>
        <v>115</v>
      </c>
    </row>
    <row r="97" customFormat="false" ht="12.6" hidden="false" customHeight="true" outlineLevel="0" collapsed="false">
      <c r="A97" s="341" t="s">
        <v>3867</v>
      </c>
      <c r="B97" s="388" t="s">
        <v>3868</v>
      </c>
      <c r="C97" s="467" t="n">
        <v>12</v>
      </c>
      <c r="D97" s="467" t="n">
        <v>12</v>
      </c>
      <c r="E97" s="467"/>
      <c r="F97" s="467"/>
      <c r="G97" s="472" t="n">
        <f aca="false">C97+E97</f>
        <v>12</v>
      </c>
      <c r="H97" s="469" t="n">
        <f aca="false">D97+F97</f>
        <v>12</v>
      </c>
    </row>
    <row r="98" customFormat="false" ht="12.6" hidden="false" customHeight="true" outlineLevel="0" collapsed="false">
      <c r="A98" s="341" t="s">
        <v>3869</v>
      </c>
      <c r="B98" s="388" t="s">
        <v>3870</v>
      </c>
      <c r="C98" s="467" t="n">
        <v>132</v>
      </c>
      <c r="D98" s="467" t="n">
        <v>132</v>
      </c>
      <c r="E98" s="467" t="n">
        <v>1</v>
      </c>
      <c r="F98" s="467" t="n">
        <v>1</v>
      </c>
      <c r="G98" s="472" t="n">
        <f aca="false">C98+E98</f>
        <v>133</v>
      </c>
      <c r="H98" s="469" t="n">
        <f aca="false">D98+F98</f>
        <v>133</v>
      </c>
    </row>
    <row r="99" customFormat="false" ht="12.6" hidden="false" customHeight="true" outlineLevel="0" collapsed="false">
      <c r="A99" s="341" t="s">
        <v>3871</v>
      </c>
      <c r="B99" s="388" t="s">
        <v>3872</v>
      </c>
      <c r="C99" s="467"/>
      <c r="D99" s="467"/>
      <c r="E99" s="467"/>
      <c r="F99" s="467"/>
      <c r="G99" s="472" t="n">
        <f aca="false">C99+E99</f>
        <v>0</v>
      </c>
      <c r="H99" s="469" t="n">
        <f aca="false">D99+F99</f>
        <v>0</v>
      </c>
    </row>
    <row r="100" customFormat="false" ht="12.6" hidden="false" customHeight="true" outlineLevel="0" collapsed="false">
      <c r="A100" s="345" t="s">
        <v>3873</v>
      </c>
      <c r="B100" s="387" t="s">
        <v>3874</v>
      </c>
      <c r="C100" s="467" t="n">
        <v>1</v>
      </c>
      <c r="D100" s="467" t="n">
        <v>1</v>
      </c>
      <c r="E100" s="467"/>
      <c r="F100" s="467"/>
      <c r="G100" s="472" t="n">
        <f aca="false">C100+E100</f>
        <v>1</v>
      </c>
      <c r="H100" s="469" t="n">
        <f aca="false">D100+F100</f>
        <v>1</v>
      </c>
    </row>
    <row r="101" customFormat="false" ht="12.6" hidden="false" customHeight="true" outlineLevel="0" collapsed="false">
      <c r="A101" s="341" t="s">
        <v>3875</v>
      </c>
      <c r="B101" s="388" t="s">
        <v>3876</v>
      </c>
      <c r="C101" s="467" t="n">
        <v>12</v>
      </c>
      <c r="D101" s="467" t="n">
        <v>12</v>
      </c>
      <c r="E101" s="467" t="n">
        <v>4</v>
      </c>
      <c r="F101" s="467" t="n">
        <v>4</v>
      </c>
      <c r="G101" s="472" t="n">
        <f aca="false">C101+E101</f>
        <v>16</v>
      </c>
      <c r="H101" s="469" t="n">
        <f aca="false">D101+F101</f>
        <v>16</v>
      </c>
    </row>
    <row r="102" customFormat="false" ht="12.6" hidden="false" customHeight="true" outlineLevel="0" collapsed="false">
      <c r="A102" s="351" t="s">
        <v>3877</v>
      </c>
      <c r="B102" s="391" t="s">
        <v>3878</v>
      </c>
      <c r="C102" s="488"/>
      <c r="D102" s="488"/>
      <c r="E102" s="257" t="n">
        <v>7</v>
      </c>
      <c r="F102" s="257" t="n">
        <v>7</v>
      </c>
      <c r="G102" s="472" t="n">
        <f aca="false">C102+E102</f>
        <v>7</v>
      </c>
      <c r="H102" s="489" t="n">
        <f aca="false">D102+F102</f>
        <v>7</v>
      </c>
    </row>
    <row r="103" customFormat="false" ht="12.6" hidden="false" customHeight="true" outlineLevel="0" collapsed="false">
      <c r="A103" s="345" t="s">
        <v>3879</v>
      </c>
      <c r="B103" s="387" t="s">
        <v>3880</v>
      </c>
      <c r="C103" s="467" t="n">
        <v>588</v>
      </c>
      <c r="D103" s="467" t="n">
        <v>588</v>
      </c>
      <c r="E103" s="467" t="n">
        <v>4</v>
      </c>
      <c r="F103" s="467" t="n">
        <v>4</v>
      </c>
      <c r="G103" s="472" t="n">
        <f aca="false">C103+E103</f>
        <v>592</v>
      </c>
      <c r="H103" s="469" t="n">
        <f aca="false">D103+F103</f>
        <v>592</v>
      </c>
    </row>
    <row r="104" customFormat="false" ht="13.2" hidden="false" customHeight="false" outlineLevel="0" collapsed="false">
      <c r="A104" s="465"/>
      <c r="B104" s="466"/>
      <c r="C104" s="475" t="n">
        <f aca="false">SUM(C87:C103)</f>
        <v>7302</v>
      </c>
      <c r="D104" s="475" t="n">
        <f aca="false">SUM(D87:D103)</f>
        <v>7302</v>
      </c>
      <c r="E104" s="475" t="n">
        <f aca="false">SUM(E87:E103)</f>
        <v>2572</v>
      </c>
      <c r="F104" s="475" t="n">
        <f aca="false">SUM(F87:F103)</f>
        <v>2572</v>
      </c>
      <c r="G104" s="475" t="n">
        <f aca="false">SUM(G87:G103)</f>
        <v>9874</v>
      </c>
      <c r="H104" s="475" t="n">
        <f aca="false">SUM(H87:H103)</f>
        <v>9874</v>
      </c>
    </row>
    <row r="105" customFormat="false" ht="13.2" hidden="false" customHeight="false" outlineLevel="0" collapsed="false">
      <c r="A105" s="476" t="s">
        <v>3854</v>
      </c>
      <c r="B105" s="477"/>
      <c r="C105" s="478"/>
      <c r="D105" s="479"/>
      <c r="E105" s="479"/>
      <c r="F105" s="479"/>
      <c r="G105" s="478"/>
      <c r="H105" s="480"/>
    </row>
    <row r="106" customFormat="false" ht="13.2" hidden="false" customHeight="false" outlineLevel="0" collapsed="false">
      <c r="A106" s="490" t="s">
        <v>3865</v>
      </c>
      <c r="B106" s="478" t="s">
        <v>3881</v>
      </c>
      <c r="C106" s="483" t="n">
        <v>61</v>
      </c>
      <c r="D106" s="483" t="n">
        <v>100</v>
      </c>
      <c r="E106" s="479"/>
      <c r="F106" s="479"/>
      <c r="G106" s="483" t="n">
        <v>61</v>
      </c>
      <c r="H106" s="484" t="n">
        <v>100</v>
      </c>
    </row>
    <row r="107" customFormat="false" ht="13.2" hidden="false" customHeight="false" outlineLevel="0" collapsed="false">
      <c r="A107" s="490"/>
      <c r="B107" s="478"/>
      <c r="C107" s="478"/>
      <c r="D107" s="479"/>
      <c r="E107" s="479"/>
      <c r="F107" s="479"/>
      <c r="G107" s="478"/>
      <c r="H107" s="480"/>
    </row>
    <row r="108" customFormat="false" ht="13.2" hidden="false" customHeight="false" outlineLevel="0" collapsed="false">
      <c r="A108" s="460" t="s">
        <v>3882</v>
      </c>
      <c r="B108" s="485"/>
      <c r="C108" s="486"/>
      <c r="D108" s="487"/>
      <c r="E108" s="487"/>
      <c r="F108" s="487"/>
      <c r="G108" s="486"/>
      <c r="H108" s="486"/>
    </row>
    <row r="109" customFormat="false" ht="13.2" hidden="false" customHeight="false" outlineLevel="0" collapsed="false">
      <c r="A109" s="460" t="s">
        <v>3740</v>
      </c>
      <c r="B109" s="461"/>
      <c r="C109" s="462" t="n">
        <v>700</v>
      </c>
      <c r="D109" s="462" t="n">
        <v>700</v>
      </c>
      <c r="E109" s="462" t="n">
        <v>395</v>
      </c>
      <c r="F109" s="462" t="n">
        <v>395</v>
      </c>
      <c r="G109" s="463" t="n">
        <f aca="false">C109+E109</f>
        <v>1095</v>
      </c>
      <c r="H109" s="491" t="n">
        <f aca="false">D109+F109</f>
        <v>1095</v>
      </c>
    </row>
    <row r="110" customFormat="false" ht="13.2" hidden="false" customHeight="false" outlineLevel="0" collapsed="false">
      <c r="A110" s="465" t="s">
        <v>3741</v>
      </c>
      <c r="B110" s="466"/>
      <c r="C110" s="462" t="n">
        <v>700</v>
      </c>
      <c r="D110" s="462" t="n">
        <v>700</v>
      </c>
      <c r="E110" s="462" t="n">
        <v>395</v>
      </c>
      <c r="F110" s="462" t="n">
        <v>395</v>
      </c>
      <c r="G110" s="463" t="n">
        <f aca="false">C110+E110</f>
        <v>1095</v>
      </c>
      <c r="H110" s="491" t="n">
        <f aca="false">D110+F110</f>
        <v>1095</v>
      </c>
    </row>
    <row r="111" customFormat="false" ht="12.6" hidden="false" customHeight="true" outlineLevel="0" collapsed="false">
      <c r="A111" s="341" t="s">
        <v>3883</v>
      </c>
      <c r="B111" s="388" t="s">
        <v>3884</v>
      </c>
      <c r="C111" s="467" t="n">
        <v>70</v>
      </c>
      <c r="D111" s="467" t="n">
        <v>70</v>
      </c>
      <c r="E111" s="467" t="n">
        <v>25</v>
      </c>
      <c r="F111" s="467" t="n">
        <v>25</v>
      </c>
      <c r="G111" s="492" t="n">
        <f aca="false">C111+E111</f>
        <v>95</v>
      </c>
      <c r="H111" s="491" t="n">
        <f aca="false">D111+F111</f>
        <v>95</v>
      </c>
    </row>
    <row r="112" customFormat="false" ht="12.6" hidden="false" customHeight="true" outlineLevel="0" collapsed="false">
      <c r="A112" s="341" t="s">
        <v>3885</v>
      </c>
      <c r="B112" s="388" t="s">
        <v>3886</v>
      </c>
      <c r="C112" s="467" t="n">
        <v>47</v>
      </c>
      <c r="D112" s="467" t="n">
        <v>47</v>
      </c>
      <c r="E112" s="467" t="n">
        <v>13</v>
      </c>
      <c r="F112" s="467" t="n">
        <v>13</v>
      </c>
      <c r="G112" s="492" t="n">
        <f aca="false">C112+E112</f>
        <v>60</v>
      </c>
      <c r="H112" s="491" t="n">
        <f aca="false">D112+F112</f>
        <v>60</v>
      </c>
    </row>
    <row r="113" customFormat="false" ht="12.6" hidden="false" customHeight="true" outlineLevel="0" collapsed="false">
      <c r="A113" s="341" t="s">
        <v>3887</v>
      </c>
      <c r="B113" s="388" t="s">
        <v>3888</v>
      </c>
      <c r="C113" s="467" t="n">
        <v>84</v>
      </c>
      <c r="D113" s="467" t="n">
        <v>84</v>
      </c>
      <c r="E113" s="467" t="n">
        <v>33</v>
      </c>
      <c r="F113" s="467" t="n">
        <v>33</v>
      </c>
      <c r="G113" s="492" t="n">
        <f aca="false">C113+E113</f>
        <v>117</v>
      </c>
      <c r="H113" s="491" t="n">
        <f aca="false">D113+F113</f>
        <v>117</v>
      </c>
    </row>
    <row r="114" customFormat="false" ht="12.6" hidden="false" customHeight="true" outlineLevel="0" collapsed="false">
      <c r="A114" s="341" t="s">
        <v>3889</v>
      </c>
      <c r="B114" s="388" t="s">
        <v>3890</v>
      </c>
      <c r="C114" s="467" t="n">
        <v>51</v>
      </c>
      <c r="D114" s="467" t="n">
        <v>51</v>
      </c>
      <c r="E114" s="467" t="n">
        <v>13</v>
      </c>
      <c r="F114" s="467" t="n">
        <v>13</v>
      </c>
      <c r="G114" s="492" t="n">
        <f aca="false">C114+E114</f>
        <v>64</v>
      </c>
      <c r="H114" s="491" t="n">
        <f aca="false">D114+F114</f>
        <v>64</v>
      </c>
    </row>
    <row r="115" customFormat="false" ht="12.6" hidden="false" customHeight="true" outlineLevel="0" collapsed="false">
      <c r="A115" s="341" t="s">
        <v>3891</v>
      </c>
      <c r="B115" s="388" t="s">
        <v>3892</v>
      </c>
      <c r="C115" s="467" t="n">
        <v>13</v>
      </c>
      <c r="D115" s="467" t="n">
        <v>13</v>
      </c>
      <c r="E115" s="467" t="n">
        <v>3</v>
      </c>
      <c r="F115" s="467" t="n">
        <v>3</v>
      </c>
      <c r="G115" s="492" t="n">
        <f aca="false">C115+E115</f>
        <v>16</v>
      </c>
      <c r="H115" s="491" t="n">
        <f aca="false">D115+F115</f>
        <v>16</v>
      </c>
    </row>
    <row r="116" customFormat="false" ht="12.6" hidden="false" customHeight="true" outlineLevel="0" collapsed="false">
      <c r="A116" s="341" t="s">
        <v>3893</v>
      </c>
      <c r="B116" s="388" t="s">
        <v>3894</v>
      </c>
      <c r="C116" s="467" t="n">
        <v>7</v>
      </c>
      <c r="D116" s="467" t="n">
        <v>7</v>
      </c>
      <c r="E116" s="467"/>
      <c r="F116" s="467"/>
      <c r="G116" s="492" t="n">
        <f aca="false">C116+E116</f>
        <v>7</v>
      </c>
      <c r="H116" s="491" t="n">
        <f aca="false">D116+F116</f>
        <v>7</v>
      </c>
    </row>
    <row r="117" customFormat="false" ht="12.6" hidden="false" customHeight="true" outlineLevel="0" collapsed="false">
      <c r="A117" s="341" t="s">
        <v>3895</v>
      </c>
      <c r="B117" s="388" t="s">
        <v>3896</v>
      </c>
      <c r="C117" s="467" t="n">
        <v>13</v>
      </c>
      <c r="D117" s="467" t="n">
        <v>13</v>
      </c>
      <c r="E117" s="467"/>
      <c r="F117" s="467"/>
      <c r="G117" s="492" t="n">
        <f aca="false">C117+E117</f>
        <v>13</v>
      </c>
      <c r="H117" s="491" t="n">
        <f aca="false">D117+F117</f>
        <v>13</v>
      </c>
    </row>
    <row r="118" customFormat="false" ht="12.6" hidden="false" customHeight="true" outlineLevel="0" collapsed="false">
      <c r="A118" s="341" t="s">
        <v>3897</v>
      </c>
      <c r="B118" s="388" t="s">
        <v>3898</v>
      </c>
      <c r="C118" s="467" t="n">
        <v>4</v>
      </c>
      <c r="D118" s="467" t="n">
        <v>4</v>
      </c>
      <c r="E118" s="467"/>
      <c r="F118" s="467"/>
      <c r="G118" s="492" t="n">
        <f aca="false">C118+E118</f>
        <v>4</v>
      </c>
      <c r="H118" s="491" t="n">
        <f aca="false">D118+F118</f>
        <v>4</v>
      </c>
    </row>
    <row r="119" customFormat="false" ht="12.6" hidden="false" customHeight="true" outlineLevel="0" collapsed="false">
      <c r="A119" s="341" t="s">
        <v>3899</v>
      </c>
      <c r="B119" s="388" t="s">
        <v>3900</v>
      </c>
      <c r="C119" s="467" t="n">
        <v>411</v>
      </c>
      <c r="D119" s="467" t="n">
        <v>411</v>
      </c>
      <c r="E119" s="467" t="n">
        <v>308</v>
      </c>
      <c r="F119" s="467" t="n">
        <v>308</v>
      </c>
      <c r="G119" s="492" t="n">
        <f aca="false">C119+E119</f>
        <v>719</v>
      </c>
      <c r="H119" s="491" t="n">
        <f aca="false">D119+F119</f>
        <v>719</v>
      </c>
    </row>
    <row r="120" customFormat="false" ht="13.2" hidden="false" customHeight="false" outlineLevel="0" collapsed="false">
      <c r="A120" s="465"/>
      <c r="B120" s="466"/>
      <c r="C120" s="475" t="n">
        <f aca="false">SUM(C111:C119)</f>
        <v>700</v>
      </c>
      <c r="D120" s="493" t="n">
        <f aca="false">SUM(D111:D119)</f>
        <v>700</v>
      </c>
      <c r="E120" s="475" t="n">
        <f aca="false">SUM(E111:E119)</f>
        <v>395</v>
      </c>
      <c r="F120" s="493" t="n">
        <f aca="false">SUM(F111:F119)</f>
        <v>395</v>
      </c>
      <c r="G120" s="494" t="n">
        <f aca="false">SUM(G111:G119)</f>
        <v>1095</v>
      </c>
      <c r="H120" s="491" t="n">
        <f aca="false">D120+F120</f>
        <v>1095</v>
      </c>
    </row>
    <row r="121" customFormat="false" ht="13.2" hidden="false" customHeight="false" outlineLevel="0" collapsed="false">
      <c r="A121" s="465"/>
      <c r="B121" s="495"/>
      <c r="C121" s="496"/>
      <c r="D121" s="497"/>
      <c r="E121" s="496"/>
      <c r="F121" s="497"/>
      <c r="G121" s="498"/>
      <c r="H121" s="499"/>
    </row>
    <row r="122" customFormat="false" ht="13.2" hidden="false" customHeight="false" outlineLevel="0" collapsed="false">
      <c r="A122" s="460" t="s">
        <v>3901</v>
      </c>
      <c r="B122" s="485"/>
      <c r="C122" s="486"/>
      <c r="D122" s="487"/>
      <c r="E122" s="487"/>
      <c r="F122" s="487"/>
      <c r="G122" s="486"/>
      <c r="H122" s="486"/>
    </row>
    <row r="123" customFormat="false" ht="13.2" hidden="false" customHeight="false" outlineLevel="0" collapsed="false">
      <c r="A123" s="460" t="s">
        <v>3740</v>
      </c>
      <c r="B123" s="461"/>
      <c r="C123" s="462" t="n">
        <v>2161</v>
      </c>
      <c r="D123" s="462" t="n">
        <v>2161</v>
      </c>
      <c r="E123" s="462" t="n">
        <v>668</v>
      </c>
      <c r="F123" s="462" t="n">
        <v>668</v>
      </c>
      <c r="G123" s="463" t="n">
        <f aca="false">C123+E123</f>
        <v>2829</v>
      </c>
      <c r="H123" s="491" t="n">
        <f aca="false">D123+F123</f>
        <v>2829</v>
      </c>
    </row>
    <row r="124" customFormat="false" ht="13.2" hidden="false" customHeight="false" outlineLevel="0" collapsed="false">
      <c r="A124" s="465" t="s">
        <v>3741</v>
      </c>
      <c r="B124" s="466"/>
      <c r="C124" s="462" t="n">
        <v>2161</v>
      </c>
      <c r="D124" s="462" t="n">
        <v>2161</v>
      </c>
      <c r="E124" s="462" t="n">
        <v>668</v>
      </c>
      <c r="F124" s="462" t="n">
        <v>668</v>
      </c>
      <c r="G124" s="463" t="n">
        <f aca="false">C124+E124</f>
        <v>2829</v>
      </c>
      <c r="H124" s="491" t="n">
        <f aca="false">D124+F124</f>
        <v>2829</v>
      </c>
    </row>
    <row r="125" customFormat="false" ht="11.4" hidden="false" customHeight="true" outlineLevel="0" collapsed="false">
      <c r="A125" s="341" t="s">
        <v>3902</v>
      </c>
      <c r="B125" s="388" t="s">
        <v>3903</v>
      </c>
      <c r="C125" s="257" t="n">
        <v>587</v>
      </c>
      <c r="D125" s="257" t="n">
        <v>587</v>
      </c>
      <c r="E125" s="467" t="n">
        <v>187</v>
      </c>
      <c r="F125" s="467" t="n">
        <v>187</v>
      </c>
      <c r="G125" s="463" t="n">
        <f aca="false">C125+E125</f>
        <v>774</v>
      </c>
      <c r="H125" s="500" t="n">
        <f aca="false">D125+F125</f>
        <v>774</v>
      </c>
    </row>
    <row r="126" customFormat="false" ht="11.4" hidden="false" customHeight="true" outlineLevel="0" collapsed="false">
      <c r="A126" s="341" t="s">
        <v>3904</v>
      </c>
      <c r="B126" s="388" t="s">
        <v>3905</v>
      </c>
      <c r="C126" s="257" t="n">
        <v>55</v>
      </c>
      <c r="D126" s="257" t="n">
        <v>55</v>
      </c>
      <c r="E126" s="467" t="n">
        <v>37</v>
      </c>
      <c r="F126" s="467" t="n">
        <v>37</v>
      </c>
      <c r="G126" s="463" t="n">
        <f aca="false">C126+E126</f>
        <v>92</v>
      </c>
      <c r="H126" s="500" t="n">
        <f aca="false">D126+F126</f>
        <v>92</v>
      </c>
    </row>
    <row r="127" customFormat="false" ht="11.4" hidden="false" customHeight="true" outlineLevel="0" collapsed="false">
      <c r="A127" s="338" t="s">
        <v>3906</v>
      </c>
      <c r="B127" s="392" t="s">
        <v>3907</v>
      </c>
      <c r="C127" s="257" t="n">
        <v>3</v>
      </c>
      <c r="D127" s="257" t="n">
        <v>3</v>
      </c>
      <c r="E127" s="467"/>
      <c r="F127" s="467"/>
      <c r="G127" s="463" t="n">
        <f aca="false">C127+E127</f>
        <v>3</v>
      </c>
      <c r="H127" s="500" t="n">
        <f aca="false">D127+F127</f>
        <v>3</v>
      </c>
    </row>
    <row r="128" customFormat="false" ht="11.4" hidden="false" customHeight="true" outlineLevel="0" collapsed="false">
      <c r="A128" s="338" t="s">
        <v>3908</v>
      </c>
      <c r="B128" s="392" t="s">
        <v>3909</v>
      </c>
      <c r="C128" s="257"/>
      <c r="D128" s="257"/>
      <c r="E128" s="467" t="n">
        <v>1</v>
      </c>
      <c r="F128" s="467" t="n">
        <v>1</v>
      </c>
      <c r="G128" s="463" t="n">
        <f aca="false">C128+E128</f>
        <v>1</v>
      </c>
      <c r="H128" s="500" t="n">
        <f aca="false">D128+F128</f>
        <v>1</v>
      </c>
    </row>
    <row r="129" customFormat="false" ht="11.4" hidden="false" customHeight="true" outlineLevel="0" collapsed="false">
      <c r="A129" s="338" t="s">
        <v>3910</v>
      </c>
      <c r="B129" s="392" t="s">
        <v>3911</v>
      </c>
      <c r="C129" s="257" t="n">
        <v>16</v>
      </c>
      <c r="D129" s="257" t="n">
        <v>16</v>
      </c>
      <c r="E129" s="467" t="n">
        <v>4</v>
      </c>
      <c r="F129" s="467" t="n">
        <v>4</v>
      </c>
      <c r="G129" s="463" t="n">
        <f aca="false">C129+E129</f>
        <v>20</v>
      </c>
      <c r="H129" s="500" t="n">
        <f aca="false">D129+F129</f>
        <v>20</v>
      </c>
    </row>
    <row r="130" customFormat="false" ht="11.4" hidden="false" customHeight="true" outlineLevel="0" collapsed="false">
      <c r="A130" s="338" t="s">
        <v>3912</v>
      </c>
      <c r="B130" s="392" t="s">
        <v>3913</v>
      </c>
      <c r="C130" s="257" t="n">
        <v>11</v>
      </c>
      <c r="D130" s="257" t="n">
        <v>11</v>
      </c>
      <c r="E130" s="467"/>
      <c r="F130" s="467"/>
      <c r="G130" s="463" t="n">
        <f aca="false">C130+E130</f>
        <v>11</v>
      </c>
      <c r="H130" s="500" t="n">
        <f aca="false">D130+F130</f>
        <v>11</v>
      </c>
    </row>
    <row r="131" customFormat="false" ht="11.4" hidden="false" customHeight="true" outlineLevel="0" collapsed="false">
      <c r="A131" s="341" t="s">
        <v>3914</v>
      </c>
      <c r="B131" s="388" t="s">
        <v>3915</v>
      </c>
      <c r="C131" s="257" t="n">
        <v>23</v>
      </c>
      <c r="D131" s="257" t="n">
        <v>23</v>
      </c>
      <c r="E131" s="467" t="n">
        <v>7</v>
      </c>
      <c r="F131" s="467" t="n">
        <v>7</v>
      </c>
      <c r="G131" s="463" t="n">
        <f aca="false">C131+E131</f>
        <v>30</v>
      </c>
      <c r="H131" s="500" t="n">
        <f aca="false">D131+F131</f>
        <v>30</v>
      </c>
    </row>
    <row r="132" customFormat="false" ht="11.4" hidden="false" customHeight="true" outlineLevel="0" collapsed="false">
      <c r="A132" s="341" t="s">
        <v>3916</v>
      </c>
      <c r="B132" s="388" t="s">
        <v>3917</v>
      </c>
      <c r="C132" s="257" t="n">
        <v>32</v>
      </c>
      <c r="D132" s="257" t="n">
        <v>32</v>
      </c>
      <c r="E132" s="467" t="n">
        <v>19</v>
      </c>
      <c r="F132" s="467" t="n">
        <v>19</v>
      </c>
      <c r="G132" s="463" t="n">
        <f aca="false">C132+E132</f>
        <v>51</v>
      </c>
      <c r="H132" s="500" t="n">
        <f aca="false">D132+F132</f>
        <v>51</v>
      </c>
    </row>
    <row r="133" customFormat="false" ht="11.4" hidden="false" customHeight="true" outlineLevel="0" collapsed="false">
      <c r="A133" s="341" t="s">
        <v>3918</v>
      </c>
      <c r="B133" s="388" t="s">
        <v>3919</v>
      </c>
      <c r="C133" s="257" t="n">
        <v>535</v>
      </c>
      <c r="D133" s="257" t="n">
        <v>535</v>
      </c>
      <c r="E133" s="467" t="n">
        <v>100</v>
      </c>
      <c r="F133" s="467" t="n">
        <v>100</v>
      </c>
      <c r="G133" s="463" t="n">
        <f aca="false">C133+E133</f>
        <v>635</v>
      </c>
      <c r="H133" s="500" t="n">
        <f aca="false">D133+F133</f>
        <v>635</v>
      </c>
    </row>
    <row r="134" customFormat="false" ht="11.4" hidden="false" customHeight="true" outlineLevel="0" collapsed="false">
      <c r="A134" s="341" t="s">
        <v>3920</v>
      </c>
      <c r="B134" s="388" t="s">
        <v>3921</v>
      </c>
      <c r="C134" s="257" t="n">
        <v>3</v>
      </c>
      <c r="D134" s="257" t="n">
        <v>3</v>
      </c>
      <c r="E134" s="467" t="n">
        <v>7</v>
      </c>
      <c r="F134" s="467" t="n">
        <v>7</v>
      </c>
      <c r="G134" s="463" t="n">
        <f aca="false">C134+E134</f>
        <v>10</v>
      </c>
      <c r="H134" s="500" t="n">
        <f aca="false">D134+F134</f>
        <v>10</v>
      </c>
    </row>
    <row r="135" customFormat="false" ht="11.4" hidden="false" customHeight="true" outlineLevel="0" collapsed="false">
      <c r="A135" s="341" t="s">
        <v>3922</v>
      </c>
      <c r="B135" s="388" t="s">
        <v>3923</v>
      </c>
      <c r="C135" s="257" t="n">
        <v>448</v>
      </c>
      <c r="D135" s="257" t="n">
        <v>448</v>
      </c>
      <c r="E135" s="467" t="n">
        <v>157</v>
      </c>
      <c r="F135" s="467" t="n">
        <v>157</v>
      </c>
      <c r="G135" s="463" t="n">
        <f aca="false">C135+E135</f>
        <v>605</v>
      </c>
      <c r="H135" s="500" t="n">
        <f aca="false">D135+F135</f>
        <v>605</v>
      </c>
    </row>
    <row r="136" customFormat="false" ht="11.4" hidden="false" customHeight="true" outlineLevel="0" collapsed="false">
      <c r="A136" s="338" t="s">
        <v>3924</v>
      </c>
      <c r="B136" s="392" t="s">
        <v>3925</v>
      </c>
      <c r="C136" s="257" t="n">
        <v>4</v>
      </c>
      <c r="D136" s="257" t="n">
        <v>4</v>
      </c>
      <c r="E136" s="467" t="n">
        <v>1</v>
      </c>
      <c r="F136" s="467" t="n">
        <v>1</v>
      </c>
      <c r="G136" s="463" t="n">
        <f aca="false">C136+E136</f>
        <v>5</v>
      </c>
      <c r="H136" s="500" t="n">
        <f aca="false">D136+F136</f>
        <v>5</v>
      </c>
    </row>
    <row r="137" customFormat="false" ht="11.4" hidden="false" customHeight="true" outlineLevel="0" collapsed="false">
      <c r="A137" s="341" t="s">
        <v>3926</v>
      </c>
      <c r="B137" s="388" t="s">
        <v>3927</v>
      </c>
      <c r="C137" s="257" t="n">
        <v>307</v>
      </c>
      <c r="D137" s="257" t="n">
        <v>307</v>
      </c>
      <c r="E137" s="467" t="n">
        <v>95</v>
      </c>
      <c r="F137" s="467" t="n">
        <v>95</v>
      </c>
      <c r="G137" s="463" t="n">
        <f aca="false">C137+E137</f>
        <v>402</v>
      </c>
      <c r="H137" s="500" t="n">
        <f aca="false">D137+F137</f>
        <v>402</v>
      </c>
    </row>
    <row r="138" customFormat="false" ht="11.4" hidden="false" customHeight="true" outlineLevel="0" collapsed="false">
      <c r="A138" s="341" t="s">
        <v>3928</v>
      </c>
      <c r="B138" s="388" t="s">
        <v>3929</v>
      </c>
      <c r="C138" s="501" t="n">
        <v>121</v>
      </c>
      <c r="D138" s="501" t="n">
        <v>121</v>
      </c>
      <c r="E138" s="467" t="n">
        <v>51</v>
      </c>
      <c r="F138" s="467" t="n">
        <v>51</v>
      </c>
      <c r="G138" s="463" t="n">
        <f aca="false">C138+E138</f>
        <v>172</v>
      </c>
      <c r="H138" s="500" t="n">
        <f aca="false">D138+F138</f>
        <v>172</v>
      </c>
    </row>
    <row r="139" customFormat="false" ht="11.4" hidden="false" customHeight="true" outlineLevel="0" collapsed="false">
      <c r="A139" s="338" t="s">
        <v>3930</v>
      </c>
      <c r="B139" s="392" t="s">
        <v>3931</v>
      </c>
      <c r="C139" s="501" t="n">
        <v>1</v>
      </c>
      <c r="D139" s="501" t="n">
        <v>1</v>
      </c>
      <c r="E139" s="467"/>
      <c r="F139" s="467"/>
      <c r="G139" s="463" t="n">
        <f aca="false">C139+E139</f>
        <v>1</v>
      </c>
      <c r="H139" s="500" t="n">
        <f aca="false">D139+F139</f>
        <v>1</v>
      </c>
    </row>
    <row r="140" customFormat="false" ht="11.4" hidden="false" customHeight="true" outlineLevel="0" collapsed="false">
      <c r="A140" s="341" t="s">
        <v>3932</v>
      </c>
      <c r="B140" s="388" t="s">
        <v>3933</v>
      </c>
      <c r="C140" s="257" t="n">
        <v>1</v>
      </c>
      <c r="D140" s="257" t="n">
        <v>1</v>
      </c>
      <c r="E140" s="467"/>
      <c r="F140" s="467"/>
      <c r="G140" s="463" t="n">
        <f aca="false">C140+E140</f>
        <v>1</v>
      </c>
      <c r="H140" s="500" t="n">
        <f aca="false">D140+F140</f>
        <v>1</v>
      </c>
    </row>
    <row r="141" customFormat="false" ht="11.4" hidden="false" customHeight="true" outlineLevel="0" collapsed="false">
      <c r="A141" s="341" t="s">
        <v>3934</v>
      </c>
      <c r="B141" s="388" t="s">
        <v>3935</v>
      </c>
      <c r="C141" s="257" t="n">
        <v>3</v>
      </c>
      <c r="D141" s="257" t="n">
        <v>3</v>
      </c>
      <c r="E141" s="467" t="n">
        <v>1</v>
      </c>
      <c r="F141" s="467" t="n">
        <v>1</v>
      </c>
      <c r="G141" s="463" t="n">
        <f aca="false">C141+E141</f>
        <v>4</v>
      </c>
      <c r="H141" s="500" t="n">
        <f aca="false">D141+F141</f>
        <v>4</v>
      </c>
    </row>
    <row r="142" customFormat="false" ht="11.4" hidden="false" customHeight="true" outlineLevel="0" collapsed="false">
      <c r="A142" s="341" t="s">
        <v>3936</v>
      </c>
      <c r="B142" s="388" t="s">
        <v>3937</v>
      </c>
      <c r="C142" s="257" t="n">
        <v>7</v>
      </c>
      <c r="D142" s="257" t="n">
        <v>7</v>
      </c>
      <c r="E142" s="467"/>
      <c r="F142" s="467"/>
      <c r="G142" s="463" t="n">
        <f aca="false">C142+E142</f>
        <v>7</v>
      </c>
      <c r="H142" s="500" t="n">
        <f aca="false">D142+F142</f>
        <v>7</v>
      </c>
    </row>
    <row r="143" customFormat="false" ht="11.4" hidden="false" customHeight="true" outlineLevel="0" collapsed="false">
      <c r="A143" s="351" t="s">
        <v>3938</v>
      </c>
      <c r="B143" s="391" t="s">
        <v>3939</v>
      </c>
      <c r="C143" s="257" t="n">
        <v>1</v>
      </c>
      <c r="D143" s="257" t="n">
        <v>1</v>
      </c>
      <c r="E143" s="467" t="n">
        <v>1</v>
      </c>
      <c r="F143" s="467" t="n">
        <v>1</v>
      </c>
      <c r="G143" s="463" t="n">
        <f aca="false">C143+E143</f>
        <v>2</v>
      </c>
      <c r="H143" s="500" t="n">
        <f aca="false">D143+F143</f>
        <v>2</v>
      </c>
    </row>
    <row r="144" customFormat="false" ht="11.4" hidden="false" customHeight="true" outlineLevel="0" collapsed="false">
      <c r="A144" s="338" t="s">
        <v>3940</v>
      </c>
      <c r="B144" s="392" t="s">
        <v>3941</v>
      </c>
      <c r="C144" s="257" t="n">
        <v>3</v>
      </c>
      <c r="D144" s="257" t="n">
        <v>3</v>
      </c>
      <c r="E144" s="467"/>
      <c r="F144" s="467"/>
      <c r="G144" s="463" t="n">
        <f aca="false">C144+E144</f>
        <v>3</v>
      </c>
      <c r="H144" s="500" t="n">
        <f aca="false">D144+F144</f>
        <v>3</v>
      </c>
    </row>
    <row r="145" customFormat="false" ht="13.2" hidden="false" customHeight="false" outlineLevel="0" collapsed="false">
      <c r="A145" s="465"/>
      <c r="B145" s="466"/>
      <c r="C145" s="502" t="n">
        <f aca="false">SUM(C125:C144)</f>
        <v>2161</v>
      </c>
      <c r="D145" s="502" t="n">
        <f aca="false">SUM(D125:D144)</f>
        <v>2161</v>
      </c>
      <c r="E145" s="502" t="n">
        <f aca="false">SUM(E125:E144)</f>
        <v>668</v>
      </c>
      <c r="F145" s="502" t="n">
        <f aca="false">SUM(F125:F144)</f>
        <v>668</v>
      </c>
      <c r="G145" s="503" t="n">
        <f aca="false">SUM(G125:G144)</f>
        <v>2829</v>
      </c>
      <c r="H145" s="491" t="n">
        <f aca="false">D145+F145</f>
        <v>2829</v>
      </c>
    </row>
    <row r="146" customFormat="false" ht="13.2" hidden="false" customHeight="false" outlineLevel="0" collapsed="false">
      <c r="A146" s="460" t="s">
        <v>3942</v>
      </c>
      <c r="B146" s="485"/>
      <c r="C146" s="486"/>
      <c r="D146" s="487"/>
      <c r="E146" s="487"/>
      <c r="F146" s="487"/>
      <c r="G146" s="486"/>
      <c r="H146" s="486"/>
    </row>
    <row r="147" customFormat="false" ht="13.2" hidden="false" customHeight="false" outlineLevel="0" collapsed="false">
      <c r="A147" s="460" t="s">
        <v>3740</v>
      </c>
      <c r="B147" s="461"/>
      <c r="C147" s="478"/>
      <c r="D147" s="479"/>
      <c r="E147" s="479"/>
      <c r="F147" s="479"/>
      <c r="G147" s="478"/>
      <c r="H147" s="480"/>
    </row>
    <row r="148" customFormat="false" ht="13.8" hidden="false" customHeight="false" outlineLevel="0" collapsed="false">
      <c r="A148" s="465" t="s">
        <v>3741</v>
      </c>
      <c r="B148" s="466"/>
      <c r="C148" s="478"/>
      <c r="D148" s="479"/>
      <c r="E148" s="479"/>
      <c r="F148" s="479"/>
      <c r="G148" s="478"/>
      <c r="H148" s="480"/>
    </row>
    <row r="149" customFormat="false" ht="13.8" hidden="false" customHeight="false" outlineLevel="0" collapsed="false">
      <c r="A149" s="504" t="s">
        <v>3943</v>
      </c>
      <c r="B149" s="505"/>
      <c r="C149" s="506"/>
      <c r="D149" s="507"/>
      <c r="E149" s="507"/>
      <c r="F149" s="507"/>
      <c r="G149" s="506"/>
      <c r="H149" s="508"/>
    </row>
    <row r="150" customFormat="false" ht="13.8" hidden="false" customHeight="false" outlineLevel="0" collapsed="false">
      <c r="A150" s="504" t="s">
        <v>3944</v>
      </c>
      <c r="B150" s="505"/>
      <c r="C150" s="506"/>
      <c r="D150" s="507"/>
      <c r="E150" s="507"/>
      <c r="F150" s="507"/>
      <c r="G150" s="506"/>
      <c r="H150" s="508"/>
    </row>
    <row r="151" customFormat="false" ht="13.2" hidden="false" customHeight="false" outlineLevel="0" collapsed="false">
      <c r="A151" s="509" t="s">
        <v>3945</v>
      </c>
      <c r="B151" s="509"/>
      <c r="C151" s="509"/>
      <c r="D151" s="510"/>
      <c r="E151" s="510"/>
      <c r="F151" s="510"/>
      <c r="G151" s="509"/>
      <c r="H151" s="509"/>
    </row>
    <row r="152" customFormat="false" ht="13.2" hidden="false" customHeight="true" outlineLevel="0" collapsed="false">
      <c r="A152" s="511" t="s">
        <v>3946</v>
      </c>
      <c r="B152" s="511"/>
      <c r="C152" s="511"/>
      <c r="D152" s="511"/>
      <c r="E152" s="511"/>
      <c r="F152" s="511"/>
      <c r="G152" s="511"/>
      <c r="H152" s="511"/>
    </row>
  </sheetData>
  <mergeCells count="6">
    <mergeCell ref="A6:A7"/>
    <mergeCell ref="B6:B7"/>
    <mergeCell ref="C6:D6"/>
    <mergeCell ref="E6:F6"/>
    <mergeCell ref="G6:H6"/>
    <mergeCell ref="A152:H1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R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66" width="21.54"/>
    <col collapsed="false" customWidth="false" hidden="false" outlineLevel="0" max="2" min="2" style="66" width="9.1"/>
    <col collapsed="false" customWidth="true" hidden="false" outlineLevel="0" max="3" min="3" style="66" width="5.88"/>
    <col collapsed="false" customWidth="true" hidden="false" outlineLevel="0" max="4" min="4" style="66" width="7.99"/>
    <col collapsed="false" customWidth="true" hidden="false" outlineLevel="0" max="5" min="5" style="67" width="5.88"/>
    <col collapsed="false" customWidth="true" hidden="false" outlineLevel="0" max="7" min="6" style="67" width="6.33"/>
    <col collapsed="false" customWidth="true" hidden="false" outlineLevel="0" max="8" min="8" style="67" width="5.99"/>
    <col collapsed="false" customWidth="true" hidden="false" outlineLevel="0" max="9" min="9" style="67" width="5.88"/>
    <col collapsed="false" customWidth="true" hidden="false" outlineLevel="0" max="10" min="10" style="67" width="5.99"/>
    <col collapsed="false" customWidth="true" hidden="false" outlineLevel="0" max="11" min="11" style="67" width="6.66"/>
    <col collapsed="false" customWidth="true" hidden="false" outlineLevel="0" max="12" min="12" style="67" width="6.43"/>
    <col collapsed="false" customWidth="true" hidden="false" outlineLevel="0" max="13" min="13" style="66" width="5.88"/>
    <col collapsed="false" customWidth="true" hidden="false" outlineLevel="0" max="14" min="14" style="66" width="6.33"/>
    <col collapsed="false" customWidth="true" hidden="false" outlineLevel="0" max="15" min="15" style="66" width="6.66"/>
    <col collapsed="false" customWidth="true" hidden="false" outlineLevel="0" max="16" min="16" style="68" width="5.66"/>
    <col collapsed="false" customWidth="true" hidden="false" outlineLevel="0" max="18" min="17" style="68" width="6.66"/>
    <col collapsed="false" customWidth="false" hidden="false" outlineLevel="0" max="257" min="19" style="68" width="9.1"/>
  </cols>
  <sheetData>
    <row r="1" s="20" customFormat="true" ht="15.6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21"/>
      <c r="P1" s="21"/>
      <c r="Q1" s="21"/>
      <c r="R1" s="22"/>
      <c r="S1" s="21"/>
      <c r="T1" s="22"/>
      <c r="W1" s="23"/>
    </row>
    <row r="2" s="20" customFormat="true" ht="15.6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  <c r="O2" s="21"/>
      <c r="P2" s="21"/>
      <c r="Q2" s="21"/>
      <c r="R2" s="22"/>
      <c r="S2" s="21"/>
      <c r="T2" s="22"/>
      <c r="W2" s="23"/>
    </row>
    <row r="3" s="20" customFormat="true" ht="15.6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4"/>
      <c r="E3" s="72"/>
      <c r="F3" s="72"/>
      <c r="G3" s="72"/>
      <c r="H3" s="72"/>
      <c r="I3" s="72"/>
      <c r="J3" s="72"/>
      <c r="K3" s="72"/>
      <c r="L3" s="72"/>
      <c r="M3" s="72"/>
      <c r="N3" s="73"/>
      <c r="O3" s="21"/>
      <c r="P3" s="21"/>
      <c r="Q3" s="21"/>
      <c r="R3" s="22"/>
      <c r="S3" s="21"/>
      <c r="T3" s="22"/>
      <c r="W3" s="23"/>
    </row>
    <row r="4" s="20" customFormat="true" ht="15.6" hidden="false" customHeight="false" outlineLevel="0" collapsed="false">
      <c r="A4" s="69"/>
      <c r="B4" s="70" t="s">
        <v>68</v>
      </c>
      <c r="C4" s="31" t="s">
        <v>69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21"/>
      <c r="P4" s="21"/>
      <c r="Q4" s="21"/>
      <c r="R4" s="22"/>
      <c r="S4" s="21"/>
      <c r="T4" s="22"/>
      <c r="W4" s="23"/>
    </row>
    <row r="5" s="20" customFormat="true" ht="10.5" hidden="false" customHeight="true" outlineLevel="0" collapsed="false">
      <c r="A5" s="34"/>
      <c r="C5" s="77"/>
      <c r="F5" s="36"/>
      <c r="G5" s="36"/>
      <c r="H5" s="36"/>
      <c r="I5" s="36"/>
      <c r="J5" s="36"/>
      <c r="K5" s="36"/>
      <c r="L5" s="36"/>
      <c r="M5" s="36"/>
      <c r="O5" s="21"/>
      <c r="P5" s="21"/>
      <c r="Q5" s="21"/>
      <c r="R5" s="22"/>
      <c r="S5" s="21"/>
      <c r="T5" s="22"/>
      <c r="W5" s="23"/>
    </row>
    <row r="6" customFormat="false" ht="55.5" hidden="false" customHeight="true" outlineLevel="0" collapsed="false">
      <c r="A6" s="78" t="s">
        <v>70</v>
      </c>
      <c r="B6" s="79" t="s">
        <v>71</v>
      </c>
      <c r="C6" s="79" t="s">
        <v>72</v>
      </c>
      <c r="D6" s="79" t="s">
        <v>73</v>
      </c>
      <c r="E6" s="79" t="s">
        <v>28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 t="s">
        <v>29</v>
      </c>
      <c r="Q6" s="79"/>
      <c r="R6" s="79"/>
    </row>
    <row r="7" s="82" customFormat="true" ht="88.5" hidden="false" customHeight="true" outlineLevel="0" collapsed="false">
      <c r="A7" s="78"/>
      <c r="B7" s="79"/>
      <c r="C7" s="79"/>
      <c r="D7" s="79"/>
      <c r="E7" s="80" t="s">
        <v>74</v>
      </c>
      <c r="F7" s="81" t="s">
        <v>35</v>
      </c>
      <c r="G7" s="81" t="s">
        <v>36</v>
      </c>
      <c r="H7" s="80" t="s">
        <v>75</v>
      </c>
      <c r="I7" s="80" t="s">
        <v>76</v>
      </c>
      <c r="J7" s="80" t="s">
        <v>77</v>
      </c>
      <c r="K7" s="80" t="s">
        <v>78</v>
      </c>
      <c r="L7" s="80" t="s">
        <v>79</v>
      </c>
      <c r="M7" s="80" t="s">
        <v>42</v>
      </c>
      <c r="N7" s="80" t="s">
        <v>80</v>
      </c>
      <c r="O7" s="80" t="s">
        <v>81</v>
      </c>
      <c r="P7" s="80" t="s">
        <v>82</v>
      </c>
      <c r="Q7" s="80" t="s">
        <v>83</v>
      </c>
      <c r="R7" s="80" t="s">
        <v>84</v>
      </c>
    </row>
    <row r="8" customFormat="false" ht="12" hidden="false" customHeight="true" outlineLevel="0" collapsed="false">
      <c r="A8" s="83" t="s">
        <v>85</v>
      </c>
      <c r="B8" s="83" t="n">
        <v>7</v>
      </c>
      <c r="C8" s="83" t="n">
        <v>1</v>
      </c>
      <c r="D8" s="83"/>
      <c r="E8" s="84" t="n">
        <v>1</v>
      </c>
      <c r="F8" s="84" t="n">
        <v>0</v>
      </c>
      <c r="G8" s="84" t="n">
        <v>1</v>
      </c>
      <c r="H8" s="47" t="n">
        <v>1</v>
      </c>
      <c r="I8" s="85" t="n">
        <f aca="false">E8-H8</f>
        <v>0</v>
      </c>
      <c r="J8" s="84" t="n">
        <v>4</v>
      </c>
      <c r="K8" s="47" t="n">
        <v>4</v>
      </c>
      <c r="L8" s="85" t="n">
        <v>0</v>
      </c>
      <c r="M8" s="45"/>
      <c r="N8" s="47"/>
      <c r="O8" s="85" t="n">
        <f aca="false">M8-N8</f>
        <v>0</v>
      </c>
      <c r="P8" s="86"/>
      <c r="Q8" s="86"/>
      <c r="R8" s="86"/>
    </row>
    <row r="9" customFormat="false" ht="35.4" hidden="false" customHeight="true" outlineLevel="0" collapsed="false">
      <c r="A9" s="83" t="s">
        <v>86</v>
      </c>
      <c r="B9" s="83" t="n">
        <v>4</v>
      </c>
      <c r="C9" s="83" t="n">
        <v>1</v>
      </c>
      <c r="D9" s="83"/>
      <c r="E9" s="45" t="n">
        <v>2</v>
      </c>
      <c r="F9" s="84" t="n">
        <v>1</v>
      </c>
      <c r="G9" s="84" t="n">
        <v>1</v>
      </c>
      <c r="H9" s="47" t="n">
        <v>2</v>
      </c>
      <c r="I9" s="85" t="n">
        <f aca="false">E9-H9</f>
        <v>0</v>
      </c>
      <c r="J9" s="84" t="n">
        <v>4</v>
      </c>
      <c r="K9" s="47" t="n">
        <v>4</v>
      </c>
      <c r="L9" s="85" t="n">
        <f aca="false">J9-K9</f>
        <v>0</v>
      </c>
      <c r="M9" s="45"/>
      <c r="N9" s="47"/>
      <c r="O9" s="85" t="n">
        <f aca="false">M9-N9</f>
        <v>0</v>
      </c>
      <c r="P9" s="86"/>
      <c r="Q9" s="86"/>
      <c r="R9" s="86"/>
    </row>
    <row r="10" customFormat="false" ht="12" hidden="false" customHeight="true" outlineLevel="0" collapsed="false">
      <c r="A10" s="87" t="s">
        <v>87</v>
      </c>
      <c r="B10" s="83" t="n">
        <v>4</v>
      </c>
      <c r="C10" s="83" t="n">
        <v>1</v>
      </c>
      <c r="D10" s="83"/>
      <c r="E10" s="45" t="n">
        <v>1</v>
      </c>
      <c r="F10" s="84" t="n">
        <v>0</v>
      </c>
      <c r="G10" s="84" t="n">
        <v>1</v>
      </c>
      <c r="H10" s="47" t="n">
        <v>1</v>
      </c>
      <c r="I10" s="85" t="n">
        <f aca="false">E10-H10</f>
        <v>0</v>
      </c>
      <c r="J10" s="84" t="n">
        <v>0</v>
      </c>
      <c r="K10" s="47" t="n">
        <v>1</v>
      </c>
      <c r="L10" s="85" t="n">
        <f aca="false">J10-K10</f>
        <v>-1</v>
      </c>
      <c r="M10" s="45"/>
      <c r="N10" s="47"/>
      <c r="O10" s="85" t="n">
        <f aca="false">M10-N10</f>
        <v>0</v>
      </c>
      <c r="P10" s="86"/>
      <c r="Q10" s="86"/>
      <c r="R10" s="86"/>
    </row>
    <row r="11" customFormat="false" ht="12" hidden="false" customHeight="true" outlineLevel="0" collapsed="false">
      <c r="A11" s="83"/>
      <c r="B11" s="83"/>
      <c r="C11" s="83"/>
      <c r="D11" s="83"/>
      <c r="E11" s="83"/>
      <c r="F11" s="88"/>
      <c r="G11" s="88"/>
      <c r="H11" s="47"/>
      <c r="I11" s="85" t="n">
        <f aca="false">E11-H11</f>
        <v>0</v>
      </c>
      <c r="J11" s="83"/>
      <c r="K11" s="47"/>
      <c r="L11" s="85" t="n">
        <f aca="false">J11-K11</f>
        <v>0</v>
      </c>
      <c r="M11" s="83"/>
      <c r="N11" s="47"/>
      <c r="O11" s="85" t="n">
        <f aca="false">M11-N11</f>
        <v>0</v>
      </c>
      <c r="P11" s="86"/>
      <c r="Q11" s="86"/>
      <c r="R11" s="86"/>
    </row>
    <row r="12" customFormat="false" ht="12" hidden="false" customHeight="true" outlineLevel="0" collapsed="false">
      <c r="A12" s="83"/>
      <c r="B12" s="83"/>
      <c r="C12" s="83"/>
      <c r="D12" s="83"/>
      <c r="E12" s="83"/>
      <c r="F12" s="88"/>
      <c r="G12" s="88"/>
      <c r="H12" s="47"/>
      <c r="I12" s="85" t="n">
        <f aca="false">E12-H12</f>
        <v>0</v>
      </c>
      <c r="J12" s="83"/>
      <c r="K12" s="47"/>
      <c r="L12" s="85" t="n">
        <f aca="false">J12-K12</f>
        <v>0</v>
      </c>
      <c r="M12" s="83"/>
      <c r="N12" s="47"/>
      <c r="O12" s="85" t="n">
        <f aca="false">M12-N12</f>
        <v>0</v>
      </c>
      <c r="P12" s="86"/>
      <c r="Q12" s="86"/>
      <c r="R12" s="86"/>
    </row>
    <row r="13" customFormat="false" ht="12" hidden="false" customHeight="true" outlineLevel="0" collapsed="false">
      <c r="A13" s="83"/>
      <c r="B13" s="83"/>
      <c r="C13" s="83"/>
      <c r="D13" s="83"/>
      <c r="E13" s="83"/>
      <c r="F13" s="88"/>
      <c r="G13" s="88"/>
      <c r="H13" s="47"/>
      <c r="I13" s="85" t="n">
        <f aca="false">E13-H13</f>
        <v>0</v>
      </c>
      <c r="J13" s="83"/>
      <c r="K13" s="47"/>
      <c r="L13" s="85" t="n">
        <f aca="false">J13-K13</f>
        <v>0</v>
      </c>
      <c r="M13" s="83"/>
      <c r="N13" s="47"/>
      <c r="O13" s="85" t="n">
        <f aca="false">M13-N13</f>
        <v>0</v>
      </c>
      <c r="P13" s="86"/>
      <c r="Q13" s="86"/>
      <c r="R13" s="86"/>
    </row>
    <row r="14" customFormat="false" ht="12" hidden="false" customHeight="true" outlineLevel="0" collapsed="false">
      <c r="A14" s="83"/>
      <c r="B14" s="83"/>
      <c r="C14" s="83"/>
      <c r="D14" s="83"/>
      <c r="E14" s="83"/>
      <c r="F14" s="88"/>
      <c r="G14" s="88"/>
      <c r="H14" s="47"/>
      <c r="I14" s="85" t="n">
        <f aca="false">E14-H14</f>
        <v>0</v>
      </c>
      <c r="J14" s="83"/>
      <c r="K14" s="47"/>
      <c r="L14" s="85" t="n">
        <f aca="false">J14-K14</f>
        <v>0</v>
      </c>
      <c r="M14" s="83"/>
      <c r="N14" s="47"/>
      <c r="O14" s="85" t="n">
        <f aca="false">M14-N14</f>
        <v>0</v>
      </c>
      <c r="P14" s="86"/>
      <c r="Q14" s="86"/>
      <c r="R14" s="86"/>
    </row>
    <row r="15" customFormat="false" ht="12" hidden="false" customHeight="true" outlineLevel="0" collapsed="false">
      <c r="A15" s="83"/>
      <c r="B15" s="83"/>
      <c r="C15" s="83"/>
      <c r="D15" s="83"/>
      <c r="E15" s="83"/>
      <c r="F15" s="88"/>
      <c r="G15" s="88"/>
      <c r="H15" s="47"/>
      <c r="I15" s="85" t="n">
        <f aca="false">E15-H15</f>
        <v>0</v>
      </c>
      <c r="J15" s="83"/>
      <c r="K15" s="47"/>
      <c r="L15" s="85" t="n">
        <f aca="false">J15-K15</f>
        <v>0</v>
      </c>
      <c r="M15" s="83"/>
      <c r="N15" s="47"/>
      <c r="O15" s="85" t="n">
        <f aca="false">M15-N15</f>
        <v>0</v>
      </c>
      <c r="P15" s="86"/>
      <c r="Q15" s="86"/>
      <c r="R15" s="86"/>
    </row>
    <row r="16" customFormat="false" ht="12" hidden="false" customHeight="true" outlineLevel="0" collapsed="false">
      <c r="A16" s="83"/>
      <c r="B16" s="83"/>
      <c r="C16" s="83"/>
      <c r="D16" s="83"/>
      <c r="E16" s="83"/>
      <c r="F16" s="88"/>
      <c r="G16" s="88"/>
      <c r="H16" s="47"/>
      <c r="I16" s="85" t="n">
        <f aca="false">E16-H16</f>
        <v>0</v>
      </c>
      <c r="J16" s="83"/>
      <c r="K16" s="47"/>
      <c r="L16" s="85" t="n">
        <f aca="false">J16-K16</f>
        <v>0</v>
      </c>
      <c r="M16" s="83"/>
      <c r="N16" s="47"/>
      <c r="O16" s="85" t="n">
        <f aca="false">M16-N16</f>
        <v>0</v>
      </c>
      <c r="P16" s="86"/>
      <c r="Q16" s="86"/>
      <c r="R16" s="86"/>
    </row>
    <row r="17" customFormat="false" ht="12" hidden="false" customHeight="true" outlineLevel="0" collapsed="false">
      <c r="A17" s="83"/>
      <c r="B17" s="83"/>
      <c r="C17" s="83"/>
      <c r="D17" s="83"/>
      <c r="E17" s="83"/>
      <c r="F17" s="88"/>
      <c r="G17" s="88"/>
      <c r="H17" s="47"/>
      <c r="I17" s="85" t="n">
        <f aca="false">E17-H17</f>
        <v>0</v>
      </c>
      <c r="J17" s="83"/>
      <c r="K17" s="47"/>
      <c r="L17" s="85" t="n">
        <f aca="false">J17-K17</f>
        <v>0</v>
      </c>
      <c r="M17" s="83"/>
      <c r="N17" s="47"/>
      <c r="O17" s="85" t="n">
        <f aca="false">M17-N17</f>
        <v>0</v>
      </c>
      <c r="P17" s="86"/>
      <c r="Q17" s="86"/>
      <c r="R17" s="86"/>
    </row>
    <row r="18" s="90" customFormat="true" ht="12" hidden="false" customHeight="true" outlineLevel="0" collapsed="false">
      <c r="A18" s="89" t="s">
        <v>33</v>
      </c>
      <c r="B18" s="89"/>
      <c r="C18" s="89"/>
      <c r="D18" s="89"/>
      <c r="E18" s="89" t="n">
        <f aca="false">SUM(E8:E17)</f>
        <v>4</v>
      </c>
      <c r="F18" s="89" t="n">
        <f aca="false">SUM(F8:F17)</f>
        <v>1</v>
      </c>
      <c r="G18" s="89" t="n">
        <f aca="false">SUM(G8:G17)</f>
        <v>3</v>
      </c>
      <c r="H18" s="89" t="n">
        <f aca="false">SUM(H8:H17)</f>
        <v>4</v>
      </c>
      <c r="I18" s="89" t="n">
        <f aca="false">SUM(I8:I17)</f>
        <v>0</v>
      </c>
      <c r="J18" s="89" t="n">
        <f aca="false">SUM(J8:J17)</f>
        <v>8</v>
      </c>
      <c r="K18" s="89" t="n">
        <f aca="false">SUM(K8:K17)</f>
        <v>9</v>
      </c>
      <c r="L18" s="89" t="n">
        <f aca="false">SUM(L8:L17)</f>
        <v>-1</v>
      </c>
      <c r="M18" s="89" t="n">
        <f aca="false">SUM(M8:M17)</f>
        <v>0</v>
      </c>
      <c r="N18" s="89" t="n">
        <f aca="false">SUM(N8:N17)</f>
        <v>0</v>
      </c>
      <c r="O18" s="89" t="n">
        <f aca="false">SUM(O8:O17)</f>
        <v>0</v>
      </c>
      <c r="P18" s="89" t="n">
        <f aca="false">SUM(P8:P17)</f>
        <v>0</v>
      </c>
      <c r="Q18" s="89" t="n">
        <f aca="false">SUM(Q8:Q17)</f>
        <v>0</v>
      </c>
      <c r="R18" s="89" t="n">
        <f aca="false">SUM(R8:R17)</f>
        <v>0</v>
      </c>
    </row>
    <row r="19" customFormat="false" ht="13.2" hidden="false" customHeight="false" outlineLevel="0" collapsed="false">
      <c r="A19" s="91" t="s">
        <v>88</v>
      </c>
    </row>
    <row r="20" s="93" customFormat="true" ht="27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s="93" customFormat="true" ht="17.2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.2" hidden="false" customHeight="false" outlineLevel="0" collapsed="false">
      <c r="A22" s="95"/>
      <c r="B22" s="95"/>
      <c r="C22" s="95"/>
      <c r="D22" s="95"/>
      <c r="E22" s="96"/>
      <c r="F22" s="96"/>
      <c r="G22" s="96"/>
      <c r="H22" s="96"/>
      <c r="I22" s="96"/>
      <c r="J22" s="96"/>
      <c r="K22" s="96"/>
      <c r="L22" s="96"/>
      <c r="M22" s="95"/>
      <c r="N22" s="95"/>
      <c r="O22" s="95"/>
      <c r="R22" s="97"/>
    </row>
    <row r="23" customFormat="false" ht="13.2" hidden="false" customHeight="false" outlineLevel="0" collapsed="false">
      <c r="A23" s="95"/>
      <c r="B23" s="95"/>
      <c r="C23" s="95"/>
      <c r="D23" s="95"/>
      <c r="E23" s="96"/>
      <c r="F23" s="96"/>
      <c r="G23" s="96"/>
      <c r="H23" s="96"/>
      <c r="I23" s="96"/>
      <c r="J23" s="96"/>
      <c r="K23" s="96"/>
      <c r="L23" s="96"/>
      <c r="M23" s="95"/>
      <c r="N23" s="95"/>
      <c r="O23" s="95"/>
    </row>
    <row r="24" customFormat="false" ht="13.2" hidden="false" customHeight="false" outlineLevel="0" collapsed="false">
      <c r="A24" s="95"/>
      <c r="B24" s="95"/>
      <c r="C24" s="95"/>
      <c r="D24" s="95"/>
      <c r="E24" s="96"/>
      <c r="F24" s="96"/>
      <c r="G24" s="96"/>
      <c r="H24" s="96"/>
      <c r="I24" s="96"/>
      <c r="J24" s="96"/>
      <c r="K24" s="96"/>
      <c r="L24" s="96"/>
      <c r="M24" s="95"/>
      <c r="N24" s="95"/>
      <c r="O24" s="95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334"/>
    </sheetView>
  </sheetViews>
  <sheetFormatPr defaultColWidth="9.09765625" defaultRowHeight="13.2" zeroHeight="false" outlineLevelRow="0" outlineLevelCol="0"/>
  <cols>
    <col collapsed="false" customWidth="true" hidden="false" outlineLevel="0" max="1" min="1" style="512" width="8.1"/>
    <col collapsed="false" customWidth="true" hidden="false" outlineLevel="0" max="2" min="2" style="512" width="35.54"/>
    <col collapsed="false" customWidth="true" hidden="false" outlineLevel="0" max="6" min="3" style="512" width="7.43"/>
    <col collapsed="false" customWidth="true" hidden="false" outlineLevel="0" max="7" min="7" style="512" width="7.33"/>
    <col collapsed="false" customWidth="true" hidden="false" outlineLevel="0" max="8" min="8" style="512" width="7.43"/>
    <col collapsed="false" customWidth="false" hidden="false" outlineLevel="0" max="257" min="9" style="512" width="9.1"/>
  </cols>
  <sheetData>
    <row r="1" customFormat="false" ht="13.2" hidden="false" customHeight="false" outlineLevel="0" collapsed="false">
      <c r="A1" s="69" t="s">
        <v>3947</v>
      </c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</row>
    <row r="4" s="515" customFormat="true" ht="15" hidden="false" customHeight="true" outlineLevel="0" collapsed="false">
      <c r="A4" s="69"/>
      <c r="B4" s="70" t="s">
        <v>3948</v>
      </c>
      <c r="C4" s="31" t="s">
        <v>3949</v>
      </c>
      <c r="D4" s="75"/>
      <c r="E4" s="75"/>
      <c r="F4" s="75"/>
      <c r="G4" s="76"/>
      <c r="H4" s="513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4"/>
      <c r="AB4" s="514"/>
      <c r="AC4" s="514"/>
    </row>
    <row r="5" s="515" customFormat="true" ht="9.75" hidden="false" customHeight="true" outlineLevel="0" collapsed="false">
      <c r="A5" s="516"/>
      <c r="B5" s="514"/>
      <c r="C5" s="514"/>
      <c r="D5" s="514"/>
      <c r="E5" s="514"/>
      <c r="F5" s="514"/>
      <c r="G5" s="513"/>
      <c r="H5" s="513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</row>
    <row r="6" s="518" customFormat="true" ht="98.25" hidden="false" customHeight="true" outlineLevel="0" collapsed="false">
      <c r="A6" s="229" t="s">
        <v>224</v>
      </c>
      <c r="B6" s="228" t="s">
        <v>225</v>
      </c>
      <c r="C6" s="216" t="s">
        <v>3736</v>
      </c>
      <c r="D6" s="216"/>
      <c r="E6" s="216" t="s">
        <v>3737</v>
      </c>
      <c r="F6" s="216"/>
      <c r="G6" s="216" t="s">
        <v>3738</v>
      </c>
      <c r="H6" s="216"/>
      <c r="I6" s="517"/>
    </row>
    <row r="7" s="518" customFormat="true" ht="38.25" hidden="false" customHeight="true" outlineLevel="0" collapsed="false">
      <c r="A7" s="229"/>
      <c r="B7" s="228"/>
      <c r="C7" s="178" t="s">
        <v>1702</v>
      </c>
      <c r="D7" s="178" t="s">
        <v>160</v>
      </c>
      <c r="E7" s="178" t="s">
        <v>159</v>
      </c>
      <c r="F7" s="178" t="s">
        <v>160</v>
      </c>
      <c r="G7" s="519" t="s">
        <v>159</v>
      </c>
      <c r="H7" s="178" t="s">
        <v>3950</v>
      </c>
      <c r="I7" s="517"/>
    </row>
    <row r="8" s="518" customFormat="true" ht="13.8" hidden="false" customHeight="false" outlineLevel="0" collapsed="false">
      <c r="A8" s="520" t="s">
        <v>3951</v>
      </c>
      <c r="B8" s="521"/>
      <c r="C8" s="522" t="n">
        <v>10509</v>
      </c>
      <c r="D8" s="522" t="n">
        <v>10509</v>
      </c>
      <c r="E8" s="523" t="n">
        <v>6309</v>
      </c>
      <c r="F8" s="523" t="n">
        <v>6309</v>
      </c>
      <c r="G8" s="524" t="n">
        <f aca="false">C8+E8</f>
        <v>16818</v>
      </c>
      <c r="H8" s="523" t="n">
        <f aca="false">D8+F8</f>
        <v>16818</v>
      </c>
      <c r="I8" s="517"/>
    </row>
    <row r="9" s="518" customFormat="true" ht="13.8" hidden="false" customHeight="false" outlineLevel="0" collapsed="false">
      <c r="A9" s="525" t="s">
        <v>3952</v>
      </c>
      <c r="B9" s="520"/>
      <c r="C9" s="472" t="n">
        <v>10509</v>
      </c>
      <c r="D9" s="472" t="n">
        <v>10509</v>
      </c>
      <c r="E9" s="526" t="n">
        <v>6309</v>
      </c>
      <c r="F9" s="526" t="n">
        <v>6309</v>
      </c>
      <c r="G9" s="526" t="n">
        <f aca="false">C9+E9</f>
        <v>16818</v>
      </c>
      <c r="H9" s="526" t="n">
        <f aca="false">D9+F9</f>
        <v>16818</v>
      </c>
      <c r="I9" s="517"/>
    </row>
    <row r="10" s="518" customFormat="true" ht="13.8" hidden="false" customHeight="false" outlineLevel="0" collapsed="false">
      <c r="A10" s="521" t="s">
        <v>3953</v>
      </c>
      <c r="B10" s="520"/>
      <c r="C10" s="472"/>
      <c r="D10" s="472"/>
      <c r="E10" s="526"/>
      <c r="F10" s="526"/>
      <c r="G10" s="526" t="n">
        <f aca="false">C10+E10</f>
        <v>0</v>
      </c>
      <c r="H10" s="526" t="n">
        <f aca="false">D10+F10</f>
        <v>0</v>
      </c>
      <c r="I10" s="517"/>
    </row>
    <row r="11" customFormat="false" ht="15.9" hidden="false" customHeight="true" outlineLevel="0" collapsed="false">
      <c r="A11" s="527" t="s">
        <v>3954</v>
      </c>
      <c r="B11" s="528" t="s">
        <v>3955</v>
      </c>
      <c r="C11" s="529" t="n">
        <v>83</v>
      </c>
      <c r="D11" s="529" t="n">
        <v>83</v>
      </c>
      <c r="E11" s="529" t="n">
        <v>492</v>
      </c>
      <c r="F11" s="529" t="n">
        <v>492</v>
      </c>
      <c r="G11" s="526" t="n">
        <f aca="false">C11+E11</f>
        <v>575</v>
      </c>
      <c r="H11" s="526" t="n">
        <f aca="false">D11+F11</f>
        <v>575</v>
      </c>
    </row>
    <row r="12" customFormat="false" ht="15.9" hidden="false" customHeight="true" outlineLevel="0" collapsed="false">
      <c r="A12" s="437" t="s">
        <v>3670</v>
      </c>
      <c r="B12" s="530" t="s">
        <v>3671</v>
      </c>
      <c r="C12" s="529" t="n">
        <v>13711</v>
      </c>
      <c r="D12" s="529" t="n">
        <v>13711</v>
      </c>
      <c r="E12" s="529" t="n">
        <v>9347</v>
      </c>
      <c r="F12" s="529" t="n">
        <v>9347</v>
      </c>
      <c r="G12" s="526" t="n">
        <f aca="false">C12+E12</f>
        <v>23058</v>
      </c>
      <c r="H12" s="526" t="n">
        <f aca="false">D12+F12</f>
        <v>23058</v>
      </c>
    </row>
    <row r="13" customFormat="false" ht="15.9" hidden="false" customHeight="true" outlineLevel="0" collapsed="false">
      <c r="A13" s="338" t="s">
        <v>3956</v>
      </c>
      <c r="B13" s="392" t="s">
        <v>3957</v>
      </c>
      <c r="C13" s="529" t="n">
        <v>1360</v>
      </c>
      <c r="D13" s="529" t="n">
        <v>1360</v>
      </c>
      <c r="E13" s="529" t="n">
        <v>2348</v>
      </c>
      <c r="F13" s="529" t="n">
        <v>2348</v>
      </c>
      <c r="G13" s="526" t="n">
        <f aca="false">C13+E13</f>
        <v>3708</v>
      </c>
      <c r="H13" s="526" t="n">
        <f aca="false">D13+F13</f>
        <v>3708</v>
      </c>
    </row>
    <row r="14" customFormat="false" ht="15.9" hidden="false" customHeight="true" outlineLevel="0" collapsed="false">
      <c r="A14" s="527" t="s">
        <v>3958</v>
      </c>
      <c r="B14" s="528" t="s">
        <v>3959</v>
      </c>
      <c r="C14" s="529"/>
      <c r="D14" s="529"/>
      <c r="E14" s="529"/>
      <c r="F14" s="529"/>
      <c r="G14" s="526" t="n">
        <f aca="false">C14+E14</f>
        <v>0</v>
      </c>
      <c r="H14" s="526" t="n">
        <f aca="false">D14+F14</f>
        <v>0</v>
      </c>
    </row>
    <row r="15" customFormat="false" ht="15.9" hidden="false" customHeight="true" outlineLevel="0" collapsed="false">
      <c r="A15" s="527" t="s">
        <v>3960</v>
      </c>
      <c r="B15" s="528" t="s">
        <v>3961</v>
      </c>
      <c r="C15" s="529" t="n">
        <v>203</v>
      </c>
      <c r="D15" s="529" t="n">
        <v>203</v>
      </c>
      <c r="E15" s="529" t="n">
        <v>355</v>
      </c>
      <c r="F15" s="529" t="n">
        <v>355</v>
      </c>
      <c r="G15" s="526" t="n">
        <f aca="false">C15+E15</f>
        <v>558</v>
      </c>
      <c r="H15" s="526" t="n">
        <f aca="false">D15+F15</f>
        <v>558</v>
      </c>
    </row>
    <row r="16" customFormat="false" ht="15.9" hidden="false" customHeight="true" outlineLevel="0" collapsed="false">
      <c r="A16" s="531" t="s">
        <v>3712</v>
      </c>
      <c r="B16" s="532" t="s">
        <v>3962</v>
      </c>
      <c r="C16" s="529"/>
      <c r="D16" s="529"/>
      <c r="E16" s="529"/>
      <c r="F16" s="529"/>
      <c r="G16" s="526" t="n">
        <f aca="false">C16+E16</f>
        <v>0</v>
      </c>
      <c r="H16" s="526" t="n">
        <f aca="false">D16+F16</f>
        <v>0</v>
      </c>
    </row>
    <row r="17" customFormat="false" ht="15.9" hidden="false" customHeight="true" outlineLevel="0" collapsed="false">
      <c r="A17" s="338" t="s">
        <v>3963</v>
      </c>
      <c r="B17" s="392" t="s">
        <v>3964</v>
      </c>
      <c r="C17" s="529" t="n">
        <v>81</v>
      </c>
      <c r="D17" s="529" t="n">
        <v>81</v>
      </c>
      <c r="E17" s="529" t="n">
        <v>492</v>
      </c>
      <c r="F17" s="529" t="n">
        <v>492</v>
      </c>
      <c r="G17" s="526" t="n">
        <f aca="false">C17+E17</f>
        <v>573</v>
      </c>
      <c r="H17" s="526" t="n">
        <f aca="false">D17+F17</f>
        <v>573</v>
      </c>
    </row>
    <row r="18" customFormat="false" ht="15.9" hidden="false" customHeight="true" outlineLevel="0" collapsed="false">
      <c r="A18" s="527" t="s">
        <v>3965</v>
      </c>
      <c r="B18" s="528" t="s">
        <v>3966</v>
      </c>
      <c r="C18" s="529"/>
      <c r="D18" s="529"/>
      <c r="E18" s="529"/>
      <c r="F18" s="529"/>
      <c r="G18" s="526" t="n">
        <f aca="false">C18+E18</f>
        <v>0</v>
      </c>
      <c r="H18" s="526" t="n">
        <f aca="false">D18+F18</f>
        <v>0</v>
      </c>
    </row>
    <row r="19" customFormat="false" ht="15.9" hidden="false" customHeight="true" outlineLevel="0" collapsed="false">
      <c r="A19" s="531" t="s">
        <v>3714</v>
      </c>
      <c r="B19" s="532" t="s">
        <v>3967</v>
      </c>
      <c r="C19" s="529" t="n">
        <v>1</v>
      </c>
      <c r="D19" s="529" t="n">
        <v>1</v>
      </c>
      <c r="E19" s="529" t="n">
        <v>708</v>
      </c>
      <c r="F19" s="529" t="n">
        <v>708</v>
      </c>
      <c r="G19" s="526" t="n">
        <f aca="false">C19+E19</f>
        <v>709</v>
      </c>
      <c r="H19" s="526" t="n">
        <f aca="false">D19+F19</f>
        <v>709</v>
      </c>
    </row>
    <row r="20" customFormat="false" ht="15.9" hidden="false" customHeight="true" outlineLevel="0" collapsed="false">
      <c r="A20" s="531" t="s">
        <v>3968</v>
      </c>
      <c r="B20" s="532" t="s">
        <v>3969</v>
      </c>
      <c r="C20" s="529" t="n">
        <v>71</v>
      </c>
      <c r="D20" s="529" t="n">
        <v>71</v>
      </c>
      <c r="E20" s="529" t="n">
        <v>959</v>
      </c>
      <c r="F20" s="529" t="n">
        <v>959</v>
      </c>
      <c r="G20" s="526" t="n">
        <f aca="false">C20+E20</f>
        <v>1030</v>
      </c>
      <c r="H20" s="526" t="n">
        <f aca="false">D20+F20</f>
        <v>1030</v>
      </c>
    </row>
    <row r="21" customFormat="false" ht="15.9" hidden="false" customHeight="true" outlineLevel="0" collapsed="false">
      <c r="A21" s="527" t="s">
        <v>3970</v>
      </c>
      <c r="B21" s="528" t="s">
        <v>3971</v>
      </c>
      <c r="C21" s="529" t="n">
        <v>187</v>
      </c>
      <c r="D21" s="529" t="n">
        <v>187</v>
      </c>
      <c r="E21" s="529" t="n">
        <v>109</v>
      </c>
      <c r="F21" s="529" t="n">
        <v>109</v>
      </c>
      <c r="G21" s="526" t="n">
        <f aca="false">C21+E21</f>
        <v>296</v>
      </c>
      <c r="H21" s="526" t="n">
        <f aca="false">D21+F21</f>
        <v>296</v>
      </c>
    </row>
    <row r="22" customFormat="false" ht="15.9" hidden="false" customHeight="true" outlineLevel="0" collapsed="false">
      <c r="A22" s="338" t="s">
        <v>3972</v>
      </c>
      <c r="B22" s="392" t="s">
        <v>3973</v>
      </c>
      <c r="C22" s="529" t="n">
        <v>4841</v>
      </c>
      <c r="D22" s="529" t="n">
        <v>4841</v>
      </c>
      <c r="E22" s="529" t="n">
        <v>1624</v>
      </c>
      <c r="F22" s="529" t="n">
        <v>1624</v>
      </c>
      <c r="G22" s="526" t="n">
        <f aca="false">C22+E22</f>
        <v>6465</v>
      </c>
      <c r="H22" s="526" t="n">
        <f aca="false">D22+F22</f>
        <v>6465</v>
      </c>
    </row>
    <row r="23" customFormat="false" ht="15.9" hidden="false" customHeight="true" outlineLevel="0" collapsed="false">
      <c r="A23" s="531" t="s">
        <v>3716</v>
      </c>
      <c r="B23" s="532" t="s">
        <v>3974</v>
      </c>
      <c r="C23" s="529"/>
      <c r="D23" s="529"/>
      <c r="E23" s="529"/>
      <c r="F23" s="529"/>
      <c r="G23" s="526" t="n">
        <f aca="false">C23+E23</f>
        <v>0</v>
      </c>
      <c r="H23" s="526" t="n">
        <f aca="false">D23+F23</f>
        <v>0</v>
      </c>
    </row>
    <row r="24" customFormat="false" ht="15.9" hidden="false" customHeight="true" outlineLevel="0" collapsed="false">
      <c r="A24" s="531" t="s">
        <v>3718</v>
      </c>
      <c r="B24" s="532" t="s">
        <v>3975</v>
      </c>
      <c r="C24" s="529"/>
      <c r="D24" s="529"/>
      <c r="E24" s="529"/>
      <c r="F24" s="529"/>
      <c r="G24" s="526" t="n">
        <f aca="false">C24+E24</f>
        <v>0</v>
      </c>
      <c r="H24" s="526" t="n">
        <f aca="false">D24+F24</f>
        <v>0</v>
      </c>
    </row>
    <row r="25" customFormat="false" ht="15.9" hidden="false" customHeight="true" outlineLevel="0" collapsed="false">
      <c r="A25" s="531" t="s">
        <v>3722</v>
      </c>
      <c r="B25" s="532" t="s">
        <v>3976</v>
      </c>
      <c r="C25" s="529"/>
      <c r="D25" s="529"/>
      <c r="E25" s="529"/>
      <c r="F25" s="529"/>
      <c r="G25" s="526" t="n">
        <f aca="false">C25+E25</f>
        <v>0</v>
      </c>
      <c r="H25" s="526" t="n">
        <f aca="false">D25+F25</f>
        <v>0</v>
      </c>
    </row>
    <row r="26" customFormat="false" ht="15.9" hidden="false" customHeight="true" outlineLevel="0" collapsed="false">
      <c r="A26" s="527" t="s">
        <v>3977</v>
      </c>
      <c r="B26" s="528" t="s">
        <v>3978</v>
      </c>
      <c r="C26" s="529" t="n">
        <v>6699</v>
      </c>
      <c r="D26" s="529" t="n">
        <v>6699</v>
      </c>
      <c r="E26" s="529" t="n">
        <v>3947</v>
      </c>
      <c r="F26" s="529" t="n">
        <v>3947</v>
      </c>
      <c r="G26" s="526" t="n">
        <f aca="false">C26+E26</f>
        <v>10646</v>
      </c>
      <c r="H26" s="526" t="n">
        <f aca="false">D26+F26</f>
        <v>10646</v>
      </c>
    </row>
    <row r="27" customFormat="false" ht="15.9" hidden="false" customHeight="true" outlineLevel="0" collapsed="false">
      <c r="A27" s="527" t="s">
        <v>3979</v>
      </c>
      <c r="B27" s="528" t="s">
        <v>3980</v>
      </c>
      <c r="C27" s="529" t="n">
        <v>1199</v>
      </c>
      <c r="D27" s="529" t="n">
        <v>1199</v>
      </c>
      <c r="E27" s="529" t="n">
        <v>924</v>
      </c>
      <c r="F27" s="529" t="n">
        <v>924</v>
      </c>
      <c r="G27" s="526" t="n">
        <f aca="false">C27+E27</f>
        <v>2123</v>
      </c>
      <c r="H27" s="526" t="n">
        <f aca="false">D27+F27</f>
        <v>2123</v>
      </c>
    </row>
    <row r="28" customFormat="false" ht="15.9" hidden="false" customHeight="true" outlineLevel="0" collapsed="false">
      <c r="A28" s="527" t="s">
        <v>3981</v>
      </c>
      <c r="B28" s="528" t="s">
        <v>3982</v>
      </c>
      <c r="C28" s="529" t="n">
        <v>2563</v>
      </c>
      <c r="D28" s="529" t="n">
        <v>2563</v>
      </c>
      <c r="E28" s="529" t="n">
        <v>1051</v>
      </c>
      <c r="F28" s="529" t="n">
        <v>1051</v>
      </c>
      <c r="G28" s="526" t="n">
        <f aca="false">C28+E28</f>
        <v>3614</v>
      </c>
      <c r="H28" s="526" t="n">
        <f aca="false">D28+F28</f>
        <v>3614</v>
      </c>
    </row>
    <row r="29" customFormat="false" ht="15.9" hidden="false" customHeight="true" outlineLevel="0" collapsed="false">
      <c r="A29" s="338" t="s">
        <v>3983</v>
      </c>
      <c r="B29" s="392" t="s">
        <v>3984</v>
      </c>
      <c r="C29" s="529" t="n">
        <v>1</v>
      </c>
      <c r="D29" s="529" t="n">
        <v>1</v>
      </c>
      <c r="E29" s="529"/>
      <c r="F29" s="529"/>
      <c r="G29" s="526" t="n">
        <f aca="false">C29+E29</f>
        <v>1</v>
      </c>
      <c r="H29" s="526" t="n">
        <f aca="false">D29+F29</f>
        <v>1</v>
      </c>
    </row>
    <row r="30" customFormat="false" ht="15.9" hidden="false" customHeight="true" outlineLevel="0" collapsed="false">
      <c r="A30" s="527" t="s">
        <v>3985</v>
      </c>
      <c r="B30" s="528" t="s">
        <v>3986</v>
      </c>
      <c r="C30" s="529" t="n">
        <v>6980</v>
      </c>
      <c r="D30" s="529" t="n">
        <v>6980</v>
      </c>
      <c r="E30" s="529" t="n">
        <v>2021</v>
      </c>
      <c r="F30" s="529" t="n">
        <v>2021</v>
      </c>
      <c r="G30" s="526" t="n">
        <f aca="false">C30+E30</f>
        <v>9001</v>
      </c>
      <c r="H30" s="526" t="n">
        <f aca="false">D30+F30</f>
        <v>9001</v>
      </c>
    </row>
    <row r="31" customFormat="false" ht="15.9" hidden="false" customHeight="true" outlineLevel="0" collapsed="false">
      <c r="A31" s="527" t="s">
        <v>3987</v>
      </c>
      <c r="B31" s="528" t="s">
        <v>3988</v>
      </c>
      <c r="C31" s="529" t="n">
        <v>6708</v>
      </c>
      <c r="D31" s="529" t="n">
        <v>6708</v>
      </c>
      <c r="E31" s="529" t="n">
        <v>3952</v>
      </c>
      <c r="F31" s="529" t="n">
        <v>3952</v>
      </c>
      <c r="G31" s="526" t="n">
        <f aca="false">C31+E31</f>
        <v>10660</v>
      </c>
      <c r="H31" s="526" t="n">
        <f aca="false">D31+F31</f>
        <v>10660</v>
      </c>
    </row>
    <row r="32" customFormat="false" ht="15.9" hidden="false" customHeight="true" outlineLevel="0" collapsed="false">
      <c r="A32" s="338" t="s">
        <v>3989</v>
      </c>
      <c r="B32" s="392" t="s">
        <v>3990</v>
      </c>
      <c r="C32" s="529" t="n">
        <v>73</v>
      </c>
      <c r="D32" s="529" t="n">
        <v>73</v>
      </c>
      <c r="E32" s="529" t="n">
        <v>37</v>
      </c>
      <c r="F32" s="529" t="n">
        <v>37</v>
      </c>
      <c r="G32" s="526" t="n">
        <f aca="false">C32+E32</f>
        <v>110</v>
      </c>
      <c r="H32" s="526" t="n">
        <f aca="false">D32+F32</f>
        <v>110</v>
      </c>
    </row>
    <row r="33" customFormat="false" ht="15.9" hidden="false" customHeight="true" outlineLevel="0" collapsed="false">
      <c r="A33" s="527" t="s">
        <v>3991</v>
      </c>
      <c r="B33" s="528" t="s">
        <v>3992</v>
      </c>
      <c r="C33" s="529" t="n">
        <v>1931</v>
      </c>
      <c r="D33" s="529" t="n">
        <v>1931</v>
      </c>
      <c r="E33" s="529" t="n">
        <v>1537</v>
      </c>
      <c r="F33" s="529" t="n">
        <v>1537</v>
      </c>
      <c r="G33" s="526" t="n">
        <f aca="false">C33+E33</f>
        <v>3468</v>
      </c>
      <c r="H33" s="526" t="n">
        <f aca="false">D33+F33</f>
        <v>3468</v>
      </c>
    </row>
    <row r="34" customFormat="false" ht="15.9" hidden="false" customHeight="true" outlineLevel="0" collapsed="false">
      <c r="A34" s="527" t="s">
        <v>3993</v>
      </c>
      <c r="B34" s="528" t="s">
        <v>3994</v>
      </c>
      <c r="C34" s="529" t="n">
        <v>419</v>
      </c>
      <c r="D34" s="529" t="n">
        <v>419</v>
      </c>
      <c r="E34" s="529" t="n">
        <v>395</v>
      </c>
      <c r="F34" s="529" t="n">
        <v>395</v>
      </c>
      <c r="G34" s="526" t="n">
        <f aca="false">C34+E34</f>
        <v>814</v>
      </c>
      <c r="H34" s="526" t="n">
        <f aca="false">D34+F34</f>
        <v>814</v>
      </c>
    </row>
    <row r="35" customFormat="false" ht="15.9" hidden="false" customHeight="true" outlineLevel="0" collapsed="false">
      <c r="A35" s="527" t="s">
        <v>3995</v>
      </c>
      <c r="B35" s="528" t="s">
        <v>3996</v>
      </c>
      <c r="C35" s="529" t="n">
        <v>4016</v>
      </c>
      <c r="D35" s="529" t="n">
        <v>4016</v>
      </c>
      <c r="E35" s="529" t="n">
        <v>1700</v>
      </c>
      <c r="F35" s="529" t="n">
        <v>1700</v>
      </c>
      <c r="G35" s="526" t="n">
        <f aca="false">C35+E35</f>
        <v>5716</v>
      </c>
      <c r="H35" s="526" t="n">
        <f aca="false">D35+F35</f>
        <v>5716</v>
      </c>
    </row>
    <row r="36" customFormat="false" ht="13.2" hidden="false" customHeight="false" outlineLevel="0" collapsed="false">
      <c r="A36" s="527" t="s">
        <v>3997</v>
      </c>
      <c r="B36" s="528" t="s">
        <v>3998</v>
      </c>
      <c r="C36" s="529" t="n">
        <v>6725</v>
      </c>
      <c r="D36" s="529" t="n">
        <v>6725</v>
      </c>
      <c r="E36" s="529" t="n">
        <v>4293</v>
      </c>
      <c r="F36" s="529" t="n">
        <v>4293</v>
      </c>
      <c r="G36" s="526" t="n">
        <f aca="false">C36+E36</f>
        <v>11018</v>
      </c>
      <c r="H36" s="526" t="n">
        <f aca="false">D36+F36</f>
        <v>11018</v>
      </c>
    </row>
    <row r="37" customFormat="false" ht="13.2" hidden="false" customHeight="false" outlineLevel="0" collapsed="false">
      <c r="A37" s="527" t="s">
        <v>3999</v>
      </c>
      <c r="B37" s="528" t="s">
        <v>4000</v>
      </c>
      <c r="C37" s="529"/>
      <c r="D37" s="529"/>
      <c r="E37" s="529"/>
      <c r="F37" s="529"/>
      <c r="G37" s="526" t="n">
        <f aca="false">C37+E37</f>
        <v>0</v>
      </c>
      <c r="H37" s="526" t="n">
        <f aca="false">D37+F37</f>
        <v>0</v>
      </c>
    </row>
    <row r="38" customFormat="false" ht="13.2" hidden="false" customHeight="false" outlineLevel="0" collapsed="false">
      <c r="A38" s="338" t="s">
        <v>4001</v>
      </c>
      <c r="B38" s="392" t="s">
        <v>4002</v>
      </c>
      <c r="C38" s="529" t="n">
        <v>551</v>
      </c>
      <c r="D38" s="529" t="n">
        <v>551</v>
      </c>
      <c r="E38" s="529" t="n">
        <v>60</v>
      </c>
      <c r="F38" s="529" t="n">
        <v>60</v>
      </c>
      <c r="G38" s="526" t="n">
        <f aca="false">C38+E38</f>
        <v>611</v>
      </c>
      <c r="H38" s="526" t="n">
        <f aca="false">D38+F38</f>
        <v>611</v>
      </c>
    </row>
    <row r="39" customFormat="false" ht="13.2" hidden="false" customHeight="false" outlineLevel="0" collapsed="false">
      <c r="A39" s="527" t="s">
        <v>4003</v>
      </c>
      <c r="B39" s="528" t="s">
        <v>4004</v>
      </c>
      <c r="C39" s="529" t="n">
        <v>1516</v>
      </c>
      <c r="D39" s="529" t="n">
        <v>1516</v>
      </c>
      <c r="E39" s="529" t="n">
        <v>1273</v>
      </c>
      <c r="F39" s="529" t="n">
        <v>1273</v>
      </c>
      <c r="G39" s="526" t="n">
        <f aca="false">C39+E39</f>
        <v>2789</v>
      </c>
      <c r="H39" s="526" t="n">
        <f aca="false">D39+F39</f>
        <v>2789</v>
      </c>
    </row>
    <row r="40" customFormat="false" ht="13.2" hidden="false" customHeight="false" outlineLevel="0" collapsed="false">
      <c r="A40" s="527" t="s">
        <v>4005</v>
      </c>
      <c r="B40" s="528" t="s">
        <v>4006</v>
      </c>
      <c r="C40" s="529" t="n">
        <v>7548</v>
      </c>
      <c r="D40" s="529" t="n">
        <v>7548</v>
      </c>
      <c r="E40" s="529" t="n">
        <v>2156</v>
      </c>
      <c r="F40" s="529" t="n">
        <v>2156</v>
      </c>
      <c r="G40" s="526" t="n">
        <f aca="false">C40+E40</f>
        <v>9704</v>
      </c>
      <c r="H40" s="526" t="n">
        <f aca="false">D40+F40</f>
        <v>9704</v>
      </c>
    </row>
    <row r="41" customFormat="false" ht="13.2" hidden="false" customHeight="false" outlineLevel="0" collapsed="false">
      <c r="A41" s="527" t="s">
        <v>3724</v>
      </c>
      <c r="B41" s="528" t="s">
        <v>3725</v>
      </c>
      <c r="C41" s="529" t="n">
        <v>6643</v>
      </c>
      <c r="D41" s="529" t="n">
        <v>6643</v>
      </c>
      <c r="E41" s="529" t="n">
        <v>3233</v>
      </c>
      <c r="F41" s="529" t="n">
        <v>3233</v>
      </c>
      <c r="G41" s="526" t="n">
        <f aca="false">C41+E41</f>
        <v>9876</v>
      </c>
      <c r="H41" s="526" t="n">
        <f aca="false">D41+F41</f>
        <v>9876</v>
      </c>
    </row>
    <row r="42" customFormat="false" ht="13.2" hidden="false" customHeight="false" outlineLevel="0" collapsed="false">
      <c r="A42" s="527" t="s">
        <v>4007</v>
      </c>
      <c r="B42" s="528" t="s">
        <v>4008</v>
      </c>
      <c r="C42" s="529" t="n">
        <v>1175</v>
      </c>
      <c r="D42" s="529" t="n">
        <v>1175</v>
      </c>
      <c r="E42" s="529" t="n">
        <v>321</v>
      </c>
      <c r="F42" s="529" t="n">
        <v>321</v>
      </c>
      <c r="G42" s="526" t="n">
        <f aca="false">C42+E42</f>
        <v>1496</v>
      </c>
      <c r="H42" s="526" t="n">
        <f aca="false">D42+F42</f>
        <v>1496</v>
      </c>
    </row>
    <row r="43" customFormat="false" ht="13.2" hidden="false" customHeight="false" outlineLevel="0" collapsed="false">
      <c r="A43" s="527" t="s">
        <v>4009</v>
      </c>
      <c r="B43" s="528" t="s">
        <v>4010</v>
      </c>
      <c r="C43" s="529" t="n">
        <v>2455</v>
      </c>
      <c r="D43" s="529" t="n">
        <v>2455</v>
      </c>
      <c r="E43" s="529" t="n">
        <v>836</v>
      </c>
      <c r="F43" s="529" t="n">
        <v>836</v>
      </c>
      <c r="G43" s="526" t="n">
        <f aca="false">C43+E43</f>
        <v>3291</v>
      </c>
      <c r="H43" s="526" t="n">
        <f aca="false">D43+F43</f>
        <v>3291</v>
      </c>
    </row>
    <row r="44" customFormat="false" ht="13.2" hidden="false" customHeight="false" outlineLevel="0" collapsed="false">
      <c r="A44" s="527" t="s">
        <v>4011</v>
      </c>
      <c r="B44" s="528" t="s">
        <v>4012</v>
      </c>
      <c r="C44" s="529" t="n">
        <v>1960</v>
      </c>
      <c r="D44" s="529" t="n">
        <v>1960</v>
      </c>
      <c r="E44" s="529" t="n">
        <v>676</v>
      </c>
      <c r="F44" s="529" t="n">
        <v>676</v>
      </c>
      <c r="G44" s="526" t="n">
        <f aca="false">C44+E44</f>
        <v>2636</v>
      </c>
      <c r="H44" s="526" t="n">
        <f aca="false">D44+F44</f>
        <v>2636</v>
      </c>
    </row>
    <row r="45" customFormat="false" ht="13.2" hidden="false" customHeight="false" outlineLevel="0" collapsed="false">
      <c r="A45" s="527" t="s">
        <v>4013</v>
      </c>
      <c r="B45" s="528" t="s">
        <v>4014</v>
      </c>
      <c r="C45" s="529" t="n">
        <v>1915</v>
      </c>
      <c r="D45" s="529" t="n">
        <v>1915</v>
      </c>
      <c r="E45" s="529" t="n">
        <v>672</v>
      </c>
      <c r="F45" s="529" t="n">
        <v>672</v>
      </c>
      <c r="G45" s="526" t="n">
        <f aca="false">C45+E45</f>
        <v>2587</v>
      </c>
      <c r="H45" s="526" t="n">
        <f aca="false">D45+F45</f>
        <v>2587</v>
      </c>
    </row>
    <row r="46" customFormat="false" ht="13.2" hidden="false" customHeight="false" outlineLevel="0" collapsed="false">
      <c r="A46" s="527" t="s">
        <v>4015</v>
      </c>
      <c r="B46" s="528" t="s">
        <v>4016</v>
      </c>
      <c r="C46" s="529"/>
      <c r="D46" s="529"/>
      <c r="E46" s="529"/>
      <c r="F46" s="529"/>
      <c r="G46" s="526" t="n">
        <f aca="false">C46+E46</f>
        <v>0</v>
      </c>
      <c r="H46" s="526" t="n">
        <f aca="false">D46+F46</f>
        <v>0</v>
      </c>
    </row>
    <row r="47" customFormat="false" ht="13.2" hidden="false" customHeight="false" outlineLevel="0" collapsed="false">
      <c r="A47" s="527" t="s">
        <v>4017</v>
      </c>
      <c r="B47" s="528" t="s">
        <v>4018</v>
      </c>
      <c r="C47" s="529" t="n">
        <v>1691</v>
      </c>
      <c r="D47" s="529" t="n">
        <v>1691</v>
      </c>
      <c r="E47" s="529" t="n">
        <v>1308</v>
      </c>
      <c r="F47" s="529" t="n">
        <v>1308</v>
      </c>
      <c r="G47" s="526" t="n">
        <f aca="false">C47+E47</f>
        <v>2999</v>
      </c>
      <c r="H47" s="526" t="n">
        <f aca="false">D47+F47</f>
        <v>2999</v>
      </c>
    </row>
    <row r="48" customFormat="false" ht="13.2" hidden="false" customHeight="false" outlineLevel="0" collapsed="false">
      <c r="A48" s="527" t="s">
        <v>4019</v>
      </c>
      <c r="B48" s="528" t="s">
        <v>4020</v>
      </c>
      <c r="C48" s="529"/>
      <c r="D48" s="529"/>
      <c r="E48" s="529"/>
      <c r="F48" s="529"/>
      <c r="G48" s="526" t="n">
        <f aca="false">C48+E48</f>
        <v>0</v>
      </c>
      <c r="H48" s="526" t="n">
        <f aca="false">D48+F48</f>
        <v>0</v>
      </c>
    </row>
    <row r="49" customFormat="false" ht="13.2" hidden="false" customHeight="false" outlineLevel="0" collapsed="false">
      <c r="A49" s="527" t="s">
        <v>4021</v>
      </c>
      <c r="B49" s="528" t="s">
        <v>4022</v>
      </c>
      <c r="C49" s="529" t="n">
        <v>8265</v>
      </c>
      <c r="D49" s="529" t="n">
        <v>8265</v>
      </c>
      <c r="E49" s="529" t="n">
        <v>3568</v>
      </c>
      <c r="F49" s="529" t="n">
        <v>3568</v>
      </c>
      <c r="G49" s="526" t="n">
        <f aca="false">C49+E49</f>
        <v>11833</v>
      </c>
      <c r="H49" s="526" t="n">
        <f aca="false">D49+F49</f>
        <v>11833</v>
      </c>
    </row>
    <row r="50" customFormat="false" ht="13.2" hidden="false" customHeight="false" outlineLevel="0" collapsed="false">
      <c r="A50" s="531" t="s">
        <v>4023</v>
      </c>
      <c r="B50" s="532" t="s">
        <v>4024</v>
      </c>
      <c r="C50" s="529" t="n">
        <v>35</v>
      </c>
      <c r="D50" s="529" t="n">
        <v>35</v>
      </c>
      <c r="E50" s="529" t="n">
        <v>43</v>
      </c>
      <c r="F50" s="529" t="n">
        <v>43</v>
      </c>
      <c r="G50" s="526" t="n">
        <f aca="false">C50+E50</f>
        <v>78</v>
      </c>
      <c r="H50" s="526" t="n">
        <f aca="false">D50+F50</f>
        <v>78</v>
      </c>
    </row>
    <row r="51" customFormat="false" ht="13.2" hidden="false" customHeight="false" outlineLevel="0" collapsed="false">
      <c r="A51" s="531" t="s">
        <v>4025</v>
      </c>
      <c r="B51" s="532" t="s">
        <v>4026</v>
      </c>
      <c r="C51" s="529" t="n">
        <v>31</v>
      </c>
      <c r="D51" s="529" t="n">
        <v>31</v>
      </c>
      <c r="E51" s="529" t="n">
        <v>43</v>
      </c>
      <c r="F51" s="529" t="n">
        <v>43</v>
      </c>
      <c r="G51" s="526" t="n">
        <f aca="false">C51+E51</f>
        <v>74</v>
      </c>
      <c r="H51" s="526" t="n">
        <f aca="false">D51+F51</f>
        <v>74</v>
      </c>
    </row>
    <row r="52" customFormat="false" ht="13.2" hidden="false" customHeight="false" outlineLevel="0" collapsed="false">
      <c r="A52" s="531" t="s">
        <v>4027</v>
      </c>
      <c r="B52" s="532" t="s">
        <v>4028</v>
      </c>
      <c r="C52" s="529" t="n">
        <v>53</v>
      </c>
      <c r="D52" s="529" t="n">
        <v>53</v>
      </c>
      <c r="E52" s="529" t="n">
        <v>97</v>
      </c>
      <c r="F52" s="529" t="n">
        <v>97</v>
      </c>
      <c r="G52" s="526" t="n">
        <f aca="false">C52+E52</f>
        <v>150</v>
      </c>
      <c r="H52" s="526" t="n">
        <f aca="false">D52+F52</f>
        <v>150</v>
      </c>
    </row>
    <row r="53" customFormat="false" ht="13.2" hidden="false" customHeight="false" outlineLevel="0" collapsed="false">
      <c r="A53" s="527" t="s">
        <v>4029</v>
      </c>
      <c r="B53" s="528" t="s">
        <v>4030</v>
      </c>
      <c r="C53" s="529" t="n">
        <v>3731</v>
      </c>
      <c r="D53" s="529" t="n">
        <v>3731</v>
      </c>
      <c r="E53" s="529" t="n">
        <v>1636</v>
      </c>
      <c r="F53" s="529" t="n">
        <v>1636</v>
      </c>
      <c r="G53" s="526" t="n">
        <f aca="false">C53+E53</f>
        <v>5367</v>
      </c>
      <c r="H53" s="526" t="n">
        <f aca="false">D53+F53</f>
        <v>5367</v>
      </c>
    </row>
    <row r="54" customFormat="false" ht="13.2" hidden="false" customHeight="false" outlineLevel="0" collapsed="false">
      <c r="A54" s="527" t="s">
        <v>4031</v>
      </c>
      <c r="B54" s="528" t="s">
        <v>4032</v>
      </c>
      <c r="C54" s="529" t="n">
        <v>3460</v>
      </c>
      <c r="D54" s="529" t="n">
        <v>3460</v>
      </c>
      <c r="E54" s="529" t="n">
        <v>1592</v>
      </c>
      <c r="F54" s="529" t="n">
        <v>1592</v>
      </c>
      <c r="G54" s="526" t="n">
        <f aca="false">C54+E54</f>
        <v>5052</v>
      </c>
      <c r="H54" s="526" t="n">
        <f aca="false">D54+F54</f>
        <v>5052</v>
      </c>
    </row>
    <row r="55" customFormat="false" ht="13.2" hidden="false" customHeight="false" outlineLevel="0" collapsed="false">
      <c r="A55" s="527" t="s">
        <v>4033</v>
      </c>
      <c r="B55" s="528" t="s">
        <v>4034</v>
      </c>
      <c r="C55" s="529"/>
      <c r="D55" s="529"/>
      <c r="E55" s="529"/>
      <c r="F55" s="529"/>
      <c r="G55" s="526" t="n">
        <f aca="false">C55+E55</f>
        <v>0</v>
      </c>
      <c r="H55" s="526" t="n">
        <f aca="false">D55+F55</f>
        <v>0</v>
      </c>
    </row>
    <row r="56" customFormat="false" ht="13.2" hidden="false" customHeight="false" outlineLevel="0" collapsed="false">
      <c r="A56" s="527" t="s">
        <v>4035</v>
      </c>
      <c r="B56" s="528" t="s">
        <v>4036</v>
      </c>
      <c r="C56" s="529" t="n">
        <v>7195</v>
      </c>
      <c r="D56" s="529" t="n">
        <v>7195</v>
      </c>
      <c r="E56" s="529" t="n">
        <v>4199</v>
      </c>
      <c r="F56" s="529" t="n">
        <v>4199</v>
      </c>
      <c r="G56" s="526" t="n">
        <f aca="false">C56+E56</f>
        <v>11394</v>
      </c>
      <c r="H56" s="526" t="n">
        <f aca="false">D56+F56</f>
        <v>11394</v>
      </c>
    </row>
    <row r="57" customFormat="false" ht="13.2" hidden="false" customHeight="false" outlineLevel="0" collapsed="false">
      <c r="A57" s="527" t="s">
        <v>4037</v>
      </c>
      <c r="B57" s="528" t="s">
        <v>4038</v>
      </c>
      <c r="C57" s="529" t="n">
        <v>6720</v>
      </c>
      <c r="D57" s="529" t="n">
        <v>6720</v>
      </c>
      <c r="E57" s="529" t="n">
        <v>3732</v>
      </c>
      <c r="F57" s="529" t="n">
        <v>3732</v>
      </c>
      <c r="G57" s="526" t="n">
        <f aca="false">C57+E57</f>
        <v>10452</v>
      </c>
      <c r="H57" s="526" t="n">
        <f aca="false">D57+F57</f>
        <v>10452</v>
      </c>
    </row>
    <row r="58" customFormat="false" ht="13.2" hidden="false" customHeight="false" outlineLevel="0" collapsed="false">
      <c r="A58" s="527" t="s">
        <v>4039</v>
      </c>
      <c r="B58" s="528" t="s">
        <v>4040</v>
      </c>
      <c r="C58" s="529" t="n">
        <v>2372</v>
      </c>
      <c r="D58" s="529" t="n">
        <v>2372</v>
      </c>
      <c r="E58" s="529" t="n">
        <v>1019</v>
      </c>
      <c r="F58" s="529" t="n">
        <v>1019</v>
      </c>
      <c r="G58" s="526" t="n">
        <f aca="false">C58+E58</f>
        <v>3391</v>
      </c>
      <c r="H58" s="526" t="n">
        <f aca="false">D58+F58</f>
        <v>3391</v>
      </c>
    </row>
    <row r="59" customFormat="false" ht="13.2" hidden="false" customHeight="false" outlineLevel="0" collapsed="false">
      <c r="A59" s="527" t="s">
        <v>4041</v>
      </c>
      <c r="B59" s="528" t="s">
        <v>4042</v>
      </c>
      <c r="C59" s="529" t="n">
        <v>8265</v>
      </c>
      <c r="D59" s="529" t="n">
        <v>8265</v>
      </c>
      <c r="E59" s="529" t="n">
        <v>3483</v>
      </c>
      <c r="F59" s="529" t="n">
        <v>3483</v>
      </c>
      <c r="G59" s="526" t="n">
        <f aca="false">C59+E59</f>
        <v>11748</v>
      </c>
      <c r="H59" s="526" t="n">
        <f aca="false">D59+F59</f>
        <v>11748</v>
      </c>
    </row>
    <row r="60" customFormat="false" ht="13.2" hidden="false" customHeight="false" outlineLevel="0" collapsed="false">
      <c r="A60" s="435" t="s">
        <v>4043</v>
      </c>
      <c r="B60" s="533" t="s">
        <v>4044</v>
      </c>
      <c r="C60" s="529" t="n">
        <v>33</v>
      </c>
      <c r="D60" s="529" t="n">
        <v>33</v>
      </c>
      <c r="E60" s="529" t="n">
        <v>13</v>
      </c>
      <c r="F60" s="529" t="n">
        <v>13</v>
      </c>
      <c r="G60" s="526" t="n">
        <f aca="false">C60+E60</f>
        <v>46</v>
      </c>
      <c r="H60" s="526" t="n">
        <f aca="false">D60+F60</f>
        <v>46</v>
      </c>
    </row>
    <row r="61" customFormat="false" ht="13.2" hidden="false" customHeight="false" outlineLevel="0" collapsed="false">
      <c r="A61" s="527" t="s">
        <v>4045</v>
      </c>
      <c r="B61" s="528" t="s">
        <v>4046</v>
      </c>
      <c r="C61" s="529" t="n">
        <v>137</v>
      </c>
      <c r="D61" s="529" t="n">
        <v>137</v>
      </c>
      <c r="E61" s="529" t="n">
        <v>105</v>
      </c>
      <c r="F61" s="529" t="n">
        <v>105</v>
      </c>
      <c r="G61" s="526" t="n">
        <f aca="false">C61+E61</f>
        <v>242</v>
      </c>
      <c r="H61" s="526" t="n">
        <f aca="false">D61+F61</f>
        <v>242</v>
      </c>
    </row>
    <row r="62" customFormat="false" ht="13.2" hidden="false" customHeight="false" outlineLevel="0" collapsed="false">
      <c r="A62" s="527" t="s">
        <v>4047</v>
      </c>
      <c r="B62" s="528" t="s">
        <v>4048</v>
      </c>
      <c r="C62" s="529" t="n">
        <v>1347</v>
      </c>
      <c r="D62" s="529" t="n">
        <v>1347</v>
      </c>
      <c r="E62" s="529" t="n">
        <v>972</v>
      </c>
      <c r="F62" s="529" t="n">
        <v>972</v>
      </c>
      <c r="G62" s="526" t="n">
        <f aca="false">C62+E62</f>
        <v>2319</v>
      </c>
      <c r="H62" s="526" t="n">
        <f aca="false">D62+F62</f>
        <v>2319</v>
      </c>
    </row>
    <row r="63" customFormat="false" ht="13.2" hidden="false" customHeight="false" outlineLevel="0" collapsed="false">
      <c r="A63" s="527" t="s">
        <v>4049</v>
      </c>
      <c r="B63" s="528" t="s">
        <v>4050</v>
      </c>
      <c r="C63" s="529" t="n">
        <v>3908</v>
      </c>
      <c r="D63" s="529" t="n">
        <v>3908</v>
      </c>
      <c r="E63" s="529" t="n">
        <v>897</v>
      </c>
      <c r="F63" s="529" t="n">
        <v>897</v>
      </c>
      <c r="G63" s="526" t="n">
        <f aca="false">C63+E63</f>
        <v>4805</v>
      </c>
      <c r="H63" s="526" t="n">
        <f aca="false">D63+F63</f>
        <v>4805</v>
      </c>
    </row>
    <row r="64" customFormat="false" ht="13.2" hidden="false" customHeight="false" outlineLevel="0" collapsed="false">
      <c r="A64" s="527" t="s">
        <v>4051</v>
      </c>
      <c r="B64" s="528" t="s">
        <v>4052</v>
      </c>
      <c r="C64" s="529" t="n">
        <v>1847</v>
      </c>
      <c r="D64" s="529" t="n">
        <v>1847</v>
      </c>
      <c r="E64" s="529" t="n">
        <v>173</v>
      </c>
      <c r="F64" s="529" t="n">
        <v>173</v>
      </c>
      <c r="G64" s="526" t="n">
        <f aca="false">C64+E64</f>
        <v>2020</v>
      </c>
      <c r="H64" s="526" t="n">
        <f aca="false">D64+F64</f>
        <v>2020</v>
      </c>
    </row>
    <row r="65" customFormat="false" ht="13.2" hidden="false" customHeight="false" outlineLevel="0" collapsed="false">
      <c r="A65" s="527" t="s">
        <v>4053</v>
      </c>
      <c r="B65" s="528" t="s">
        <v>4054</v>
      </c>
      <c r="C65" s="529" t="n">
        <v>2444</v>
      </c>
      <c r="D65" s="529" t="n">
        <v>2444</v>
      </c>
      <c r="E65" s="529" t="n">
        <v>831</v>
      </c>
      <c r="F65" s="529" t="n">
        <v>831</v>
      </c>
      <c r="G65" s="526" t="n">
        <f aca="false">C65+E65</f>
        <v>3275</v>
      </c>
      <c r="H65" s="526" t="n">
        <f aca="false">D65+F65</f>
        <v>3275</v>
      </c>
    </row>
    <row r="66" customFormat="false" ht="13.2" hidden="false" customHeight="false" outlineLevel="0" collapsed="false">
      <c r="A66" s="527" t="s">
        <v>4055</v>
      </c>
      <c r="B66" s="528" t="s">
        <v>4056</v>
      </c>
      <c r="C66" s="529" t="n">
        <v>812</v>
      </c>
      <c r="D66" s="529" t="n">
        <v>812</v>
      </c>
      <c r="E66" s="529" t="n">
        <v>149</v>
      </c>
      <c r="F66" s="529" t="n">
        <v>149</v>
      </c>
      <c r="G66" s="526" t="n">
        <f aca="false">C66+E66</f>
        <v>961</v>
      </c>
      <c r="H66" s="526" t="n">
        <f aca="false">D66+F66</f>
        <v>961</v>
      </c>
    </row>
    <row r="67" customFormat="false" ht="13.2" hidden="false" customHeight="false" outlineLevel="0" collapsed="false">
      <c r="A67" s="527" t="s">
        <v>4057</v>
      </c>
      <c r="B67" s="528" t="s">
        <v>4058</v>
      </c>
      <c r="C67" s="529" t="n">
        <v>7207</v>
      </c>
      <c r="D67" s="529" t="n">
        <v>7207</v>
      </c>
      <c r="E67" s="529" t="n">
        <v>4200</v>
      </c>
      <c r="F67" s="529" t="n">
        <v>4200</v>
      </c>
      <c r="G67" s="526" t="n">
        <f aca="false">C67+E67</f>
        <v>11407</v>
      </c>
      <c r="H67" s="526" t="n">
        <f aca="false">D67+F67</f>
        <v>11407</v>
      </c>
    </row>
    <row r="68" customFormat="false" ht="13.2" hidden="false" customHeight="false" outlineLevel="0" collapsed="false">
      <c r="A68" s="527" t="s">
        <v>4059</v>
      </c>
      <c r="B68" s="528" t="s">
        <v>4060</v>
      </c>
      <c r="C68" s="529" t="n">
        <v>200</v>
      </c>
      <c r="D68" s="529" t="n">
        <v>200</v>
      </c>
      <c r="E68" s="529" t="n">
        <v>152</v>
      </c>
      <c r="F68" s="529" t="n">
        <v>152</v>
      </c>
      <c r="G68" s="526" t="n">
        <f aca="false">C68+E68</f>
        <v>352</v>
      </c>
      <c r="H68" s="526" t="n">
        <f aca="false">D68+F68</f>
        <v>352</v>
      </c>
    </row>
    <row r="69" customFormat="false" ht="13.2" hidden="false" customHeight="false" outlineLevel="0" collapsed="false">
      <c r="A69" s="527" t="s">
        <v>4061</v>
      </c>
      <c r="B69" s="528" t="s">
        <v>4062</v>
      </c>
      <c r="C69" s="529" t="n">
        <v>543</v>
      </c>
      <c r="D69" s="529" t="n">
        <v>543</v>
      </c>
      <c r="E69" s="529" t="n">
        <v>1159</v>
      </c>
      <c r="F69" s="529" t="n">
        <v>1159</v>
      </c>
      <c r="G69" s="526" t="n">
        <f aca="false">C69+E69</f>
        <v>1702</v>
      </c>
      <c r="H69" s="526" t="n">
        <f aca="false">D69+F69</f>
        <v>1702</v>
      </c>
    </row>
    <row r="70" customFormat="false" ht="13.2" hidden="false" customHeight="false" outlineLevel="0" collapsed="false">
      <c r="A70" s="435" t="s">
        <v>4063</v>
      </c>
      <c r="B70" s="533" t="s">
        <v>4064</v>
      </c>
      <c r="C70" s="529" t="n">
        <v>99</v>
      </c>
      <c r="D70" s="529" t="n">
        <v>99</v>
      </c>
      <c r="E70" s="529" t="n">
        <v>1128</v>
      </c>
      <c r="F70" s="529" t="n">
        <v>1128</v>
      </c>
      <c r="G70" s="526" t="n">
        <f aca="false">C70+E70</f>
        <v>1227</v>
      </c>
      <c r="H70" s="526" t="n">
        <f aca="false">D70+F70</f>
        <v>1227</v>
      </c>
    </row>
    <row r="71" customFormat="false" ht="13.2" hidden="false" customHeight="false" outlineLevel="0" collapsed="false">
      <c r="A71" s="435" t="s">
        <v>4065</v>
      </c>
      <c r="B71" s="533" t="s">
        <v>4066</v>
      </c>
      <c r="C71" s="529" t="n">
        <v>100</v>
      </c>
      <c r="D71" s="529" t="n">
        <v>100</v>
      </c>
      <c r="E71" s="529" t="n">
        <v>1128</v>
      </c>
      <c r="F71" s="529" t="n">
        <v>1128</v>
      </c>
      <c r="G71" s="526" t="n">
        <f aca="false">C71+E71</f>
        <v>1228</v>
      </c>
      <c r="H71" s="526" t="n">
        <f aca="false">D71+F71</f>
        <v>1228</v>
      </c>
    </row>
    <row r="72" customFormat="false" ht="13.2" hidden="false" customHeight="false" outlineLevel="0" collapsed="false">
      <c r="A72" s="527" t="s">
        <v>4067</v>
      </c>
      <c r="B72" s="528" t="s">
        <v>4068</v>
      </c>
      <c r="C72" s="529" t="n">
        <v>4</v>
      </c>
      <c r="D72" s="529" t="n">
        <v>4</v>
      </c>
      <c r="E72" s="529" t="n">
        <v>4</v>
      </c>
      <c r="F72" s="529" t="n">
        <v>4</v>
      </c>
      <c r="G72" s="526" t="n">
        <f aca="false">C72+E72</f>
        <v>8</v>
      </c>
      <c r="H72" s="526" t="n">
        <f aca="false">D72+F72</f>
        <v>8</v>
      </c>
    </row>
    <row r="73" customFormat="false" ht="13.2" hidden="false" customHeight="false" outlineLevel="0" collapsed="false">
      <c r="A73" s="527" t="s">
        <v>4069</v>
      </c>
      <c r="B73" s="528" t="s">
        <v>4070</v>
      </c>
      <c r="C73" s="529"/>
      <c r="D73" s="529"/>
      <c r="E73" s="529"/>
      <c r="F73" s="529"/>
      <c r="G73" s="526" t="n">
        <f aca="false">C73+E73</f>
        <v>0</v>
      </c>
      <c r="H73" s="526" t="n">
        <f aca="false">D73+F73</f>
        <v>0</v>
      </c>
    </row>
    <row r="74" customFormat="false" ht="13.2" hidden="false" customHeight="false" outlineLevel="0" collapsed="false">
      <c r="A74" s="527" t="s">
        <v>3728</v>
      </c>
      <c r="B74" s="528" t="s">
        <v>3729</v>
      </c>
      <c r="C74" s="529" t="n">
        <v>80</v>
      </c>
      <c r="D74" s="529" t="n">
        <v>80</v>
      </c>
      <c r="E74" s="529" t="n">
        <v>53</v>
      </c>
      <c r="F74" s="529" t="n">
        <v>53</v>
      </c>
      <c r="G74" s="526" t="n">
        <f aca="false">C74+E74</f>
        <v>133</v>
      </c>
      <c r="H74" s="526" t="n">
        <f aca="false">D74+F74</f>
        <v>133</v>
      </c>
    </row>
    <row r="75" customFormat="false" ht="13.2" hidden="false" customHeight="false" outlineLevel="0" collapsed="false">
      <c r="A75" s="527" t="s">
        <v>4071</v>
      </c>
      <c r="B75" s="528" t="s">
        <v>4072</v>
      </c>
      <c r="C75" s="529" t="n">
        <v>533</v>
      </c>
      <c r="D75" s="529" t="n">
        <v>533</v>
      </c>
      <c r="E75" s="529" t="n">
        <v>1143</v>
      </c>
      <c r="F75" s="529" t="n">
        <v>1143</v>
      </c>
      <c r="G75" s="526" t="n">
        <f aca="false">C75+E75</f>
        <v>1676</v>
      </c>
      <c r="H75" s="526" t="n">
        <f aca="false">D75+F75</f>
        <v>1676</v>
      </c>
    </row>
    <row r="76" customFormat="false" ht="13.2" hidden="false" customHeight="false" outlineLevel="0" collapsed="false">
      <c r="A76" s="527" t="s">
        <v>4073</v>
      </c>
      <c r="B76" s="528" t="s">
        <v>4074</v>
      </c>
      <c r="C76" s="529"/>
      <c r="D76" s="529"/>
      <c r="E76" s="529"/>
      <c r="F76" s="529"/>
      <c r="G76" s="526" t="n">
        <f aca="false">C76+E76</f>
        <v>0</v>
      </c>
      <c r="H76" s="526" t="n">
        <f aca="false">D76+F76</f>
        <v>0</v>
      </c>
    </row>
    <row r="77" customFormat="false" ht="13.2" hidden="false" customHeight="false" outlineLevel="0" collapsed="false">
      <c r="A77" s="527" t="s">
        <v>4075</v>
      </c>
      <c r="B77" s="528" t="s">
        <v>4076</v>
      </c>
      <c r="C77" s="529" t="n">
        <v>41</v>
      </c>
      <c r="D77" s="529" t="n">
        <v>41</v>
      </c>
      <c r="E77" s="529" t="n">
        <v>4</v>
      </c>
      <c r="F77" s="529" t="n">
        <v>4</v>
      </c>
      <c r="G77" s="526" t="n">
        <f aca="false">C77+E77</f>
        <v>45</v>
      </c>
      <c r="H77" s="526" t="n">
        <f aca="false">D77+F77</f>
        <v>45</v>
      </c>
    </row>
    <row r="78" customFormat="false" ht="13.2" hidden="false" customHeight="false" outlineLevel="0" collapsed="false">
      <c r="A78" s="527" t="s">
        <v>4077</v>
      </c>
      <c r="B78" s="528" t="s">
        <v>4078</v>
      </c>
      <c r="C78" s="529" t="n">
        <v>92</v>
      </c>
      <c r="D78" s="529" t="n">
        <v>92</v>
      </c>
      <c r="E78" s="529" t="n">
        <v>47</v>
      </c>
      <c r="F78" s="529" t="n">
        <v>47</v>
      </c>
      <c r="G78" s="526" t="n">
        <f aca="false">C78+E78</f>
        <v>139</v>
      </c>
      <c r="H78" s="526" t="n">
        <f aca="false">D78+F78</f>
        <v>139</v>
      </c>
    </row>
    <row r="79" customFormat="false" ht="13.2" hidden="false" customHeight="false" outlineLevel="0" collapsed="false">
      <c r="A79" s="351" t="s">
        <v>4079</v>
      </c>
      <c r="B79" s="391" t="s">
        <v>4080</v>
      </c>
      <c r="C79" s="529" t="n">
        <v>1</v>
      </c>
      <c r="D79" s="529" t="n">
        <v>1</v>
      </c>
      <c r="E79" s="529"/>
      <c r="F79" s="529"/>
      <c r="G79" s="526" t="n">
        <f aca="false">C79+E79</f>
        <v>1</v>
      </c>
      <c r="H79" s="526" t="n">
        <f aca="false">D79+F79</f>
        <v>1</v>
      </c>
    </row>
    <row r="80" customFormat="false" ht="13.2" hidden="false" customHeight="false" outlineLevel="0" collapsed="false">
      <c r="A80" s="527" t="s">
        <v>4081</v>
      </c>
      <c r="B80" s="528" t="s">
        <v>4082</v>
      </c>
      <c r="C80" s="529"/>
      <c r="D80" s="529"/>
      <c r="E80" s="529"/>
      <c r="F80" s="529"/>
      <c r="G80" s="526" t="n">
        <f aca="false">C80+E80</f>
        <v>0</v>
      </c>
      <c r="H80" s="526" t="n">
        <f aca="false">D80+F80</f>
        <v>0</v>
      </c>
    </row>
    <row r="81" customFormat="false" ht="13.2" hidden="false" customHeight="false" outlineLevel="0" collapsed="false">
      <c r="A81" s="338" t="s">
        <v>4083</v>
      </c>
      <c r="B81" s="392" t="s">
        <v>4084</v>
      </c>
      <c r="C81" s="529" t="n">
        <v>1</v>
      </c>
      <c r="D81" s="529" t="n">
        <v>1</v>
      </c>
      <c r="E81" s="529" t="n">
        <v>1</v>
      </c>
      <c r="F81" s="529" t="n">
        <v>1</v>
      </c>
      <c r="G81" s="526" t="n">
        <f aca="false">C81+E81</f>
        <v>2</v>
      </c>
      <c r="H81" s="526" t="n">
        <f aca="false">D81+F81</f>
        <v>2</v>
      </c>
    </row>
    <row r="82" customFormat="false" ht="13.2" hidden="false" customHeight="false" outlineLevel="0" collapsed="false">
      <c r="A82" s="527" t="s">
        <v>4085</v>
      </c>
      <c r="B82" s="528" t="s">
        <v>4086</v>
      </c>
      <c r="C82" s="529" t="n">
        <v>21</v>
      </c>
      <c r="D82" s="529" t="n">
        <v>21</v>
      </c>
      <c r="E82" s="529" t="n">
        <v>9</v>
      </c>
      <c r="F82" s="529" t="n">
        <v>9</v>
      </c>
      <c r="G82" s="526" t="n">
        <f aca="false">C82+E82</f>
        <v>30</v>
      </c>
      <c r="H82" s="526" t="n">
        <f aca="false">D82+F82</f>
        <v>30</v>
      </c>
    </row>
    <row r="83" customFormat="false" ht="13.2" hidden="false" customHeight="false" outlineLevel="0" collapsed="false">
      <c r="A83" s="534" t="s">
        <v>4087</v>
      </c>
      <c r="B83" s="528" t="s">
        <v>4088</v>
      </c>
      <c r="C83" s="529" t="n">
        <v>212</v>
      </c>
      <c r="D83" s="529" t="n">
        <v>212</v>
      </c>
      <c r="E83" s="529"/>
      <c r="F83" s="529"/>
      <c r="G83" s="526" t="n">
        <f aca="false">C83+E83</f>
        <v>212</v>
      </c>
      <c r="H83" s="526" t="n">
        <f aca="false">D83+F83</f>
        <v>212</v>
      </c>
    </row>
    <row r="84" customFormat="false" ht="13.2" hidden="false" customHeight="false" outlineLevel="0" collapsed="false">
      <c r="A84" s="534" t="s">
        <v>4089</v>
      </c>
      <c r="B84" s="528" t="s">
        <v>4090</v>
      </c>
      <c r="C84" s="529"/>
      <c r="D84" s="529"/>
      <c r="E84" s="529"/>
      <c r="F84" s="529"/>
      <c r="G84" s="526" t="n">
        <f aca="false">C84+E84</f>
        <v>0</v>
      </c>
      <c r="H84" s="526" t="n">
        <f aca="false">D84+F84</f>
        <v>0</v>
      </c>
    </row>
    <row r="85" customFormat="false" ht="13.2" hidden="false" customHeight="false" outlineLevel="0" collapsed="false">
      <c r="A85" s="534" t="s">
        <v>4091</v>
      </c>
      <c r="B85" s="528" t="s">
        <v>4092</v>
      </c>
      <c r="C85" s="529"/>
      <c r="D85" s="529"/>
      <c r="E85" s="529"/>
      <c r="F85" s="529"/>
      <c r="G85" s="526" t="n">
        <f aca="false">C85+E85</f>
        <v>0</v>
      </c>
      <c r="H85" s="526" t="n">
        <f aca="false">D85+F85</f>
        <v>0</v>
      </c>
    </row>
    <row r="86" customFormat="false" ht="13.2" hidden="false" customHeight="false" outlineLevel="0" collapsed="false">
      <c r="A86" s="535" t="s">
        <v>4093</v>
      </c>
      <c r="B86" s="392" t="s">
        <v>4094</v>
      </c>
      <c r="C86" s="529" t="n">
        <v>8095</v>
      </c>
      <c r="D86" s="529" t="n">
        <v>8095</v>
      </c>
      <c r="E86" s="529" t="n">
        <v>7047</v>
      </c>
      <c r="F86" s="529" t="n">
        <v>7047</v>
      </c>
      <c r="G86" s="526" t="n">
        <f aca="false">C86+E86</f>
        <v>15142</v>
      </c>
      <c r="H86" s="526" t="n">
        <f aca="false">D86+F86</f>
        <v>15142</v>
      </c>
    </row>
    <row r="87" customFormat="false" ht="13.2" hidden="false" customHeight="false" outlineLevel="0" collapsed="false">
      <c r="A87" s="534" t="s">
        <v>4095</v>
      </c>
      <c r="B87" s="528" t="s">
        <v>4096</v>
      </c>
      <c r="C87" s="529"/>
      <c r="D87" s="529"/>
      <c r="E87" s="529"/>
      <c r="F87" s="529"/>
      <c r="G87" s="526" t="n">
        <f aca="false">C87+E87</f>
        <v>0</v>
      </c>
      <c r="H87" s="526" t="n">
        <f aca="false">D87+F87</f>
        <v>0</v>
      </c>
    </row>
    <row r="88" customFormat="false" ht="13.2" hidden="false" customHeight="false" outlineLevel="0" collapsed="false">
      <c r="A88" s="534" t="s">
        <v>4097</v>
      </c>
      <c r="B88" s="528" t="s">
        <v>4098</v>
      </c>
      <c r="C88" s="529"/>
      <c r="D88" s="529"/>
      <c r="E88" s="529"/>
      <c r="F88" s="529"/>
      <c r="G88" s="526" t="n">
        <f aca="false">C88+E88</f>
        <v>0</v>
      </c>
      <c r="H88" s="526" t="n">
        <f aca="false">D88+F88</f>
        <v>0</v>
      </c>
    </row>
    <row r="89" customFormat="false" ht="13.2" hidden="false" customHeight="false" outlineLevel="0" collapsed="false">
      <c r="A89" s="534" t="s">
        <v>4099</v>
      </c>
      <c r="B89" s="528" t="s">
        <v>4100</v>
      </c>
      <c r="C89" s="529" t="n">
        <v>15</v>
      </c>
      <c r="D89" s="529" t="n">
        <v>15</v>
      </c>
      <c r="E89" s="529" t="n">
        <v>8</v>
      </c>
      <c r="F89" s="529" t="n">
        <v>8</v>
      </c>
      <c r="G89" s="526" t="n">
        <f aca="false">C89+E89</f>
        <v>23</v>
      </c>
      <c r="H89" s="526" t="n">
        <f aca="false">D89+F89</f>
        <v>23</v>
      </c>
    </row>
    <row r="90" customFormat="false" ht="13.2" hidden="false" customHeight="false" outlineLevel="0" collapsed="false">
      <c r="A90" s="534" t="s">
        <v>4101</v>
      </c>
      <c r="B90" s="528" t="s">
        <v>4102</v>
      </c>
      <c r="C90" s="529" t="n">
        <v>872</v>
      </c>
      <c r="D90" s="529" t="n">
        <v>872</v>
      </c>
      <c r="E90" s="529" t="n">
        <v>804</v>
      </c>
      <c r="F90" s="529" t="n">
        <v>804</v>
      </c>
      <c r="G90" s="526" t="n">
        <f aca="false">C90+E90</f>
        <v>1676</v>
      </c>
      <c r="H90" s="526" t="n">
        <f aca="false">D90+F90</f>
        <v>1676</v>
      </c>
    </row>
    <row r="91" customFormat="false" ht="13.2" hidden="false" customHeight="false" outlineLevel="0" collapsed="false">
      <c r="A91" s="534" t="s">
        <v>4103</v>
      </c>
      <c r="B91" s="528" t="s">
        <v>4104</v>
      </c>
      <c r="C91" s="529"/>
      <c r="D91" s="529"/>
      <c r="E91" s="529"/>
      <c r="F91" s="529"/>
      <c r="G91" s="526" t="n">
        <f aca="false">C91+E91</f>
        <v>0</v>
      </c>
      <c r="H91" s="526" t="n">
        <f aca="false">D91+F91</f>
        <v>0</v>
      </c>
    </row>
    <row r="92" customFormat="false" ht="13.2" hidden="false" customHeight="false" outlineLevel="0" collapsed="false">
      <c r="A92" s="534" t="s">
        <v>4105</v>
      </c>
      <c r="B92" s="528" t="s">
        <v>4106</v>
      </c>
      <c r="C92" s="529" t="n">
        <v>112</v>
      </c>
      <c r="D92" s="529" t="n">
        <v>112</v>
      </c>
      <c r="E92" s="529" t="n">
        <v>344</v>
      </c>
      <c r="F92" s="529" t="n">
        <v>344</v>
      </c>
      <c r="G92" s="526" t="n">
        <f aca="false">C92+E92</f>
        <v>456</v>
      </c>
      <c r="H92" s="526" t="n">
        <f aca="false">D92+F92</f>
        <v>456</v>
      </c>
    </row>
    <row r="93" customFormat="false" ht="20.4" hidden="false" customHeight="false" outlineLevel="0" collapsed="false">
      <c r="A93" s="536" t="s">
        <v>4107</v>
      </c>
      <c r="B93" s="537" t="s">
        <v>4108</v>
      </c>
      <c r="C93" s="529"/>
      <c r="D93" s="529"/>
      <c r="E93" s="529"/>
      <c r="F93" s="529"/>
      <c r="G93" s="526" t="n">
        <f aca="false">C93+E93</f>
        <v>0</v>
      </c>
      <c r="H93" s="526" t="n">
        <f aca="false">D93+F93</f>
        <v>0</v>
      </c>
    </row>
    <row r="94" customFormat="false" ht="20.4" hidden="false" customHeight="false" outlineLevel="0" collapsed="false">
      <c r="A94" s="536" t="s">
        <v>4109</v>
      </c>
      <c r="B94" s="537" t="s">
        <v>4110</v>
      </c>
      <c r="C94" s="529" t="n">
        <v>5445</v>
      </c>
      <c r="D94" s="529" t="n">
        <v>5445</v>
      </c>
      <c r="E94" s="529" t="n">
        <v>1731</v>
      </c>
      <c r="F94" s="529" t="n">
        <v>1731</v>
      </c>
      <c r="G94" s="538" t="n">
        <f aca="false">C94+E94</f>
        <v>7176</v>
      </c>
      <c r="H94" s="526" t="n">
        <f aca="false">D94+F94</f>
        <v>7176</v>
      </c>
    </row>
    <row r="95" customFormat="false" ht="13.2" hidden="false" customHeight="false" outlineLevel="0" collapsed="false">
      <c r="A95" s="534"/>
      <c r="B95" s="539" t="s">
        <v>4111</v>
      </c>
      <c r="C95" s="540" t="n">
        <f aca="false">SUM(C11:C94)</f>
        <v>157634</v>
      </c>
      <c r="D95" s="540" t="n">
        <f aca="false">SUM(D11:D94)</f>
        <v>157634</v>
      </c>
      <c r="E95" s="540" t="n">
        <f aca="false">SUM(E11:E94)</f>
        <v>88340</v>
      </c>
      <c r="F95" s="540" t="n">
        <f aca="false">SUM(F11:F94)</f>
        <v>88340</v>
      </c>
      <c r="G95" s="540" t="n">
        <f aca="false">SUM(G11:G94)</f>
        <v>245974</v>
      </c>
      <c r="H95" s="540" t="n">
        <f aca="false">SUM(H11:H94)</f>
        <v>245974</v>
      </c>
    </row>
    <row r="96" customFormat="false" ht="13.2" hidden="false" customHeight="false" outlineLevel="0" collapsed="false">
      <c r="A96" s="351" t="s">
        <v>4112</v>
      </c>
      <c r="B96" s="391" t="s">
        <v>4113</v>
      </c>
      <c r="C96" s="529"/>
      <c r="D96" s="529"/>
      <c r="E96" s="529" t="n">
        <v>3</v>
      </c>
      <c r="F96" s="529" t="n">
        <v>3</v>
      </c>
      <c r="G96" s="529" t="n">
        <f aca="false">C96+E96</f>
        <v>3</v>
      </c>
      <c r="H96" s="529" t="n">
        <f aca="false">D96+F96</f>
        <v>3</v>
      </c>
    </row>
    <row r="97" customFormat="false" ht="13.2" hidden="false" customHeight="false" outlineLevel="0" collapsed="false">
      <c r="A97" s="351" t="s">
        <v>3551</v>
      </c>
      <c r="B97" s="391" t="s">
        <v>4114</v>
      </c>
      <c r="C97" s="529" t="n">
        <v>8</v>
      </c>
      <c r="D97" s="529" t="n">
        <v>8</v>
      </c>
      <c r="E97" s="529" t="n">
        <v>365</v>
      </c>
      <c r="F97" s="529" t="n">
        <v>365</v>
      </c>
      <c r="G97" s="529" t="n">
        <f aca="false">C97+E97</f>
        <v>373</v>
      </c>
      <c r="H97" s="529" t="n">
        <f aca="false">D97+F97</f>
        <v>373</v>
      </c>
    </row>
    <row r="98" customFormat="false" ht="13.2" hidden="false" customHeight="false" outlineLevel="0" collapsed="false">
      <c r="A98" s="470" t="s">
        <v>4115</v>
      </c>
      <c r="B98" s="471" t="s">
        <v>4116</v>
      </c>
      <c r="C98" s="529"/>
      <c r="D98" s="529"/>
      <c r="E98" s="529" t="n">
        <v>1</v>
      </c>
      <c r="F98" s="529" t="n">
        <v>1</v>
      </c>
      <c r="G98" s="529" t="n">
        <f aca="false">C98+E98</f>
        <v>1</v>
      </c>
      <c r="H98" s="529" t="n">
        <f aca="false">D98+F98</f>
        <v>1</v>
      </c>
    </row>
    <row r="99" customFormat="false" ht="13.2" hidden="false" customHeight="false" outlineLevel="0" collapsed="false">
      <c r="A99" s="341" t="s">
        <v>3670</v>
      </c>
      <c r="B99" s="388" t="s">
        <v>3671</v>
      </c>
      <c r="C99" s="529" t="n">
        <v>185</v>
      </c>
      <c r="D99" s="529" t="n">
        <v>185</v>
      </c>
      <c r="E99" s="529"/>
      <c r="F99" s="529"/>
      <c r="G99" s="529" t="n">
        <f aca="false">C99+E99</f>
        <v>185</v>
      </c>
      <c r="H99" s="529" t="n">
        <f aca="false">D99+F99</f>
        <v>185</v>
      </c>
    </row>
    <row r="100" customFormat="false" ht="13.2" hidden="false" customHeight="false" outlineLevel="0" collapsed="false">
      <c r="A100" s="341" t="s">
        <v>3958</v>
      </c>
      <c r="B100" s="388" t="s">
        <v>3959</v>
      </c>
      <c r="C100" s="529"/>
      <c r="D100" s="529"/>
      <c r="E100" s="529"/>
      <c r="F100" s="529"/>
      <c r="G100" s="529" t="n">
        <f aca="false">C100+E100</f>
        <v>0</v>
      </c>
      <c r="H100" s="529" t="n">
        <f aca="false">D100+F100</f>
        <v>0</v>
      </c>
    </row>
    <row r="101" customFormat="false" ht="13.2" hidden="false" customHeight="false" outlineLevel="0" collapsed="false">
      <c r="A101" s="351" t="s">
        <v>4117</v>
      </c>
      <c r="B101" s="391" t="s">
        <v>4118</v>
      </c>
      <c r="C101" s="529" t="n">
        <v>1</v>
      </c>
      <c r="D101" s="529" t="n">
        <v>1</v>
      </c>
      <c r="E101" s="529" t="n">
        <v>3</v>
      </c>
      <c r="F101" s="529" t="n">
        <v>3</v>
      </c>
      <c r="G101" s="529" t="n">
        <f aca="false">C101+E101</f>
        <v>4</v>
      </c>
      <c r="H101" s="529" t="n">
        <f aca="false">D101+F101</f>
        <v>4</v>
      </c>
    </row>
    <row r="102" customFormat="false" ht="13.2" hidden="false" customHeight="false" outlineLevel="0" collapsed="false">
      <c r="A102" s="341" t="s">
        <v>4119</v>
      </c>
      <c r="B102" s="388" t="s">
        <v>4120</v>
      </c>
      <c r="C102" s="529" t="n">
        <v>580</v>
      </c>
      <c r="D102" s="529" t="n">
        <v>580</v>
      </c>
      <c r="E102" s="529" t="n">
        <v>540</v>
      </c>
      <c r="F102" s="529" t="n">
        <v>540</v>
      </c>
      <c r="G102" s="529" t="n">
        <f aca="false">C102+E102</f>
        <v>1120</v>
      </c>
      <c r="H102" s="529" t="n">
        <f aca="false">D102+F102</f>
        <v>1120</v>
      </c>
    </row>
    <row r="103" customFormat="false" ht="13.2" hidden="false" customHeight="false" outlineLevel="0" collapsed="false">
      <c r="A103" s="341" t="s">
        <v>3730</v>
      </c>
      <c r="B103" s="388" t="s">
        <v>3731</v>
      </c>
      <c r="C103" s="529" t="n">
        <v>1412</v>
      </c>
      <c r="D103" s="529" t="n">
        <v>1412</v>
      </c>
      <c r="E103" s="529" t="n">
        <v>272</v>
      </c>
      <c r="F103" s="529" t="n">
        <v>272</v>
      </c>
      <c r="G103" s="529" t="n">
        <f aca="false">C103+E103</f>
        <v>1684</v>
      </c>
      <c r="H103" s="529" t="n">
        <f aca="false">D103+F103</f>
        <v>1684</v>
      </c>
    </row>
    <row r="104" customFormat="false" ht="13.2" hidden="false" customHeight="false" outlineLevel="0" collapsed="false">
      <c r="A104" s="351" t="s">
        <v>4121</v>
      </c>
      <c r="B104" s="391" t="s">
        <v>4122</v>
      </c>
      <c r="C104" s="529" t="n">
        <v>1</v>
      </c>
      <c r="D104" s="529" t="n">
        <v>1</v>
      </c>
      <c r="E104" s="529"/>
      <c r="F104" s="529"/>
      <c r="G104" s="529" t="n">
        <f aca="false">C104+E104</f>
        <v>1</v>
      </c>
      <c r="H104" s="529" t="n">
        <f aca="false">D104+F104</f>
        <v>1</v>
      </c>
    </row>
    <row r="105" customFormat="false" ht="13.2" hidden="false" customHeight="false" outlineLevel="0" collapsed="false">
      <c r="A105" s="341" t="s">
        <v>4123</v>
      </c>
      <c r="B105" s="388" t="s">
        <v>4124</v>
      </c>
      <c r="C105" s="529" t="n">
        <v>712</v>
      </c>
      <c r="D105" s="529" t="n">
        <v>712</v>
      </c>
      <c r="E105" s="529" t="n">
        <v>305</v>
      </c>
      <c r="F105" s="529" t="n">
        <v>305</v>
      </c>
      <c r="G105" s="529" t="n">
        <f aca="false">C105+E105</f>
        <v>1017</v>
      </c>
      <c r="H105" s="529" t="n">
        <f aca="false">D105+F105</f>
        <v>1017</v>
      </c>
    </row>
    <row r="106" customFormat="false" ht="13.2" hidden="false" customHeight="false" outlineLevel="0" collapsed="false">
      <c r="A106" s="341" t="s">
        <v>4125</v>
      </c>
      <c r="B106" s="388" t="s">
        <v>4126</v>
      </c>
      <c r="C106" s="529" t="n">
        <v>2261</v>
      </c>
      <c r="D106" s="529" t="n">
        <v>2261</v>
      </c>
      <c r="E106" s="529" t="n">
        <v>1075</v>
      </c>
      <c r="F106" s="529" t="n">
        <v>1075</v>
      </c>
      <c r="G106" s="529" t="n">
        <f aca="false">C106+E106</f>
        <v>3336</v>
      </c>
      <c r="H106" s="529" t="n">
        <f aca="false">D106+F106</f>
        <v>3336</v>
      </c>
    </row>
    <row r="107" customFormat="false" ht="13.2" hidden="false" customHeight="false" outlineLevel="0" collapsed="false">
      <c r="A107" s="341" t="s">
        <v>4127</v>
      </c>
      <c r="B107" s="388" t="s">
        <v>4128</v>
      </c>
      <c r="C107" s="529"/>
      <c r="D107" s="529"/>
      <c r="E107" s="529"/>
      <c r="F107" s="529"/>
      <c r="G107" s="529" t="n">
        <f aca="false">C107+E107</f>
        <v>0</v>
      </c>
      <c r="H107" s="529" t="n">
        <f aca="false">D107+F107</f>
        <v>0</v>
      </c>
    </row>
    <row r="108" customFormat="false" ht="13.2" hidden="false" customHeight="false" outlineLevel="0" collapsed="false">
      <c r="A108" s="345" t="s">
        <v>4129</v>
      </c>
      <c r="B108" s="387" t="s">
        <v>4130</v>
      </c>
      <c r="C108" s="529" t="n">
        <v>816</v>
      </c>
      <c r="D108" s="529" t="n">
        <v>816</v>
      </c>
      <c r="E108" s="529" t="n">
        <v>3541</v>
      </c>
      <c r="F108" s="529" t="n">
        <v>3541</v>
      </c>
      <c r="G108" s="529" t="n">
        <f aca="false">C108+E108</f>
        <v>4357</v>
      </c>
      <c r="H108" s="529" t="n">
        <f aca="false">D108+F108</f>
        <v>4357</v>
      </c>
    </row>
    <row r="109" customFormat="false" ht="13.2" hidden="false" customHeight="false" outlineLevel="0" collapsed="false">
      <c r="A109" s="345" t="s">
        <v>4131</v>
      </c>
      <c r="B109" s="387" t="s">
        <v>4132</v>
      </c>
      <c r="C109" s="529" t="n">
        <v>405</v>
      </c>
      <c r="D109" s="529" t="n">
        <v>405</v>
      </c>
      <c r="E109" s="529" t="n">
        <v>228</v>
      </c>
      <c r="F109" s="529" t="n">
        <v>228</v>
      </c>
      <c r="G109" s="529" t="n">
        <f aca="false">C109+E109</f>
        <v>633</v>
      </c>
      <c r="H109" s="529" t="n">
        <f aca="false">D109+F109</f>
        <v>633</v>
      </c>
    </row>
    <row r="110" customFormat="false" ht="13.2" hidden="false" customHeight="false" outlineLevel="0" collapsed="false">
      <c r="A110" s="345" t="s">
        <v>4133</v>
      </c>
      <c r="B110" s="387" t="s">
        <v>4134</v>
      </c>
      <c r="C110" s="529" t="n">
        <v>160</v>
      </c>
      <c r="D110" s="529" t="n">
        <v>160</v>
      </c>
      <c r="E110" s="529" t="n">
        <v>777</v>
      </c>
      <c r="F110" s="529" t="n">
        <v>777</v>
      </c>
      <c r="G110" s="529" t="n">
        <f aca="false">C110+E110</f>
        <v>937</v>
      </c>
      <c r="H110" s="529" t="n">
        <f aca="false">D110+F110</f>
        <v>937</v>
      </c>
    </row>
    <row r="111" customFormat="false" ht="13.2" hidden="false" customHeight="false" outlineLevel="0" collapsed="false">
      <c r="A111" s="345" t="s">
        <v>4135</v>
      </c>
      <c r="B111" s="387" t="s">
        <v>4136</v>
      </c>
      <c r="C111" s="529"/>
      <c r="D111" s="529"/>
      <c r="E111" s="529"/>
      <c r="F111" s="529"/>
      <c r="G111" s="529" t="n">
        <f aca="false">C111+E111</f>
        <v>0</v>
      </c>
      <c r="H111" s="529" t="n">
        <f aca="false">D111+F111</f>
        <v>0</v>
      </c>
    </row>
    <row r="112" customFormat="false" ht="13.2" hidden="false" customHeight="false" outlineLevel="0" collapsed="false">
      <c r="A112" s="345" t="s">
        <v>4137</v>
      </c>
      <c r="B112" s="387" t="s">
        <v>4138</v>
      </c>
      <c r="C112" s="529" t="n">
        <v>183</v>
      </c>
      <c r="D112" s="529" t="n">
        <v>183</v>
      </c>
      <c r="E112" s="529" t="n">
        <v>1829</v>
      </c>
      <c r="F112" s="529" t="n">
        <v>1829</v>
      </c>
      <c r="G112" s="529" t="n">
        <f aca="false">C112+E112</f>
        <v>2012</v>
      </c>
      <c r="H112" s="529" t="n">
        <f aca="false">D112+F112</f>
        <v>2012</v>
      </c>
    </row>
    <row r="113" customFormat="false" ht="13.2" hidden="false" customHeight="false" outlineLevel="0" collapsed="false">
      <c r="A113" s="345" t="s">
        <v>4139</v>
      </c>
      <c r="B113" s="387" t="s">
        <v>4140</v>
      </c>
      <c r="C113" s="529" t="n">
        <v>429</v>
      </c>
      <c r="D113" s="529" t="n">
        <v>429</v>
      </c>
      <c r="E113" s="529" t="n">
        <v>229</v>
      </c>
      <c r="F113" s="529" t="n">
        <v>229</v>
      </c>
      <c r="G113" s="529" t="n">
        <f aca="false">C113+E113</f>
        <v>658</v>
      </c>
      <c r="H113" s="529" t="n">
        <f aca="false">D113+F113</f>
        <v>658</v>
      </c>
    </row>
    <row r="114" customFormat="false" ht="13.2" hidden="false" customHeight="false" outlineLevel="0" collapsed="false">
      <c r="A114" s="345" t="s">
        <v>4141</v>
      </c>
      <c r="B114" s="387" t="s">
        <v>4142</v>
      </c>
      <c r="C114" s="529" t="n">
        <v>216</v>
      </c>
      <c r="D114" s="529" t="n">
        <v>216</v>
      </c>
      <c r="E114" s="529" t="n">
        <v>1475</v>
      </c>
      <c r="F114" s="529" t="n">
        <v>1475</v>
      </c>
      <c r="G114" s="529" t="n">
        <f aca="false">C114+E114</f>
        <v>1691</v>
      </c>
      <c r="H114" s="529" t="n">
        <f aca="false">D114+F114</f>
        <v>1691</v>
      </c>
    </row>
    <row r="115" customFormat="false" ht="13.2" hidden="false" customHeight="false" outlineLevel="0" collapsed="false">
      <c r="A115" s="345" t="s">
        <v>4143</v>
      </c>
      <c r="B115" s="387" t="s">
        <v>4144</v>
      </c>
      <c r="C115" s="529"/>
      <c r="D115" s="529"/>
      <c r="E115" s="529" t="n">
        <v>3</v>
      </c>
      <c r="F115" s="529" t="n">
        <v>3</v>
      </c>
      <c r="G115" s="529" t="n">
        <f aca="false">C115+E115</f>
        <v>3</v>
      </c>
      <c r="H115" s="529" t="n">
        <f aca="false">D115+F115</f>
        <v>3</v>
      </c>
    </row>
    <row r="116" customFormat="false" ht="13.2" hidden="false" customHeight="false" outlineLevel="0" collapsed="false">
      <c r="A116" s="345" t="s">
        <v>4145</v>
      </c>
      <c r="B116" s="387" t="s">
        <v>4146</v>
      </c>
      <c r="C116" s="529" t="n">
        <v>3</v>
      </c>
      <c r="D116" s="529" t="n">
        <v>3</v>
      </c>
      <c r="E116" s="529" t="n">
        <v>16</v>
      </c>
      <c r="F116" s="529" t="n">
        <v>16</v>
      </c>
      <c r="G116" s="529" t="n">
        <f aca="false">C116+E116</f>
        <v>19</v>
      </c>
      <c r="H116" s="529" t="n">
        <f aca="false">D116+F116</f>
        <v>19</v>
      </c>
    </row>
    <row r="117" customFormat="false" ht="13.2" hidden="false" customHeight="false" outlineLevel="0" collapsed="false">
      <c r="A117" s="351" t="s">
        <v>4147</v>
      </c>
      <c r="B117" s="391" t="s">
        <v>4148</v>
      </c>
      <c r="C117" s="529"/>
      <c r="D117" s="529"/>
      <c r="E117" s="529" t="n">
        <v>1</v>
      </c>
      <c r="F117" s="529" t="n">
        <v>1</v>
      </c>
      <c r="G117" s="529" t="n">
        <f aca="false">C117+E117</f>
        <v>1</v>
      </c>
      <c r="H117" s="529" t="n">
        <f aca="false">D117+F117</f>
        <v>1</v>
      </c>
    </row>
    <row r="118" customFormat="false" ht="13.2" hidden="false" customHeight="false" outlineLevel="0" collapsed="false">
      <c r="A118" s="345" t="s">
        <v>4149</v>
      </c>
      <c r="B118" s="387" t="s">
        <v>4150</v>
      </c>
      <c r="C118" s="529" t="n">
        <v>95</v>
      </c>
      <c r="D118" s="529" t="n">
        <v>95</v>
      </c>
      <c r="E118" s="529" t="n">
        <v>532</v>
      </c>
      <c r="F118" s="529" t="n">
        <v>532</v>
      </c>
      <c r="G118" s="529" t="n">
        <f aca="false">C118+E118</f>
        <v>627</v>
      </c>
      <c r="H118" s="529" t="n">
        <f aca="false">D118+F118</f>
        <v>627</v>
      </c>
    </row>
    <row r="119" customFormat="false" ht="13.2" hidden="false" customHeight="false" outlineLevel="0" collapsed="false">
      <c r="A119" s="345" t="s">
        <v>4151</v>
      </c>
      <c r="B119" s="387" t="s">
        <v>4152</v>
      </c>
      <c r="C119" s="529" t="n">
        <v>377</v>
      </c>
      <c r="D119" s="529" t="n">
        <v>377</v>
      </c>
      <c r="E119" s="529" t="n">
        <v>225</v>
      </c>
      <c r="F119" s="529" t="n">
        <v>225</v>
      </c>
      <c r="G119" s="529" t="n">
        <f aca="false">C119+E119</f>
        <v>602</v>
      </c>
      <c r="H119" s="529" t="n">
        <f aca="false">D119+F119</f>
        <v>602</v>
      </c>
    </row>
    <row r="120" customFormat="false" ht="13.2" hidden="false" customHeight="false" outlineLevel="0" collapsed="false">
      <c r="A120" s="345" t="s">
        <v>4153</v>
      </c>
      <c r="B120" s="387" t="s">
        <v>4154</v>
      </c>
      <c r="C120" s="529" t="n">
        <v>159</v>
      </c>
      <c r="D120" s="529" t="n">
        <v>159</v>
      </c>
      <c r="E120" s="529" t="n">
        <v>777</v>
      </c>
      <c r="F120" s="529" t="n">
        <v>777</v>
      </c>
      <c r="G120" s="529" t="n">
        <f aca="false">C120+E120</f>
        <v>936</v>
      </c>
      <c r="H120" s="529" t="n">
        <f aca="false">D120+F120</f>
        <v>936</v>
      </c>
    </row>
    <row r="121" customFormat="false" ht="13.2" hidden="false" customHeight="false" outlineLevel="0" collapsed="false">
      <c r="A121" s="345" t="s">
        <v>4155</v>
      </c>
      <c r="B121" s="387" t="s">
        <v>4156</v>
      </c>
      <c r="C121" s="529" t="n">
        <v>16</v>
      </c>
      <c r="D121" s="529" t="n">
        <v>16</v>
      </c>
      <c r="E121" s="529" t="n">
        <v>9</v>
      </c>
      <c r="F121" s="529" t="n">
        <v>9</v>
      </c>
      <c r="G121" s="529" t="n">
        <f aca="false">C121+E121</f>
        <v>25</v>
      </c>
      <c r="H121" s="529" t="n">
        <f aca="false">D121+F121</f>
        <v>25</v>
      </c>
    </row>
    <row r="122" customFormat="false" ht="13.2" hidden="false" customHeight="false" outlineLevel="0" collapsed="false">
      <c r="A122" s="351" t="s">
        <v>4157</v>
      </c>
      <c r="B122" s="391" t="s">
        <v>4158</v>
      </c>
      <c r="C122" s="529"/>
      <c r="D122" s="529"/>
      <c r="E122" s="529" t="n">
        <v>5</v>
      </c>
      <c r="F122" s="529" t="n">
        <v>5</v>
      </c>
      <c r="G122" s="529" t="n">
        <f aca="false">C122+E122</f>
        <v>5</v>
      </c>
      <c r="H122" s="529" t="n">
        <f aca="false">D122+F122</f>
        <v>5</v>
      </c>
    </row>
    <row r="123" customFormat="false" ht="13.2" hidden="false" customHeight="false" outlineLevel="0" collapsed="false">
      <c r="A123" s="345" t="s">
        <v>4159</v>
      </c>
      <c r="B123" s="387" t="s">
        <v>4160</v>
      </c>
      <c r="C123" s="529" t="n">
        <v>39</v>
      </c>
      <c r="D123" s="529" t="n">
        <v>39</v>
      </c>
      <c r="E123" s="529" t="n">
        <v>47</v>
      </c>
      <c r="F123" s="529" t="n">
        <v>47</v>
      </c>
      <c r="G123" s="529" t="n">
        <f aca="false">C123+E123</f>
        <v>86</v>
      </c>
      <c r="H123" s="529" t="n">
        <f aca="false">D123+F123</f>
        <v>86</v>
      </c>
    </row>
    <row r="124" customFormat="false" ht="13.2" hidden="false" customHeight="false" outlineLevel="0" collapsed="false">
      <c r="A124" s="345" t="s">
        <v>4161</v>
      </c>
      <c r="B124" s="387" t="s">
        <v>4162</v>
      </c>
      <c r="C124" s="529" t="n">
        <v>155</v>
      </c>
      <c r="D124" s="529" t="n">
        <v>155</v>
      </c>
      <c r="E124" s="529" t="n">
        <v>91</v>
      </c>
      <c r="F124" s="529" t="n">
        <v>91</v>
      </c>
      <c r="G124" s="529" t="n">
        <f aca="false">C124+E124</f>
        <v>246</v>
      </c>
      <c r="H124" s="529" t="n">
        <f aca="false">D124+F124</f>
        <v>246</v>
      </c>
    </row>
    <row r="125" customFormat="false" ht="13.2" hidden="false" customHeight="false" outlineLevel="0" collapsed="false">
      <c r="A125" s="345" t="s">
        <v>4163</v>
      </c>
      <c r="B125" s="387" t="s">
        <v>4164</v>
      </c>
      <c r="C125" s="529"/>
      <c r="D125" s="529"/>
      <c r="E125" s="529" t="n">
        <v>1</v>
      </c>
      <c r="F125" s="529" t="n">
        <v>1</v>
      </c>
      <c r="G125" s="529" t="n">
        <f aca="false">C125+E125</f>
        <v>1</v>
      </c>
      <c r="H125" s="529" t="n">
        <f aca="false">D125+F125</f>
        <v>1</v>
      </c>
    </row>
    <row r="126" customFormat="false" ht="13.8" hidden="false" customHeight="false" outlineLevel="0" collapsed="false">
      <c r="A126" s="306"/>
      <c r="B126" s="541" t="s">
        <v>4165</v>
      </c>
      <c r="C126" s="540" t="n">
        <f aca="false">SUM(C96:C125)</f>
        <v>8213</v>
      </c>
      <c r="D126" s="540" t="n">
        <f aca="false">SUM(D96:D125)</f>
        <v>8213</v>
      </c>
      <c r="E126" s="540" t="n">
        <f aca="false">SUM(E96:E125)</f>
        <v>12350</v>
      </c>
      <c r="F126" s="540" t="n">
        <f aca="false">SUM(F96:F125)</f>
        <v>12350</v>
      </c>
      <c r="G126" s="540" t="n">
        <f aca="false">SUM(G96:G125)</f>
        <v>20563</v>
      </c>
      <c r="H126" s="540" t="n">
        <f aca="false">SUM(H96:H125)</f>
        <v>20563</v>
      </c>
    </row>
    <row r="127" customFormat="false" ht="13.8" hidden="false" customHeight="false" outlineLevel="0" collapsed="false">
      <c r="A127" s="542"/>
      <c r="B127" s="543"/>
      <c r="C127" s="518"/>
      <c r="D127" s="518"/>
      <c r="E127" s="518"/>
      <c r="F127" s="518"/>
      <c r="G127" s="518"/>
      <c r="H127" s="518"/>
    </row>
    <row r="128" customFormat="false" ht="13.2" hidden="false" customHeight="false" outlineLevel="0" collapsed="false">
      <c r="A128" s="520" t="s">
        <v>4166</v>
      </c>
      <c r="B128" s="520"/>
      <c r="C128" s="529" t="n">
        <v>5364</v>
      </c>
      <c r="D128" s="529" t="n">
        <v>5364</v>
      </c>
      <c r="E128" s="529" t="n">
        <v>1541</v>
      </c>
      <c r="F128" s="529" t="n">
        <v>1541</v>
      </c>
      <c r="G128" s="529" t="n">
        <f aca="false">C128+E128</f>
        <v>6905</v>
      </c>
      <c r="H128" s="529" t="n">
        <f aca="false">D128+F128</f>
        <v>6905</v>
      </c>
    </row>
    <row r="129" customFormat="false" ht="13.2" hidden="false" customHeight="false" outlineLevel="0" collapsed="false">
      <c r="A129" s="520" t="s">
        <v>3952</v>
      </c>
      <c r="B129" s="520"/>
      <c r="C129" s="529" t="n">
        <v>6131</v>
      </c>
      <c r="D129" s="529" t="n">
        <v>6131</v>
      </c>
      <c r="E129" s="529" t="n">
        <v>2089</v>
      </c>
      <c r="F129" s="529" t="n">
        <v>2089</v>
      </c>
      <c r="G129" s="529" t="n">
        <f aca="false">C129+E129</f>
        <v>8220</v>
      </c>
      <c r="H129" s="529" t="n">
        <f aca="false">D129+F129</f>
        <v>8220</v>
      </c>
    </row>
    <row r="130" customFormat="false" ht="13.2" hidden="false" customHeight="false" outlineLevel="0" collapsed="false">
      <c r="A130" s="520" t="s">
        <v>4167</v>
      </c>
      <c r="B130" s="520"/>
      <c r="C130" s="529"/>
      <c r="D130" s="529"/>
      <c r="E130" s="529"/>
      <c r="F130" s="529"/>
      <c r="G130" s="529" t="n">
        <f aca="false">C130+E130</f>
        <v>0</v>
      </c>
      <c r="H130" s="529" t="n">
        <f aca="false">D130+F130</f>
        <v>0</v>
      </c>
    </row>
    <row r="131" customFormat="false" ht="13.2" hidden="false" customHeight="false" outlineLevel="0" collapsed="false">
      <c r="A131" s="435" t="s">
        <v>1878</v>
      </c>
      <c r="B131" s="533" t="s">
        <v>1907</v>
      </c>
      <c r="C131" s="529"/>
      <c r="D131" s="529"/>
      <c r="E131" s="529"/>
      <c r="F131" s="529"/>
      <c r="G131" s="529" t="n">
        <f aca="false">C131+E131</f>
        <v>0</v>
      </c>
      <c r="H131" s="529" t="n">
        <f aca="false">D131+F131</f>
        <v>0</v>
      </c>
    </row>
    <row r="132" customFormat="false" ht="13.2" hidden="false" customHeight="false" outlineLevel="0" collapsed="false">
      <c r="A132" s="531" t="s">
        <v>3670</v>
      </c>
      <c r="B132" s="544" t="s">
        <v>3671</v>
      </c>
      <c r="C132" s="529"/>
      <c r="D132" s="529"/>
      <c r="E132" s="529"/>
      <c r="F132" s="529"/>
      <c r="G132" s="529" t="n">
        <f aca="false">C132+E132</f>
        <v>0</v>
      </c>
      <c r="H132" s="529" t="n">
        <f aca="false">D132+F132</f>
        <v>0</v>
      </c>
    </row>
    <row r="133" customFormat="false" ht="13.2" hidden="false" customHeight="false" outlineLevel="0" collapsed="false">
      <c r="A133" s="531" t="s">
        <v>4168</v>
      </c>
      <c r="B133" s="544" t="s">
        <v>4169</v>
      </c>
      <c r="C133" s="529"/>
      <c r="D133" s="529"/>
      <c r="E133" s="529"/>
      <c r="F133" s="529"/>
      <c r="G133" s="529" t="n">
        <f aca="false">C133+E133</f>
        <v>0</v>
      </c>
      <c r="H133" s="529" t="n">
        <f aca="false">D133+F133</f>
        <v>0</v>
      </c>
    </row>
    <row r="134" customFormat="false" ht="13.2" hidden="false" customHeight="false" outlineLevel="0" collapsed="false">
      <c r="A134" s="531" t="s">
        <v>4170</v>
      </c>
      <c r="B134" s="544" t="s">
        <v>4171</v>
      </c>
      <c r="C134" s="529"/>
      <c r="D134" s="529"/>
      <c r="E134" s="529"/>
      <c r="F134" s="529"/>
      <c r="G134" s="529" t="n">
        <f aca="false">C134+E134</f>
        <v>0</v>
      </c>
      <c r="H134" s="529" t="n">
        <f aca="false">D134+F134</f>
        <v>0</v>
      </c>
    </row>
    <row r="135" customFormat="false" ht="13.2" hidden="false" customHeight="false" outlineLevel="0" collapsed="false">
      <c r="A135" s="531" t="s">
        <v>4172</v>
      </c>
      <c r="B135" s="544" t="s">
        <v>4173</v>
      </c>
      <c r="C135" s="529"/>
      <c r="D135" s="529"/>
      <c r="E135" s="529"/>
      <c r="F135" s="529"/>
      <c r="G135" s="529" t="n">
        <f aca="false">C135+E135</f>
        <v>0</v>
      </c>
      <c r="H135" s="529" t="n">
        <f aca="false">D135+F135</f>
        <v>0</v>
      </c>
    </row>
    <row r="136" customFormat="false" ht="13.2" hidden="false" customHeight="false" outlineLevel="0" collapsed="false">
      <c r="A136" s="531" t="s">
        <v>4174</v>
      </c>
      <c r="B136" s="544" t="s">
        <v>4175</v>
      </c>
      <c r="C136" s="529" t="n">
        <v>141</v>
      </c>
      <c r="D136" s="529" t="n">
        <v>141</v>
      </c>
      <c r="E136" s="529" t="n">
        <v>32</v>
      </c>
      <c r="F136" s="529" t="n">
        <v>32</v>
      </c>
      <c r="G136" s="529" t="n">
        <f aca="false">C136+E136</f>
        <v>173</v>
      </c>
      <c r="H136" s="529" t="n">
        <f aca="false">D136+F136</f>
        <v>173</v>
      </c>
    </row>
    <row r="137" customFormat="false" ht="13.2" hidden="false" customHeight="false" outlineLevel="0" collapsed="false">
      <c r="A137" s="527" t="s">
        <v>4176</v>
      </c>
      <c r="B137" s="528" t="s">
        <v>4177</v>
      </c>
      <c r="C137" s="529" t="n">
        <v>293</v>
      </c>
      <c r="D137" s="529" t="n">
        <v>293</v>
      </c>
      <c r="E137" s="529" t="n">
        <v>19</v>
      </c>
      <c r="F137" s="529" t="n">
        <v>19</v>
      </c>
      <c r="G137" s="529" t="n">
        <f aca="false">C137+E137</f>
        <v>312</v>
      </c>
      <c r="H137" s="529" t="n">
        <f aca="false">D137+F137</f>
        <v>312</v>
      </c>
    </row>
    <row r="138" customFormat="false" ht="13.2" hidden="false" customHeight="false" outlineLevel="0" collapsed="false">
      <c r="A138" s="435" t="s">
        <v>4178</v>
      </c>
      <c r="B138" s="533" t="s">
        <v>4179</v>
      </c>
      <c r="C138" s="529" t="n">
        <v>161</v>
      </c>
      <c r="D138" s="529" t="n">
        <v>161</v>
      </c>
      <c r="E138" s="529" t="n">
        <v>63</v>
      </c>
      <c r="F138" s="529" t="n">
        <v>63</v>
      </c>
      <c r="G138" s="529" t="n">
        <f aca="false">C138+E138</f>
        <v>224</v>
      </c>
      <c r="H138" s="529" t="n">
        <f aca="false">D138+F138</f>
        <v>224</v>
      </c>
    </row>
    <row r="139" customFormat="false" ht="13.2" hidden="false" customHeight="false" outlineLevel="0" collapsed="false">
      <c r="A139" s="435" t="s">
        <v>4180</v>
      </c>
      <c r="B139" s="533" t="s">
        <v>4181</v>
      </c>
      <c r="C139" s="529"/>
      <c r="D139" s="529"/>
      <c r="E139" s="529"/>
      <c r="F139" s="529"/>
      <c r="G139" s="529" t="n">
        <f aca="false">C139+E139</f>
        <v>0</v>
      </c>
      <c r="H139" s="529" t="n">
        <f aca="false">D139+F139</f>
        <v>0</v>
      </c>
    </row>
    <row r="140" customFormat="false" ht="13.2" hidden="false" customHeight="false" outlineLevel="0" collapsed="false">
      <c r="A140" s="435" t="s">
        <v>4182</v>
      </c>
      <c r="B140" s="533" t="s">
        <v>4183</v>
      </c>
      <c r="C140" s="529" t="n">
        <v>32</v>
      </c>
      <c r="D140" s="529" t="n">
        <v>32</v>
      </c>
      <c r="E140" s="529"/>
      <c r="F140" s="529"/>
      <c r="G140" s="529" t="n">
        <f aca="false">C140+E140</f>
        <v>32</v>
      </c>
      <c r="H140" s="529" t="n">
        <f aca="false">D140+F140</f>
        <v>32</v>
      </c>
    </row>
    <row r="141" customFormat="false" ht="13.2" hidden="false" customHeight="false" outlineLevel="0" collapsed="false">
      <c r="A141" s="435" t="s">
        <v>4184</v>
      </c>
      <c r="B141" s="533" t="s">
        <v>4185</v>
      </c>
      <c r="C141" s="529" t="n">
        <v>1107</v>
      </c>
      <c r="D141" s="529" t="n">
        <v>1107</v>
      </c>
      <c r="E141" s="529" t="n">
        <v>103</v>
      </c>
      <c r="F141" s="529" t="n">
        <v>103</v>
      </c>
      <c r="G141" s="529" t="n">
        <f aca="false">C141+E141</f>
        <v>1210</v>
      </c>
      <c r="H141" s="529" t="n">
        <f aca="false">D141+F141</f>
        <v>1210</v>
      </c>
    </row>
    <row r="142" customFormat="false" ht="13.2" hidden="false" customHeight="false" outlineLevel="0" collapsed="false">
      <c r="A142" s="435" t="s">
        <v>4186</v>
      </c>
      <c r="B142" s="533" t="s">
        <v>4187</v>
      </c>
      <c r="C142" s="529" t="n">
        <v>376</v>
      </c>
      <c r="D142" s="529" t="n">
        <v>376</v>
      </c>
      <c r="E142" s="529" t="n">
        <v>85</v>
      </c>
      <c r="F142" s="529" t="n">
        <v>85</v>
      </c>
      <c r="G142" s="529" t="n">
        <f aca="false">C142+E142</f>
        <v>461</v>
      </c>
      <c r="H142" s="529" t="n">
        <f aca="false">D142+F142</f>
        <v>461</v>
      </c>
    </row>
    <row r="143" customFormat="false" ht="13.2" hidden="false" customHeight="false" outlineLevel="0" collapsed="false">
      <c r="A143" s="435" t="s">
        <v>4188</v>
      </c>
      <c r="B143" s="533" t="s">
        <v>4189</v>
      </c>
      <c r="C143" s="529"/>
      <c r="D143" s="529"/>
      <c r="E143" s="529"/>
      <c r="F143" s="529"/>
      <c r="G143" s="529" t="n">
        <f aca="false">C143+E143</f>
        <v>0</v>
      </c>
      <c r="H143" s="529" t="n">
        <f aca="false">D143+F143</f>
        <v>0</v>
      </c>
    </row>
    <row r="144" customFormat="false" ht="13.2" hidden="false" customHeight="false" outlineLevel="0" collapsed="false">
      <c r="A144" s="435" t="s">
        <v>4190</v>
      </c>
      <c r="B144" s="533" t="s">
        <v>4191</v>
      </c>
      <c r="C144" s="529" t="n">
        <v>423</v>
      </c>
      <c r="D144" s="529" t="n">
        <v>423</v>
      </c>
      <c r="E144" s="529" t="n">
        <v>97</v>
      </c>
      <c r="F144" s="529" t="n">
        <v>97</v>
      </c>
      <c r="G144" s="529" t="n">
        <f aca="false">C144+E144</f>
        <v>520</v>
      </c>
      <c r="H144" s="529" t="n">
        <f aca="false">D144+F144</f>
        <v>520</v>
      </c>
    </row>
    <row r="145" customFormat="false" ht="13.2" hidden="false" customHeight="false" outlineLevel="0" collapsed="false">
      <c r="A145" s="435" t="s">
        <v>4192</v>
      </c>
      <c r="B145" s="533" t="s">
        <v>4193</v>
      </c>
      <c r="C145" s="529" t="n">
        <v>9</v>
      </c>
      <c r="D145" s="529" t="n">
        <v>9</v>
      </c>
      <c r="E145" s="529"/>
      <c r="F145" s="529"/>
      <c r="G145" s="529" t="n">
        <f aca="false">C145+E145</f>
        <v>9</v>
      </c>
      <c r="H145" s="529" t="n">
        <f aca="false">D145+F145</f>
        <v>9</v>
      </c>
    </row>
    <row r="146" customFormat="false" ht="13.2" hidden="false" customHeight="false" outlineLevel="0" collapsed="false">
      <c r="A146" s="435" t="s">
        <v>4194</v>
      </c>
      <c r="B146" s="533" t="s">
        <v>4195</v>
      </c>
      <c r="C146" s="529" t="n">
        <v>1</v>
      </c>
      <c r="D146" s="529" t="n">
        <v>1</v>
      </c>
      <c r="E146" s="529"/>
      <c r="F146" s="529"/>
      <c r="G146" s="529" t="n">
        <f aca="false">C146+E146</f>
        <v>1</v>
      </c>
      <c r="H146" s="529" t="n">
        <f aca="false">D146+F146</f>
        <v>1</v>
      </c>
    </row>
    <row r="147" customFormat="false" ht="13.2" hidden="false" customHeight="false" outlineLevel="0" collapsed="false">
      <c r="A147" s="435" t="s">
        <v>4196</v>
      </c>
      <c r="B147" s="533" t="s">
        <v>4197</v>
      </c>
      <c r="C147" s="529" t="n">
        <v>73</v>
      </c>
      <c r="D147" s="529" t="n">
        <v>73</v>
      </c>
      <c r="E147" s="529" t="n">
        <v>8</v>
      </c>
      <c r="F147" s="529" t="n">
        <v>8</v>
      </c>
      <c r="G147" s="529" t="n">
        <f aca="false">C147+E147</f>
        <v>81</v>
      </c>
      <c r="H147" s="529" t="n">
        <f aca="false">D147+F147</f>
        <v>81</v>
      </c>
    </row>
    <row r="148" customFormat="false" ht="13.2" hidden="false" customHeight="false" outlineLevel="0" collapsed="false">
      <c r="A148" s="435" t="s">
        <v>4198</v>
      </c>
      <c r="B148" s="533" t="s">
        <v>4199</v>
      </c>
      <c r="C148" s="529" t="n">
        <v>32</v>
      </c>
      <c r="D148" s="529" t="n">
        <v>32</v>
      </c>
      <c r="E148" s="529" t="n">
        <v>7</v>
      </c>
      <c r="F148" s="529" t="n">
        <v>7</v>
      </c>
      <c r="G148" s="529" t="n">
        <f aca="false">C148+E148</f>
        <v>39</v>
      </c>
      <c r="H148" s="529" t="n">
        <f aca="false">D148+F148</f>
        <v>39</v>
      </c>
    </row>
    <row r="149" customFormat="false" ht="13.2" hidden="false" customHeight="false" outlineLevel="0" collapsed="false">
      <c r="A149" s="435" t="s">
        <v>4200</v>
      </c>
      <c r="B149" s="533" t="s">
        <v>4201</v>
      </c>
      <c r="C149" s="529" t="n">
        <v>311</v>
      </c>
      <c r="D149" s="529" t="n">
        <v>311</v>
      </c>
      <c r="E149" s="529" t="n">
        <v>3</v>
      </c>
      <c r="F149" s="529" t="n">
        <v>3</v>
      </c>
      <c r="G149" s="529" t="n">
        <f aca="false">C149+E149</f>
        <v>314</v>
      </c>
      <c r="H149" s="529" t="n">
        <f aca="false">D149+F149</f>
        <v>314</v>
      </c>
    </row>
    <row r="150" customFormat="false" ht="13.2" hidden="false" customHeight="false" outlineLevel="0" collapsed="false">
      <c r="A150" s="435" t="s">
        <v>4202</v>
      </c>
      <c r="B150" s="533" t="s">
        <v>4203</v>
      </c>
      <c r="C150" s="529" t="n">
        <v>663</v>
      </c>
      <c r="D150" s="529" t="n">
        <v>663</v>
      </c>
      <c r="E150" s="529" t="n">
        <v>161</v>
      </c>
      <c r="F150" s="529" t="n">
        <v>161</v>
      </c>
      <c r="G150" s="529" t="n">
        <f aca="false">C150+E150</f>
        <v>824</v>
      </c>
      <c r="H150" s="529" t="n">
        <f aca="false">D150+F150</f>
        <v>824</v>
      </c>
    </row>
    <row r="151" customFormat="false" ht="13.2" hidden="false" customHeight="false" outlineLevel="0" collapsed="false">
      <c r="A151" s="411" t="s">
        <v>4204</v>
      </c>
      <c r="B151" s="412" t="s">
        <v>4205</v>
      </c>
      <c r="C151" s="529" t="n">
        <v>108</v>
      </c>
      <c r="D151" s="529" t="n">
        <v>108</v>
      </c>
      <c r="E151" s="529" t="n">
        <v>16</v>
      </c>
      <c r="F151" s="529" t="n">
        <v>16</v>
      </c>
      <c r="G151" s="529" t="n">
        <f aca="false">C151+E151</f>
        <v>124</v>
      </c>
      <c r="H151" s="529" t="n">
        <f aca="false">D151+F151</f>
        <v>124</v>
      </c>
    </row>
    <row r="152" customFormat="false" ht="13.2" hidden="false" customHeight="false" outlineLevel="0" collapsed="false">
      <c r="A152" s="435" t="s">
        <v>4206</v>
      </c>
      <c r="B152" s="533" t="s">
        <v>4207</v>
      </c>
      <c r="C152" s="529" t="n">
        <v>1</v>
      </c>
      <c r="D152" s="529" t="n">
        <v>1</v>
      </c>
      <c r="E152" s="529"/>
      <c r="F152" s="529"/>
      <c r="G152" s="529" t="n">
        <f aca="false">C152+E152</f>
        <v>1</v>
      </c>
      <c r="H152" s="529" t="n">
        <f aca="false">D152+F152</f>
        <v>1</v>
      </c>
    </row>
    <row r="153" customFormat="false" ht="13.2" hidden="false" customHeight="false" outlineLevel="0" collapsed="false">
      <c r="A153" s="435" t="s">
        <v>4208</v>
      </c>
      <c r="B153" s="533" t="s">
        <v>4209</v>
      </c>
      <c r="C153" s="529"/>
      <c r="D153" s="529"/>
      <c r="E153" s="529"/>
      <c r="F153" s="529"/>
      <c r="G153" s="529" t="n">
        <f aca="false">C153+E153</f>
        <v>0</v>
      </c>
      <c r="H153" s="529" t="n">
        <f aca="false">D153+F153</f>
        <v>0</v>
      </c>
    </row>
    <row r="154" customFormat="false" ht="13.2" hidden="false" customHeight="false" outlineLevel="0" collapsed="false">
      <c r="A154" s="435" t="s">
        <v>4210</v>
      </c>
      <c r="B154" s="533" t="s">
        <v>4211</v>
      </c>
      <c r="C154" s="529" t="n">
        <v>5</v>
      </c>
      <c r="D154" s="529" t="n">
        <v>5</v>
      </c>
      <c r="E154" s="529" t="n">
        <v>8</v>
      </c>
      <c r="F154" s="529" t="n">
        <v>8</v>
      </c>
      <c r="G154" s="529" t="n">
        <f aca="false">C154+E154</f>
        <v>13</v>
      </c>
      <c r="H154" s="529" t="n">
        <f aca="false">D154+F154</f>
        <v>13</v>
      </c>
    </row>
    <row r="155" customFormat="false" ht="13.2" hidden="false" customHeight="false" outlineLevel="0" collapsed="false">
      <c r="A155" s="435" t="s">
        <v>4212</v>
      </c>
      <c r="B155" s="533" t="s">
        <v>4213</v>
      </c>
      <c r="C155" s="529"/>
      <c r="D155" s="529"/>
      <c r="E155" s="529"/>
      <c r="F155" s="529"/>
      <c r="G155" s="529" t="n">
        <f aca="false">C155+E155</f>
        <v>0</v>
      </c>
      <c r="H155" s="529" t="n">
        <f aca="false">D155+F155</f>
        <v>0</v>
      </c>
    </row>
    <row r="156" customFormat="false" ht="13.2" hidden="false" customHeight="false" outlineLevel="0" collapsed="false">
      <c r="A156" s="435" t="s">
        <v>4214</v>
      </c>
      <c r="B156" s="533" t="s">
        <v>4215</v>
      </c>
      <c r="C156" s="529" t="n">
        <v>3</v>
      </c>
      <c r="D156" s="529" t="n">
        <v>3</v>
      </c>
      <c r="E156" s="529" t="n">
        <v>3</v>
      </c>
      <c r="F156" s="529" t="n">
        <v>3</v>
      </c>
      <c r="G156" s="529" t="n">
        <f aca="false">C156+E156</f>
        <v>6</v>
      </c>
      <c r="H156" s="529" t="n">
        <f aca="false">D156+F156</f>
        <v>6</v>
      </c>
    </row>
    <row r="157" customFormat="false" ht="13.2" hidden="false" customHeight="false" outlineLevel="0" collapsed="false">
      <c r="A157" s="435" t="s">
        <v>4216</v>
      </c>
      <c r="B157" s="533" t="s">
        <v>4217</v>
      </c>
      <c r="C157" s="529" t="n">
        <v>43</v>
      </c>
      <c r="D157" s="529" t="n">
        <v>43</v>
      </c>
      <c r="E157" s="529"/>
      <c r="F157" s="529"/>
      <c r="G157" s="529" t="n">
        <f aca="false">C157+E157</f>
        <v>43</v>
      </c>
      <c r="H157" s="529" t="n">
        <f aca="false">D157+F157</f>
        <v>43</v>
      </c>
    </row>
    <row r="158" customFormat="false" ht="13.2" hidden="false" customHeight="false" outlineLevel="0" collapsed="false">
      <c r="A158" s="435" t="s">
        <v>4218</v>
      </c>
      <c r="B158" s="533" t="s">
        <v>4219</v>
      </c>
      <c r="C158" s="529" t="n">
        <v>1085</v>
      </c>
      <c r="D158" s="529" t="n">
        <v>1085</v>
      </c>
      <c r="E158" s="529" t="n">
        <v>248</v>
      </c>
      <c r="F158" s="529" t="n">
        <v>248</v>
      </c>
      <c r="G158" s="529" t="n">
        <f aca="false">C158+E158</f>
        <v>1333</v>
      </c>
      <c r="H158" s="529" t="n">
        <f aca="false">D158+F158</f>
        <v>1333</v>
      </c>
    </row>
    <row r="159" customFormat="false" ht="13.2" hidden="false" customHeight="false" outlineLevel="0" collapsed="false">
      <c r="A159" s="435" t="s">
        <v>4220</v>
      </c>
      <c r="B159" s="533" t="s">
        <v>4221</v>
      </c>
      <c r="C159" s="529" t="n">
        <v>295</v>
      </c>
      <c r="D159" s="529" t="n">
        <v>295</v>
      </c>
      <c r="E159" s="529" t="n">
        <v>60</v>
      </c>
      <c r="F159" s="529" t="n">
        <v>60</v>
      </c>
      <c r="G159" s="529" t="n">
        <f aca="false">C159+E159</f>
        <v>355</v>
      </c>
      <c r="H159" s="529" t="n">
        <f aca="false">D159+F159</f>
        <v>355</v>
      </c>
    </row>
    <row r="160" customFormat="false" ht="13.2" hidden="false" customHeight="false" outlineLevel="0" collapsed="false">
      <c r="A160" s="435" t="s">
        <v>4222</v>
      </c>
      <c r="B160" s="533" t="s">
        <v>4223</v>
      </c>
      <c r="C160" s="529" t="n">
        <v>1</v>
      </c>
      <c r="D160" s="529" t="n">
        <v>1</v>
      </c>
      <c r="E160" s="529" t="n">
        <v>1</v>
      </c>
      <c r="F160" s="529" t="n">
        <v>1</v>
      </c>
      <c r="G160" s="529" t="n">
        <f aca="false">C160+E160</f>
        <v>2</v>
      </c>
      <c r="H160" s="529" t="n">
        <f aca="false">D160+F160</f>
        <v>2</v>
      </c>
    </row>
    <row r="161" customFormat="false" ht="13.2" hidden="false" customHeight="false" outlineLevel="0" collapsed="false">
      <c r="A161" s="435" t="s">
        <v>4224</v>
      </c>
      <c r="B161" s="533" t="s">
        <v>4225</v>
      </c>
      <c r="C161" s="529"/>
      <c r="D161" s="529"/>
      <c r="E161" s="529"/>
      <c r="F161" s="529"/>
      <c r="G161" s="529" t="n">
        <f aca="false">C161+E161</f>
        <v>0</v>
      </c>
      <c r="H161" s="529" t="n">
        <f aca="false">D161+F161</f>
        <v>0</v>
      </c>
    </row>
    <row r="162" customFormat="false" ht="13.2" hidden="false" customHeight="false" outlineLevel="0" collapsed="false">
      <c r="A162" s="435" t="s">
        <v>4226</v>
      </c>
      <c r="B162" s="533" t="s">
        <v>4227</v>
      </c>
      <c r="C162" s="529"/>
      <c r="D162" s="529"/>
      <c r="E162" s="529"/>
      <c r="F162" s="529"/>
      <c r="G162" s="529" t="n">
        <f aca="false">C162+E162</f>
        <v>0</v>
      </c>
      <c r="H162" s="529" t="n">
        <f aca="false">D162+F162</f>
        <v>0</v>
      </c>
    </row>
    <row r="163" customFormat="false" ht="13.2" hidden="false" customHeight="false" outlineLevel="0" collapsed="false">
      <c r="A163" s="527" t="s">
        <v>4228</v>
      </c>
      <c r="B163" s="528" t="s">
        <v>4229</v>
      </c>
      <c r="C163" s="529" t="n">
        <v>504</v>
      </c>
      <c r="D163" s="529" t="n">
        <v>504</v>
      </c>
      <c r="E163" s="529" t="n">
        <v>12</v>
      </c>
      <c r="F163" s="529" t="n">
        <v>12</v>
      </c>
      <c r="G163" s="529" t="n">
        <f aca="false">C163+E163</f>
        <v>516</v>
      </c>
      <c r="H163" s="529" t="n">
        <f aca="false">D163+F163</f>
        <v>516</v>
      </c>
    </row>
    <row r="164" customFormat="false" ht="13.2" hidden="false" customHeight="false" outlineLevel="0" collapsed="false">
      <c r="A164" s="435" t="s">
        <v>4230</v>
      </c>
      <c r="B164" s="533" t="s">
        <v>4231</v>
      </c>
      <c r="C164" s="529" t="n">
        <v>213</v>
      </c>
      <c r="D164" s="529" t="n">
        <v>213</v>
      </c>
      <c r="E164" s="529" t="n">
        <v>28</v>
      </c>
      <c r="F164" s="529" t="n">
        <v>28</v>
      </c>
      <c r="G164" s="529" t="n">
        <f aca="false">C164+E164</f>
        <v>241</v>
      </c>
      <c r="H164" s="529" t="n">
        <f aca="false">D164+F164</f>
        <v>241</v>
      </c>
    </row>
    <row r="165" customFormat="false" ht="13.2" hidden="false" customHeight="false" outlineLevel="0" collapsed="false">
      <c r="A165" s="527" t="s">
        <v>4232</v>
      </c>
      <c r="B165" s="528" t="s">
        <v>4233</v>
      </c>
      <c r="C165" s="529" t="n">
        <v>20</v>
      </c>
      <c r="D165" s="529" t="n">
        <v>20</v>
      </c>
      <c r="E165" s="529" t="n">
        <v>4</v>
      </c>
      <c r="F165" s="529" t="n">
        <v>4</v>
      </c>
      <c r="G165" s="529" t="n">
        <f aca="false">C165+E165</f>
        <v>24</v>
      </c>
      <c r="H165" s="529" t="n">
        <f aca="false">D165+F165</f>
        <v>24</v>
      </c>
    </row>
    <row r="166" customFormat="false" ht="13.2" hidden="false" customHeight="false" outlineLevel="0" collapsed="false">
      <c r="A166" s="527" t="s">
        <v>4234</v>
      </c>
      <c r="B166" s="528" t="s">
        <v>4235</v>
      </c>
      <c r="C166" s="529" t="n">
        <v>1</v>
      </c>
      <c r="D166" s="529" t="n">
        <v>1</v>
      </c>
      <c r="E166" s="529"/>
      <c r="F166" s="529"/>
      <c r="G166" s="529" t="n">
        <f aca="false">C166+E166</f>
        <v>1</v>
      </c>
      <c r="H166" s="529" t="n">
        <f aca="false">D166+F166</f>
        <v>1</v>
      </c>
    </row>
    <row r="167" customFormat="false" ht="13.2" hidden="false" customHeight="false" outlineLevel="0" collapsed="false">
      <c r="A167" s="527" t="s">
        <v>4236</v>
      </c>
      <c r="B167" s="528" t="s">
        <v>4237</v>
      </c>
      <c r="C167" s="529"/>
      <c r="D167" s="529"/>
      <c r="E167" s="529"/>
      <c r="F167" s="529"/>
      <c r="G167" s="529" t="n">
        <f aca="false">C167+E167</f>
        <v>0</v>
      </c>
      <c r="H167" s="529" t="n">
        <f aca="false">D167+F167</f>
        <v>0</v>
      </c>
    </row>
    <row r="168" customFormat="false" ht="13.2" hidden="false" customHeight="false" outlineLevel="0" collapsed="false">
      <c r="A168" s="435" t="s">
        <v>4238</v>
      </c>
      <c r="B168" s="533" t="s">
        <v>4239</v>
      </c>
      <c r="C168" s="529"/>
      <c r="D168" s="529"/>
      <c r="E168" s="529"/>
      <c r="F168" s="529"/>
      <c r="G168" s="529" t="n">
        <f aca="false">C168+E168</f>
        <v>0</v>
      </c>
      <c r="H168" s="529" t="n">
        <f aca="false">D168+F168</f>
        <v>0</v>
      </c>
    </row>
    <row r="169" customFormat="false" ht="13.2" hidden="false" customHeight="false" outlineLevel="0" collapsed="false">
      <c r="A169" s="435" t="s">
        <v>4240</v>
      </c>
      <c r="B169" s="533" t="s">
        <v>4241</v>
      </c>
      <c r="C169" s="529"/>
      <c r="D169" s="529"/>
      <c r="E169" s="529"/>
      <c r="F169" s="529"/>
      <c r="G169" s="529" t="n">
        <f aca="false">C169+E169</f>
        <v>0</v>
      </c>
      <c r="H169" s="529" t="n">
        <f aca="false">D169+F169</f>
        <v>0</v>
      </c>
    </row>
    <row r="170" customFormat="false" ht="13.2" hidden="false" customHeight="false" outlineLevel="0" collapsed="false">
      <c r="A170" s="435" t="s">
        <v>4242</v>
      </c>
      <c r="B170" s="533" t="s">
        <v>4243</v>
      </c>
      <c r="C170" s="529" t="n">
        <v>289</v>
      </c>
      <c r="D170" s="529" t="n">
        <v>289</v>
      </c>
      <c r="E170" s="529" t="n">
        <v>241</v>
      </c>
      <c r="F170" s="529" t="n">
        <v>241</v>
      </c>
      <c r="G170" s="529" t="n">
        <f aca="false">C170+E170</f>
        <v>530</v>
      </c>
      <c r="H170" s="529" t="n">
        <f aca="false">D170+F170</f>
        <v>530</v>
      </c>
    </row>
    <row r="171" customFormat="false" ht="13.2" hidden="false" customHeight="false" outlineLevel="0" collapsed="false">
      <c r="A171" s="437" t="s">
        <v>4244</v>
      </c>
      <c r="B171" s="530" t="s">
        <v>4245</v>
      </c>
      <c r="C171" s="529" t="n">
        <v>55</v>
      </c>
      <c r="D171" s="529" t="n">
        <v>55</v>
      </c>
      <c r="E171" s="529" t="n">
        <v>121</v>
      </c>
      <c r="F171" s="529" t="n">
        <v>121</v>
      </c>
      <c r="G171" s="529" t="n">
        <f aca="false">C171+E171</f>
        <v>176</v>
      </c>
      <c r="H171" s="529" t="n">
        <f aca="false">D171+F171</f>
        <v>176</v>
      </c>
    </row>
    <row r="172" customFormat="false" ht="13.2" hidden="false" customHeight="false" outlineLevel="0" collapsed="false">
      <c r="A172" s="435" t="s">
        <v>4246</v>
      </c>
      <c r="B172" s="533" t="s">
        <v>4247</v>
      </c>
      <c r="C172" s="529" t="n">
        <v>1</v>
      </c>
      <c r="D172" s="529" t="n">
        <v>1</v>
      </c>
      <c r="E172" s="529" t="n">
        <v>4</v>
      </c>
      <c r="F172" s="529" t="n">
        <v>4</v>
      </c>
      <c r="G172" s="529" t="n">
        <f aca="false">C172+E172</f>
        <v>5</v>
      </c>
      <c r="H172" s="529" t="n">
        <f aca="false">D172+F172</f>
        <v>5</v>
      </c>
    </row>
    <row r="173" customFormat="false" ht="13.2" hidden="false" customHeight="false" outlineLevel="0" collapsed="false">
      <c r="A173" s="437" t="s">
        <v>4248</v>
      </c>
      <c r="B173" s="530" t="s">
        <v>4249</v>
      </c>
      <c r="C173" s="529" t="n">
        <v>44</v>
      </c>
      <c r="D173" s="529" t="n">
        <v>44</v>
      </c>
      <c r="E173" s="529" t="n">
        <v>61</v>
      </c>
      <c r="F173" s="529" t="n">
        <v>61</v>
      </c>
      <c r="G173" s="529" t="n">
        <f aca="false">C173+E173</f>
        <v>105</v>
      </c>
      <c r="H173" s="529" t="n">
        <f aca="false">D173+F173</f>
        <v>105</v>
      </c>
    </row>
    <row r="174" customFormat="false" ht="13.2" hidden="false" customHeight="false" outlineLevel="0" collapsed="false">
      <c r="A174" s="435" t="s">
        <v>4250</v>
      </c>
      <c r="B174" s="533" t="s">
        <v>4251</v>
      </c>
      <c r="C174" s="529"/>
      <c r="D174" s="529"/>
      <c r="E174" s="529"/>
      <c r="F174" s="529"/>
      <c r="G174" s="529" t="n">
        <f aca="false">C174+E174</f>
        <v>0</v>
      </c>
      <c r="H174" s="529" t="n">
        <f aca="false">D174+F174</f>
        <v>0</v>
      </c>
    </row>
    <row r="175" customFormat="false" ht="13.2" hidden="false" customHeight="false" outlineLevel="0" collapsed="false">
      <c r="A175" s="435" t="s">
        <v>4252</v>
      </c>
      <c r="B175" s="533" t="s">
        <v>4253</v>
      </c>
      <c r="C175" s="529" t="n">
        <v>1</v>
      </c>
      <c r="D175" s="529" t="n">
        <v>1</v>
      </c>
      <c r="E175" s="529"/>
      <c r="F175" s="529"/>
      <c r="G175" s="529" t="n">
        <f aca="false">C175+E175</f>
        <v>1</v>
      </c>
      <c r="H175" s="529" t="n">
        <f aca="false">D175+F175</f>
        <v>1</v>
      </c>
    </row>
    <row r="176" customFormat="false" ht="13.2" hidden="false" customHeight="false" outlineLevel="0" collapsed="false">
      <c r="A176" s="338" t="s">
        <v>4254</v>
      </c>
      <c r="B176" s="392" t="s">
        <v>4255</v>
      </c>
      <c r="C176" s="529" t="n">
        <v>3</v>
      </c>
      <c r="D176" s="529" t="n">
        <v>3</v>
      </c>
      <c r="E176" s="529" t="n">
        <v>1</v>
      </c>
      <c r="F176" s="529" t="n">
        <v>1</v>
      </c>
      <c r="G176" s="529" t="n">
        <f aca="false">C176+E176</f>
        <v>4</v>
      </c>
      <c r="H176" s="529" t="n">
        <f aca="false">D176+F176</f>
        <v>4</v>
      </c>
    </row>
    <row r="177" customFormat="false" ht="13.2" hidden="false" customHeight="false" outlineLevel="0" collapsed="false">
      <c r="A177" s="435" t="s">
        <v>4256</v>
      </c>
      <c r="B177" s="533" t="s">
        <v>4257</v>
      </c>
      <c r="C177" s="529"/>
      <c r="D177" s="529"/>
      <c r="E177" s="529"/>
      <c r="F177" s="529"/>
      <c r="G177" s="529" t="n">
        <f aca="false">C177+E177</f>
        <v>0</v>
      </c>
      <c r="H177" s="529" t="n">
        <f aca="false">D177+F177</f>
        <v>0</v>
      </c>
    </row>
    <row r="178" customFormat="false" ht="13.2" hidden="false" customHeight="false" outlineLevel="0" collapsed="false">
      <c r="A178" s="435" t="s">
        <v>4258</v>
      </c>
      <c r="B178" s="533" t="s">
        <v>4259</v>
      </c>
      <c r="C178" s="529" t="n">
        <v>3</v>
      </c>
      <c r="D178" s="529" t="n">
        <v>3</v>
      </c>
      <c r="E178" s="529"/>
      <c r="F178" s="529"/>
      <c r="G178" s="529" t="n">
        <f aca="false">C178+E178</f>
        <v>3</v>
      </c>
      <c r="H178" s="529" t="n">
        <f aca="false">D178+F178</f>
        <v>3</v>
      </c>
    </row>
    <row r="179" customFormat="false" ht="13.2" hidden="false" customHeight="false" outlineLevel="0" collapsed="false">
      <c r="A179" s="435" t="s">
        <v>4260</v>
      </c>
      <c r="B179" s="533" t="s">
        <v>4261</v>
      </c>
      <c r="C179" s="529" t="n">
        <v>1633</v>
      </c>
      <c r="D179" s="529" t="n">
        <v>1633</v>
      </c>
      <c r="E179" s="529" t="n">
        <v>361</v>
      </c>
      <c r="F179" s="529" t="n">
        <v>361</v>
      </c>
      <c r="G179" s="529" t="n">
        <f aca="false">C179+E179</f>
        <v>1994</v>
      </c>
      <c r="H179" s="529" t="n">
        <f aca="false">D179+F179</f>
        <v>1994</v>
      </c>
    </row>
    <row r="180" customFormat="false" ht="13.2" hidden="false" customHeight="false" outlineLevel="0" collapsed="false">
      <c r="A180" s="338" t="s">
        <v>4262</v>
      </c>
      <c r="B180" s="392" t="s">
        <v>4263</v>
      </c>
      <c r="C180" s="529" t="n">
        <v>264</v>
      </c>
      <c r="D180" s="529" t="n">
        <v>264</v>
      </c>
      <c r="E180" s="529" t="n">
        <v>67</v>
      </c>
      <c r="F180" s="529" t="n">
        <v>67</v>
      </c>
      <c r="G180" s="529" t="n">
        <f aca="false">C180+E180</f>
        <v>331</v>
      </c>
      <c r="H180" s="529" t="n">
        <f aca="false">D180+F180</f>
        <v>331</v>
      </c>
    </row>
    <row r="181" customFormat="false" ht="13.2" hidden="false" customHeight="false" outlineLevel="0" collapsed="false">
      <c r="A181" s="435" t="s">
        <v>4264</v>
      </c>
      <c r="B181" s="533" t="s">
        <v>4265</v>
      </c>
      <c r="C181" s="529" t="n">
        <v>4</v>
      </c>
      <c r="D181" s="529" t="n">
        <v>4</v>
      </c>
      <c r="E181" s="529"/>
      <c r="F181" s="529"/>
      <c r="G181" s="529" t="n">
        <f aca="false">C181+E181</f>
        <v>4</v>
      </c>
      <c r="H181" s="529" t="n">
        <f aca="false">D181+F181</f>
        <v>4</v>
      </c>
    </row>
    <row r="182" customFormat="false" ht="13.2" hidden="false" customHeight="false" outlineLevel="0" collapsed="false">
      <c r="A182" s="437" t="s">
        <v>4266</v>
      </c>
      <c r="B182" s="530" t="s">
        <v>4267</v>
      </c>
      <c r="C182" s="529"/>
      <c r="D182" s="529"/>
      <c r="E182" s="529"/>
      <c r="F182" s="529"/>
      <c r="G182" s="529" t="n">
        <f aca="false">C182+E182</f>
        <v>0</v>
      </c>
      <c r="H182" s="529" t="n">
        <f aca="false">D182+F182</f>
        <v>0</v>
      </c>
    </row>
    <row r="183" customFormat="false" ht="13.2" hidden="false" customHeight="false" outlineLevel="0" collapsed="false">
      <c r="A183" s="435" t="s">
        <v>4268</v>
      </c>
      <c r="B183" s="533" t="s">
        <v>4269</v>
      </c>
      <c r="C183" s="529"/>
      <c r="D183" s="529"/>
      <c r="E183" s="529"/>
      <c r="F183" s="529"/>
      <c r="G183" s="529" t="n">
        <f aca="false">C183+E183</f>
        <v>0</v>
      </c>
      <c r="H183" s="529" t="n">
        <f aca="false">D183+F183</f>
        <v>0</v>
      </c>
    </row>
    <row r="184" customFormat="false" ht="13.2" hidden="false" customHeight="false" outlineLevel="0" collapsed="false">
      <c r="A184" s="435" t="s">
        <v>4270</v>
      </c>
      <c r="B184" s="533" t="s">
        <v>4271</v>
      </c>
      <c r="C184" s="529" t="n">
        <v>6743</v>
      </c>
      <c r="D184" s="529" t="n">
        <v>6743</v>
      </c>
      <c r="E184" s="529" t="n">
        <v>1143</v>
      </c>
      <c r="F184" s="529" t="n">
        <v>1143</v>
      </c>
      <c r="G184" s="529" t="n">
        <f aca="false">C184+E184</f>
        <v>7886</v>
      </c>
      <c r="H184" s="529" t="n">
        <f aca="false">D184+F184</f>
        <v>7886</v>
      </c>
    </row>
    <row r="185" customFormat="false" ht="13.2" hidden="false" customHeight="false" outlineLevel="0" collapsed="false">
      <c r="A185" s="435" t="s">
        <v>4272</v>
      </c>
      <c r="B185" s="533" t="s">
        <v>4273</v>
      </c>
      <c r="C185" s="529" t="n">
        <v>1255</v>
      </c>
      <c r="D185" s="529" t="n">
        <v>1255</v>
      </c>
      <c r="E185" s="529" t="n">
        <v>91</v>
      </c>
      <c r="F185" s="529" t="n">
        <v>91</v>
      </c>
      <c r="G185" s="529" t="n">
        <f aca="false">C185+E185</f>
        <v>1346</v>
      </c>
      <c r="H185" s="529" t="n">
        <f aca="false">D185+F185</f>
        <v>1346</v>
      </c>
    </row>
    <row r="186" customFormat="false" ht="13.2" hidden="false" customHeight="false" outlineLevel="0" collapsed="false">
      <c r="A186" s="435" t="s">
        <v>4274</v>
      </c>
      <c r="B186" s="533" t="s">
        <v>4275</v>
      </c>
      <c r="C186" s="529"/>
      <c r="D186" s="529"/>
      <c r="E186" s="529"/>
      <c r="F186" s="529"/>
      <c r="G186" s="529" t="n">
        <f aca="false">C186+E186</f>
        <v>0</v>
      </c>
      <c r="H186" s="529" t="n">
        <f aca="false">D186+F186</f>
        <v>0</v>
      </c>
    </row>
    <row r="187" customFormat="false" ht="13.2" hidden="false" customHeight="false" outlineLevel="0" collapsed="false">
      <c r="A187" s="435" t="s">
        <v>4276</v>
      </c>
      <c r="B187" s="533" t="s">
        <v>4277</v>
      </c>
      <c r="C187" s="529"/>
      <c r="D187" s="529"/>
      <c r="E187" s="529"/>
      <c r="F187" s="529"/>
      <c r="G187" s="529" t="n">
        <f aca="false">C187+E187</f>
        <v>0</v>
      </c>
      <c r="H187" s="529" t="n">
        <f aca="false">D187+F187</f>
        <v>0</v>
      </c>
    </row>
    <row r="188" customFormat="false" ht="13.2" hidden="false" customHeight="false" outlineLevel="0" collapsed="false">
      <c r="A188" s="435" t="s">
        <v>4278</v>
      </c>
      <c r="B188" s="533" t="s">
        <v>4279</v>
      </c>
      <c r="C188" s="529" t="n">
        <v>8</v>
      </c>
      <c r="D188" s="529" t="n">
        <v>8</v>
      </c>
      <c r="E188" s="529" t="n">
        <v>1</v>
      </c>
      <c r="F188" s="529" t="n">
        <v>1</v>
      </c>
      <c r="G188" s="529" t="n">
        <f aca="false">C188+E188</f>
        <v>9</v>
      </c>
      <c r="H188" s="529" t="n">
        <f aca="false">D188+F188</f>
        <v>9</v>
      </c>
    </row>
    <row r="189" customFormat="false" ht="13.2" hidden="false" customHeight="false" outlineLevel="0" collapsed="false">
      <c r="A189" s="435" t="s">
        <v>4280</v>
      </c>
      <c r="B189" s="533" t="s">
        <v>4281</v>
      </c>
      <c r="C189" s="529" t="n">
        <v>5</v>
      </c>
      <c r="D189" s="529" t="n">
        <v>5</v>
      </c>
      <c r="E189" s="529" t="n">
        <v>1</v>
      </c>
      <c r="F189" s="529" t="n">
        <v>1</v>
      </c>
      <c r="G189" s="529" t="n">
        <f aca="false">C189+E189</f>
        <v>6</v>
      </c>
      <c r="H189" s="529" t="n">
        <f aca="false">D189+F189</f>
        <v>6</v>
      </c>
    </row>
    <row r="190" customFormat="false" ht="13.2" hidden="false" customHeight="false" outlineLevel="0" collapsed="false">
      <c r="A190" s="435" t="s">
        <v>4282</v>
      </c>
      <c r="B190" s="533" t="s">
        <v>4283</v>
      </c>
      <c r="C190" s="529" t="n">
        <v>359</v>
      </c>
      <c r="D190" s="529" t="n">
        <v>359</v>
      </c>
      <c r="E190" s="529" t="n">
        <v>64</v>
      </c>
      <c r="F190" s="529" t="n">
        <v>64</v>
      </c>
      <c r="G190" s="529" t="n">
        <f aca="false">C190+E190</f>
        <v>423</v>
      </c>
      <c r="H190" s="529" t="n">
        <f aca="false">D190+F190</f>
        <v>423</v>
      </c>
    </row>
    <row r="191" customFormat="false" ht="13.2" hidden="false" customHeight="false" outlineLevel="0" collapsed="false">
      <c r="A191" s="435" t="s">
        <v>4284</v>
      </c>
      <c r="B191" s="533" t="s">
        <v>4285</v>
      </c>
      <c r="C191" s="529"/>
      <c r="D191" s="529"/>
      <c r="E191" s="529"/>
      <c r="F191" s="529"/>
      <c r="G191" s="529" t="n">
        <f aca="false">C191+E191</f>
        <v>0</v>
      </c>
      <c r="H191" s="529" t="n">
        <f aca="false">D191+F191</f>
        <v>0</v>
      </c>
    </row>
    <row r="192" customFormat="false" ht="13.2" hidden="false" customHeight="false" outlineLevel="0" collapsed="false">
      <c r="A192" s="435" t="s">
        <v>4286</v>
      </c>
      <c r="B192" s="533" t="s">
        <v>4287</v>
      </c>
      <c r="C192" s="529" t="n">
        <v>2964</v>
      </c>
      <c r="D192" s="529" t="n">
        <v>2964</v>
      </c>
      <c r="E192" s="529" t="n">
        <v>664</v>
      </c>
      <c r="F192" s="529" t="n">
        <v>664</v>
      </c>
      <c r="G192" s="529" t="n">
        <f aca="false">C192+E192</f>
        <v>3628</v>
      </c>
      <c r="H192" s="529" t="n">
        <f aca="false">D192+F192</f>
        <v>3628</v>
      </c>
    </row>
    <row r="193" customFormat="false" ht="13.2" hidden="false" customHeight="false" outlineLevel="0" collapsed="false">
      <c r="A193" s="527" t="s">
        <v>1901</v>
      </c>
      <c r="B193" s="528" t="s">
        <v>1902</v>
      </c>
      <c r="C193" s="529" t="n">
        <v>1</v>
      </c>
      <c r="D193" s="529" t="n">
        <v>1</v>
      </c>
      <c r="E193" s="529"/>
      <c r="F193" s="529"/>
      <c r="G193" s="529" t="n">
        <f aca="false">C193+E193</f>
        <v>1</v>
      </c>
      <c r="H193" s="529" t="n">
        <f aca="false">D193+F193</f>
        <v>1</v>
      </c>
    </row>
    <row r="194" customFormat="false" ht="13.2" hidden="false" customHeight="false" outlineLevel="0" collapsed="false">
      <c r="A194" s="435" t="s">
        <v>4230</v>
      </c>
      <c r="B194" s="533" t="s">
        <v>4231</v>
      </c>
      <c r="C194" s="529"/>
      <c r="D194" s="529"/>
      <c r="E194" s="529"/>
      <c r="F194" s="529"/>
      <c r="G194" s="529" t="n">
        <f aca="false">C194+E194</f>
        <v>0</v>
      </c>
      <c r="H194" s="529" t="n">
        <f aca="false">D194+F194</f>
        <v>0</v>
      </c>
    </row>
    <row r="195" customFormat="false" ht="13.2" hidden="false" customHeight="false" outlineLevel="0" collapsed="false">
      <c r="A195" s="435" t="s">
        <v>4288</v>
      </c>
      <c r="B195" s="533" t="s">
        <v>4289</v>
      </c>
      <c r="C195" s="529"/>
      <c r="D195" s="529"/>
      <c r="E195" s="529"/>
      <c r="F195" s="529"/>
      <c r="G195" s="529" t="n">
        <f aca="false">C195+E195</f>
        <v>0</v>
      </c>
      <c r="H195" s="529" t="n">
        <f aca="false">D195+F195</f>
        <v>0</v>
      </c>
    </row>
    <row r="196" customFormat="false" ht="13.2" hidden="false" customHeight="false" outlineLevel="0" collapsed="false">
      <c r="A196" s="435" t="s">
        <v>4290</v>
      </c>
      <c r="B196" s="533" t="s">
        <v>4291</v>
      </c>
      <c r="C196" s="529" t="n">
        <v>488</v>
      </c>
      <c r="D196" s="529" t="n">
        <v>488</v>
      </c>
      <c r="E196" s="529" t="n">
        <v>100</v>
      </c>
      <c r="F196" s="529" t="n">
        <v>100</v>
      </c>
      <c r="G196" s="529" t="n">
        <f aca="false">C196+E196</f>
        <v>588</v>
      </c>
      <c r="H196" s="529" t="n">
        <f aca="false">D196+F196</f>
        <v>588</v>
      </c>
    </row>
    <row r="197" customFormat="false" ht="13.2" hidden="false" customHeight="false" outlineLevel="0" collapsed="false">
      <c r="A197" s="411" t="s">
        <v>4292</v>
      </c>
      <c r="B197" s="533" t="s">
        <v>4293</v>
      </c>
      <c r="C197" s="529"/>
      <c r="D197" s="529"/>
      <c r="E197" s="529"/>
      <c r="F197" s="529"/>
      <c r="G197" s="529" t="n">
        <f aca="false">C197+E197</f>
        <v>0</v>
      </c>
      <c r="H197" s="529" t="n">
        <f aca="false">D197+F197</f>
        <v>0</v>
      </c>
    </row>
    <row r="198" customFormat="false" ht="13.2" hidden="false" customHeight="false" outlineLevel="0" collapsed="false">
      <c r="A198" s="435" t="s">
        <v>4294</v>
      </c>
      <c r="B198" s="533" t="s">
        <v>4295</v>
      </c>
      <c r="C198" s="529" t="n">
        <v>329</v>
      </c>
      <c r="D198" s="529" t="n">
        <v>329</v>
      </c>
      <c r="E198" s="529" t="n">
        <v>48</v>
      </c>
      <c r="F198" s="529" t="n">
        <v>48</v>
      </c>
      <c r="G198" s="529" t="n">
        <f aca="false">C198+E198</f>
        <v>377</v>
      </c>
      <c r="H198" s="529" t="n">
        <f aca="false">D198+F198</f>
        <v>377</v>
      </c>
    </row>
    <row r="199" customFormat="false" ht="13.2" hidden="false" customHeight="false" outlineLevel="0" collapsed="false">
      <c r="A199" s="435" t="s">
        <v>4296</v>
      </c>
      <c r="B199" s="533" t="s">
        <v>4297</v>
      </c>
      <c r="C199" s="529" t="n">
        <v>836</v>
      </c>
      <c r="D199" s="529" t="n">
        <v>836</v>
      </c>
      <c r="E199" s="529" t="n">
        <v>115</v>
      </c>
      <c r="F199" s="529" t="n">
        <v>115</v>
      </c>
      <c r="G199" s="529" t="n">
        <f aca="false">C199+E199</f>
        <v>951</v>
      </c>
      <c r="H199" s="529" t="n">
        <f aca="false">D199+F199</f>
        <v>951</v>
      </c>
    </row>
    <row r="200" customFormat="false" ht="13.2" hidden="false" customHeight="false" outlineLevel="0" collapsed="false">
      <c r="A200" s="338" t="s">
        <v>1871</v>
      </c>
      <c r="B200" s="392" t="s">
        <v>2020</v>
      </c>
      <c r="C200" s="529" t="n">
        <v>5464</v>
      </c>
      <c r="D200" s="529" t="n">
        <v>5464</v>
      </c>
      <c r="E200" s="529" t="n">
        <v>1747</v>
      </c>
      <c r="F200" s="529" t="n">
        <v>1747</v>
      </c>
      <c r="G200" s="529" t="n">
        <f aca="false">C200+E200</f>
        <v>7211</v>
      </c>
      <c r="H200" s="529" t="n">
        <f aca="false">D200+F200</f>
        <v>7211</v>
      </c>
    </row>
    <row r="201" customFormat="false" ht="30.6" hidden="false" customHeight="false" outlineLevel="0" collapsed="false">
      <c r="A201" s="411" t="s">
        <v>4298</v>
      </c>
      <c r="B201" s="545" t="s">
        <v>4299</v>
      </c>
      <c r="C201" s="529"/>
      <c r="D201" s="529"/>
      <c r="E201" s="529"/>
      <c r="F201" s="529"/>
      <c r="G201" s="529" t="n">
        <f aca="false">C201+E201</f>
        <v>0</v>
      </c>
      <c r="H201" s="529" t="n">
        <f aca="false">D201+F201</f>
        <v>0</v>
      </c>
    </row>
    <row r="202" customFormat="false" ht="13.2" hidden="false" customHeight="false" outlineLevel="0" collapsed="false">
      <c r="A202" s="351" t="s">
        <v>4300</v>
      </c>
      <c r="B202" s="391" t="s">
        <v>4301</v>
      </c>
      <c r="C202" s="529" t="n">
        <v>1</v>
      </c>
      <c r="D202" s="529" t="n">
        <v>1</v>
      </c>
      <c r="E202" s="529" t="n">
        <v>35</v>
      </c>
      <c r="F202" s="529" t="n">
        <v>35</v>
      </c>
      <c r="G202" s="529" t="n">
        <f aca="false">C202+E202</f>
        <v>36</v>
      </c>
      <c r="H202" s="529" t="n">
        <f aca="false">D202+F202</f>
        <v>36</v>
      </c>
    </row>
    <row r="203" customFormat="false" ht="13.2" hidden="false" customHeight="false" outlineLevel="0" collapsed="false">
      <c r="A203" s="341" t="s">
        <v>4302</v>
      </c>
      <c r="B203" s="388" t="s">
        <v>4303</v>
      </c>
      <c r="C203" s="529"/>
      <c r="D203" s="529"/>
      <c r="E203" s="529" t="n">
        <v>3</v>
      </c>
      <c r="F203" s="529" t="n">
        <v>3</v>
      </c>
      <c r="G203" s="529" t="n">
        <f aca="false">C203+E203</f>
        <v>3</v>
      </c>
      <c r="H203" s="529" t="n">
        <f aca="false">D203+F203</f>
        <v>3</v>
      </c>
    </row>
    <row r="204" customFormat="false" ht="13.2" hidden="false" customHeight="false" outlineLevel="0" collapsed="false">
      <c r="A204" s="527" t="s">
        <v>4304</v>
      </c>
      <c r="B204" s="528" t="s">
        <v>4305</v>
      </c>
      <c r="C204" s="529" t="n">
        <v>12</v>
      </c>
      <c r="D204" s="529" t="n">
        <v>12</v>
      </c>
      <c r="E204" s="529" t="n">
        <v>3</v>
      </c>
      <c r="F204" s="529" t="n">
        <v>3</v>
      </c>
      <c r="G204" s="529" t="n">
        <f aca="false">C204+E204</f>
        <v>15</v>
      </c>
      <c r="H204" s="529" t="n">
        <f aca="false">D204+F204</f>
        <v>15</v>
      </c>
    </row>
    <row r="205" customFormat="false" ht="13.2" hidden="false" customHeight="false" outlineLevel="0" collapsed="false">
      <c r="A205" s="437" t="s">
        <v>4306</v>
      </c>
      <c r="B205" s="530" t="s">
        <v>4307</v>
      </c>
      <c r="C205" s="529"/>
      <c r="D205" s="529"/>
      <c r="E205" s="529"/>
      <c r="F205" s="529"/>
      <c r="G205" s="529" t="n">
        <f aca="false">C205+E205</f>
        <v>0</v>
      </c>
      <c r="H205" s="529" t="n">
        <f aca="false">D205+F205</f>
        <v>0</v>
      </c>
    </row>
    <row r="206" customFormat="false" ht="13.2" hidden="false" customHeight="false" outlineLevel="0" collapsed="false">
      <c r="A206" s="437" t="s">
        <v>4308</v>
      </c>
      <c r="B206" s="530" t="s">
        <v>4309</v>
      </c>
      <c r="C206" s="529"/>
      <c r="D206" s="529"/>
      <c r="E206" s="529"/>
      <c r="F206" s="529"/>
      <c r="G206" s="529" t="n">
        <f aca="false">C206+E206</f>
        <v>0</v>
      </c>
      <c r="H206" s="529" t="n">
        <f aca="false">D206+F206</f>
        <v>0</v>
      </c>
    </row>
    <row r="207" customFormat="false" ht="13.2" hidden="false" customHeight="false" outlineLevel="0" collapsed="false">
      <c r="A207" s="527" t="s">
        <v>4310</v>
      </c>
      <c r="B207" s="528" t="s">
        <v>4311</v>
      </c>
      <c r="C207" s="529" t="n">
        <v>236</v>
      </c>
      <c r="D207" s="529" t="n">
        <v>236</v>
      </c>
      <c r="E207" s="529" t="n">
        <v>115</v>
      </c>
      <c r="F207" s="529" t="n">
        <v>115</v>
      </c>
      <c r="G207" s="529" t="n">
        <f aca="false">C207+E207</f>
        <v>351</v>
      </c>
      <c r="H207" s="529" t="n">
        <f aca="false">D207+F207</f>
        <v>351</v>
      </c>
    </row>
    <row r="208" customFormat="false" ht="13.2" hidden="false" customHeight="false" outlineLevel="0" collapsed="false">
      <c r="A208" s="527" t="s">
        <v>4312</v>
      </c>
      <c r="B208" s="528" t="s">
        <v>4313</v>
      </c>
      <c r="C208" s="529"/>
      <c r="D208" s="529"/>
      <c r="E208" s="529"/>
      <c r="F208" s="529"/>
      <c r="G208" s="529" t="n">
        <f aca="false">C208+E208</f>
        <v>0</v>
      </c>
      <c r="H208" s="529" t="n">
        <f aca="false">D208+F208</f>
        <v>0</v>
      </c>
    </row>
    <row r="209" customFormat="false" ht="13.2" hidden="false" customHeight="false" outlineLevel="0" collapsed="false">
      <c r="A209" s="437" t="s">
        <v>4314</v>
      </c>
      <c r="B209" s="530" t="s">
        <v>4315</v>
      </c>
      <c r="C209" s="529"/>
      <c r="D209" s="529"/>
      <c r="E209" s="529"/>
      <c r="F209" s="529"/>
      <c r="G209" s="529" t="n">
        <f aca="false">C209+E209</f>
        <v>0</v>
      </c>
      <c r="H209" s="529" t="n">
        <f aca="false">D209+F209</f>
        <v>0</v>
      </c>
    </row>
    <row r="210" customFormat="false" ht="13.2" hidden="false" customHeight="false" outlineLevel="0" collapsed="false">
      <c r="A210" s="437" t="s">
        <v>4316</v>
      </c>
      <c r="B210" s="530" t="s">
        <v>4317</v>
      </c>
      <c r="C210" s="529"/>
      <c r="D210" s="529"/>
      <c r="E210" s="529"/>
      <c r="F210" s="529"/>
      <c r="G210" s="529" t="n">
        <f aca="false">C210+E210</f>
        <v>0</v>
      </c>
      <c r="H210" s="529" t="n">
        <f aca="false">D210+F210</f>
        <v>0</v>
      </c>
    </row>
    <row r="211" customFormat="false" ht="13.2" hidden="false" customHeight="false" outlineLevel="0" collapsed="false">
      <c r="A211" s="437" t="s">
        <v>4318</v>
      </c>
      <c r="B211" s="530" t="s">
        <v>4319</v>
      </c>
      <c r="C211" s="529"/>
      <c r="D211" s="529"/>
      <c r="E211" s="529"/>
      <c r="F211" s="529"/>
      <c r="G211" s="529" t="n">
        <f aca="false">C211+E211</f>
        <v>0</v>
      </c>
      <c r="H211" s="529" t="n">
        <f aca="false">D211+F211</f>
        <v>0</v>
      </c>
    </row>
    <row r="212" customFormat="false" ht="13.2" hidden="false" customHeight="false" outlineLevel="0" collapsed="false">
      <c r="A212" s="527" t="s">
        <v>4320</v>
      </c>
      <c r="B212" s="528" t="s">
        <v>4321</v>
      </c>
      <c r="C212" s="529"/>
      <c r="D212" s="529"/>
      <c r="E212" s="529"/>
      <c r="F212" s="529"/>
      <c r="G212" s="529" t="n">
        <f aca="false">C212+E212</f>
        <v>0</v>
      </c>
      <c r="H212" s="529" t="n">
        <f aca="false">D212+F212</f>
        <v>0</v>
      </c>
    </row>
    <row r="213" customFormat="false" ht="13.2" hidden="false" customHeight="false" outlineLevel="0" collapsed="false">
      <c r="A213" s="435" t="s">
        <v>4322</v>
      </c>
      <c r="B213" s="533" t="s">
        <v>4323</v>
      </c>
      <c r="C213" s="529" t="n">
        <v>75</v>
      </c>
      <c r="D213" s="529" t="n">
        <v>75</v>
      </c>
      <c r="E213" s="529" t="n">
        <v>12</v>
      </c>
      <c r="F213" s="529" t="n">
        <v>12</v>
      </c>
      <c r="G213" s="529" t="n">
        <f aca="false">C213+E213</f>
        <v>87</v>
      </c>
      <c r="H213" s="529" t="n">
        <f aca="false">D213+F213</f>
        <v>87</v>
      </c>
    </row>
    <row r="214" customFormat="false" ht="13.2" hidden="false" customHeight="false" outlineLevel="0" collapsed="false">
      <c r="A214" s="435" t="s">
        <v>4324</v>
      </c>
      <c r="B214" s="533" t="s">
        <v>4325</v>
      </c>
      <c r="C214" s="529"/>
      <c r="D214" s="529"/>
      <c r="E214" s="529"/>
      <c r="F214" s="529"/>
      <c r="G214" s="529" t="n">
        <f aca="false">C214+E214</f>
        <v>0</v>
      </c>
      <c r="H214" s="529" t="n">
        <f aca="false">D214+F214</f>
        <v>0</v>
      </c>
    </row>
    <row r="215" customFormat="false" ht="13.2" hidden="false" customHeight="false" outlineLevel="0" collapsed="false">
      <c r="A215" s="435" t="s">
        <v>4326</v>
      </c>
      <c r="B215" s="533" t="s">
        <v>4327</v>
      </c>
      <c r="C215" s="529" t="n">
        <v>344</v>
      </c>
      <c r="D215" s="529" t="n">
        <v>344</v>
      </c>
      <c r="E215" s="529" t="n">
        <v>61</v>
      </c>
      <c r="F215" s="529" t="n">
        <v>61</v>
      </c>
      <c r="G215" s="529" t="n">
        <f aca="false">C215+E215</f>
        <v>405</v>
      </c>
      <c r="H215" s="529" t="n">
        <f aca="false">D215+F215</f>
        <v>405</v>
      </c>
    </row>
    <row r="216" customFormat="false" ht="13.2" hidden="false" customHeight="false" outlineLevel="0" collapsed="false">
      <c r="A216" s="435" t="s">
        <v>4328</v>
      </c>
      <c r="B216" s="533" t="s">
        <v>4329</v>
      </c>
      <c r="C216" s="529" t="n">
        <v>8</v>
      </c>
      <c r="D216" s="529" t="n">
        <v>8</v>
      </c>
      <c r="E216" s="529" t="n">
        <v>1</v>
      </c>
      <c r="F216" s="529" t="n">
        <v>1</v>
      </c>
      <c r="G216" s="529" t="n">
        <f aca="false">C216+E216</f>
        <v>9</v>
      </c>
      <c r="H216" s="529" t="n">
        <f aca="false">D216+F216</f>
        <v>9</v>
      </c>
    </row>
    <row r="217" customFormat="false" ht="13.2" hidden="false" customHeight="false" outlineLevel="0" collapsed="false">
      <c r="A217" s="435" t="s">
        <v>4330</v>
      </c>
      <c r="B217" s="533" t="s">
        <v>4331</v>
      </c>
      <c r="C217" s="529" t="n">
        <v>4</v>
      </c>
      <c r="D217" s="529" t="n">
        <v>4</v>
      </c>
      <c r="E217" s="529"/>
      <c r="F217" s="529"/>
      <c r="G217" s="529" t="n">
        <f aca="false">C217+E217</f>
        <v>4</v>
      </c>
      <c r="H217" s="529" t="n">
        <f aca="false">D217+F217</f>
        <v>4</v>
      </c>
    </row>
    <row r="218" customFormat="false" ht="13.2" hidden="false" customHeight="false" outlineLevel="0" collapsed="false">
      <c r="A218" s="437" t="s">
        <v>4332</v>
      </c>
      <c r="B218" s="530" t="s">
        <v>4333</v>
      </c>
      <c r="C218" s="529"/>
      <c r="D218" s="529"/>
      <c r="E218" s="529"/>
      <c r="F218" s="529"/>
      <c r="G218" s="529" t="n">
        <f aca="false">C218+E218</f>
        <v>0</v>
      </c>
      <c r="H218" s="529" t="n">
        <f aca="false">D218+F218</f>
        <v>0</v>
      </c>
    </row>
    <row r="219" customFormat="false" ht="13.2" hidden="false" customHeight="false" outlineLevel="0" collapsed="false">
      <c r="A219" s="437" t="s">
        <v>4334</v>
      </c>
      <c r="B219" s="530" t="s">
        <v>4335</v>
      </c>
      <c r="C219" s="529"/>
      <c r="D219" s="529"/>
      <c r="E219" s="529"/>
      <c r="F219" s="529"/>
      <c r="G219" s="529" t="n">
        <f aca="false">C219+E219</f>
        <v>0</v>
      </c>
      <c r="H219" s="529" t="n">
        <f aca="false">D219+F219</f>
        <v>0</v>
      </c>
    </row>
    <row r="220" customFormat="false" ht="13.2" hidden="false" customHeight="false" outlineLevel="0" collapsed="false">
      <c r="A220" s="435" t="s">
        <v>4336</v>
      </c>
      <c r="B220" s="533" t="s">
        <v>4337</v>
      </c>
      <c r="C220" s="529" t="n">
        <v>9</v>
      </c>
      <c r="D220" s="529" t="n">
        <v>9</v>
      </c>
      <c r="E220" s="529"/>
      <c r="F220" s="529"/>
      <c r="G220" s="529" t="n">
        <f aca="false">C220+E220</f>
        <v>9</v>
      </c>
      <c r="H220" s="529" t="n">
        <f aca="false">D220+F220</f>
        <v>9</v>
      </c>
    </row>
    <row r="221" customFormat="false" ht="13.2" hidden="false" customHeight="false" outlineLevel="0" collapsed="false">
      <c r="A221" s="527" t="s">
        <v>4338</v>
      </c>
      <c r="B221" s="528" t="s">
        <v>4339</v>
      </c>
      <c r="C221" s="529" t="n">
        <v>1415</v>
      </c>
      <c r="D221" s="529" t="n">
        <v>1415</v>
      </c>
      <c r="E221" s="529" t="n">
        <v>257</v>
      </c>
      <c r="F221" s="529" t="n">
        <v>257</v>
      </c>
      <c r="G221" s="529" t="n">
        <f aca="false">C221+E221</f>
        <v>1672</v>
      </c>
      <c r="H221" s="529" t="n">
        <f aca="false">D221+F221</f>
        <v>1672</v>
      </c>
    </row>
    <row r="222" customFormat="false" ht="13.2" hidden="false" customHeight="false" outlineLevel="0" collapsed="false">
      <c r="A222" s="527" t="s">
        <v>4340</v>
      </c>
      <c r="B222" s="528" t="s">
        <v>4341</v>
      </c>
      <c r="C222" s="529" t="n">
        <v>229</v>
      </c>
      <c r="D222" s="529" t="n">
        <v>229</v>
      </c>
      <c r="E222" s="529" t="n">
        <v>45</v>
      </c>
      <c r="F222" s="529" t="n">
        <v>45</v>
      </c>
      <c r="G222" s="529" t="n">
        <f aca="false">C222+E222</f>
        <v>274</v>
      </c>
      <c r="H222" s="529" t="n">
        <f aca="false">D222+F222</f>
        <v>274</v>
      </c>
    </row>
    <row r="223" customFormat="false" ht="13.2" hidden="false" customHeight="false" outlineLevel="0" collapsed="false">
      <c r="A223" s="527" t="s">
        <v>4342</v>
      </c>
      <c r="B223" s="528" t="s">
        <v>4343</v>
      </c>
      <c r="C223" s="529" t="n">
        <v>835</v>
      </c>
      <c r="D223" s="529" t="n">
        <v>835</v>
      </c>
      <c r="E223" s="529" t="n">
        <v>112</v>
      </c>
      <c r="F223" s="529" t="n">
        <v>112</v>
      </c>
      <c r="G223" s="529" t="n">
        <f aca="false">C223+E223</f>
        <v>947</v>
      </c>
      <c r="H223" s="529" t="n">
        <f aca="false">D223+F223</f>
        <v>947</v>
      </c>
    </row>
    <row r="224" customFormat="false" ht="13.2" hidden="false" customHeight="false" outlineLevel="0" collapsed="false">
      <c r="A224" s="527" t="s">
        <v>4344</v>
      </c>
      <c r="B224" s="528" t="s">
        <v>4345</v>
      </c>
      <c r="C224" s="529"/>
      <c r="D224" s="529"/>
      <c r="E224" s="529"/>
      <c r="F224" s="529"/>
      <c r="G224" s="529" t="n">
        <f aca="false">C224+E224</f>
        <v>0</v>
      </c>
      <c r="H224" s="529" t="n">
        <f aca="false">D224+F224</f>
        <v>0</v>
      </c>
    </row>
    <row r="225" customFormat="false" ht="13.2" hidden="false" customHeight="false" outlineLevel="0" collapsed="false">
      <c r="A225" s="527" t="s">
        <v>4346</v>
      </c>
      <c r="B225" s="528" t="s">
        <v>4347</v>
      </c>
      <c r="C225" s="529"/>
      <c r="D225" s="529"/>
      <c r="E225" s="529"/>
      <c r="F225" s="529"/>
      <c r="G225" s="529" t="n">
        <f aca="false">C225+E225</f>
        <v>0</v>
      </c>
      <c r="H225" s="529" t="n">
        <f aca="false">D225+F225</f>
        <v>0</v>
      </c>
    </row>
    <row r="226" customFormat="false" ht="20.4" hidden="false" customHeight="false" outlineLevel="0" collapsed="false">
      <c r="A226" s="531" t="s">
        <v>4348</v>
      </c>
      <c r="B226" s="537" t="s">
        <v>4349</v>
      </c>
      <c r="C226" s="529" t="n">
        <v>216</v>
      </c>
      <c r="D226" s="529" t="n">
        <v>216</v>
      </c>
      <c r="E226" s="529" t="n">
        <v>44</v>
      </c>
      <c r="F226" s="529" t="n">
        <v>44</v>
      </c>
      <c r="G226" s="529" t="n">
        <f aca="false">C226+E226</f>
        <v>260</v>
      </c>
      <c r="H226" s="529" t="n">
        <f aca="false">D226+F226</f>
        <v>260</v>
      </c>
    </row>
    <row r="227" customFormat="false" ht="13.2" hidden="false" customHeight="false" outlineLevel="0" collapsed="false">
      <c r="A227" s="338" t="s">
        <v>4350</v>
      </c>
      <c r="B227" s="392" t="s">
        <v>4351</v>
      </c>
      <c r="C227" s="529" t="n">
        <v>1</v>
      </c>
      <c r="D227" s="529" t="n">
        <v>1</v>
      </c>
      <c r="E227" s="529"/>
      <c r="F227" s="529"/>
      <c r="G227" s="529" t="n">
        <f aca="false">C227+E227</f>
        <v>1</v>
      </c>
      <c r="H227" s="529" t="n">
        <f aca="false">D227+F227</f>
        <v>1</v>
      </c>
    </row>
    <row r="228" customFormat="false" ht="13.2" hidden="false" customHeight="false" outlineLevel="0" collapsed="false">
      <c r="A228" s="441" t="s">
        <v>4352</v>
      </c>
      <c r="B228" s="546" t="s">
        <v>4353</v>
      </c>
      <c r="C228" s="529" t="n">
        <v>3</v>
      </c>
      <c r="D228" s="529" t="n">
        <v>3</v>
      </c>
      <c r="E228" s="529"/>
      <c r="F228" s="529"/>
      <c r="G228" s="529" t="n">
        <f aca="false">C228+E228</f>
        <v>3</v>
      </c>
      <c r="H228" s="529" t="n">
        <f aca="false">D228+F228</f>
        <v>3</v>
      </c>
    </row>
    <row r="229" customFormat="false" ht="20.4" hidden="false" customHeight="false" outlineLevel="0" collapsed="false">
      <c r="A229" s="531" t="s">
        <v>4354</v>
      </c>
      <c r="B229" s="537" t="s">
        <v>4355</v>
      </c>
      <c r="C229" s="529"/>
      <c r="D229" s="529"/>
      <c r="E229" s="529"/>
      <c r="F229" s="529"/>
      <c r="G229" s="529" t="n">
        <f aca="false">C229+E229</f>
        <v>0</v>
      </c>
      <c r="H229" s="529" t="n">
        <f aca="false">D229+F229</f>
        <v>0</v>
      </c>
    </row>
    <row r="230" customFormat="false" ht="30.6" hidden="false" customHeight="false" outlineLevel="0" collapsed="false">
      <c r="A230" s="531" t="s">
        <v>4356</v>
      </c>
      <c r="B230" s="537" t="s">
        <v>4357</v>
      </c>
      <c r="C230" s="529"/>
      <c r="D230" s="529"/>
      <c r="E230" s="529"/>
      <c r="F230" s="529"/>
      <c r="G230" s="529" t="n">
        <f aca="false">C230+E230</f>
        <v>0</v>
      </c>
      <c r="H230" s="529" t="n">
        <f aca="false">D230+F230</f>
        <v>0</v>
      </c>
    </row>
    <row r="231" customFormat="false" ht="30.6" hidden="false" customHeight="false" outlineLevel="0" collapsed="false">
      <c r="A231" s="531" t="s">
        <v>4358</v>
      </c>
      <c r="B231" s="537" t="s">
        <v>4359</v>
      </c>
      <c r="C231" s="529"/>
      <c r="D231" s="529"/>
      <c r="E231" s="529"/>
      <c r="F231" s="529"/>
      <c r="G231" s="529" t="n">
        <f aca="false">C231+E231</f>
        <v>0</v>
      </c>
      <c r="H231" s="529" t="n">
        <f aca="false">D231+F231</f>
        <v>0</v>
      </c>
    </row>
    <row r="232" customFormat="false" ht="13.8" hidden="false" customHeight="false" outlineLevel="0" collapsed="false">
      <c r="A232" s="520"/>
      <c r="B232" s="541" t="s">
        <v>4360</v>
      </c>
      <c r="C232" s="540" t="n">
        <f aca="false">SUM(C131:C231)</f>
        <v>30038</v>
      </c>
      <c r="D232" s="540" t="n">
        <f aca="false">SUM(D131:D231)</f>
        <v>30038</v>
      </c>
      <c r="E232" s="540" t="n">
        <f aca="false">SUM(E131:E231)</f>
        <v>6476</v>
      </c>
      <c r="F232" s="540" t="n">
        <f aca="false">SUM(F131:F231)</f>
        <v>6476</v>
      </c>
      <c r="G232" s="540" t="n">
        <f aca="false">SUM(G131:G231)</f>
        <v>36514</v>
      </c>
      <c r="H232" s="540" t="n">
        <f aca="false">SUM(H131:H231)</f>
        <v>36514</v>
      </c>
    </row>
    <row r="233" customFormat="false" ht="13.8" hidden="false" customHeight="false" outlineLevel="0" collapsed="false">
      <c r="A233" s="547"/>
      <c r="B233" s="543"/>
      <c r="C233" s="518"/>
      <c r="D233" s="518"/>
      <c r="E233" s="518"/>
      <c r="F233" s="518"/>
      <c r="G233" s="518"/>
      <c r="H233" s="518"/>
    </row>
    <row r="234" customFormat="false" ht="13.2" hidden="false" customHeight="false" outlineLevel="0" collapsed="false">
      <c r="A234" s="520" t="s">
        <v>4166</v>
      </c>
      <c r="B234" s="520"/>
      <c r="C234" s="529" t="n">
        <v>15527</v>
      </c>
      <c r="D234" s="529" t="n">
        <v>15527</v>
      </c>
      <c r="E234" s="529" t="n">
        <v>7817</v>
      </c>
      <c r="F234" s="529" t="n">
        <v>7817</v>
      </c>
      <c r="G234" s="529" t="n">
        <f aca="false">C234+E234</f>
        <v>23344</v>
      </c>
      <c r="H234" s="529" t="n">
        <f aca="false">D234+F234</f>
        <v>23344</v>
      </c>
    </row>
    <row r="235" customFormat="false" ht="13.2" hidden="false" customHeight="false" outlineLevel="0" collapsed="false">
      <c r="A235" s="520" t="s">
        <v>3952</v>
      </c>
      <c r="B235" s="460"/>
      <c r="C235" s="529" t="n">
        <v>15527</v>
      </c>
      <c r="D235" s="529" t="n">
        <v>15527</v>
      </c>
      <c r="E235" s="529" t="n">
        <v>7817</v>
      </c>
      <c r="F235" s="529" t="n">
        <v>7817</v>
      </c>
      <c r="G235" s="529" t="n">
        <f aca="false">C235+E235</f>
        <v>23344</v>
      </c>
      <c r="H235" s="529" t="n">
        <f aca="false">D235+F235</f>
        <v>23344</v>
      </c>
    </row>
    <row r="236" customFormat="false" ht="13.2" hidden="false" customHeight="false" outlineLevel="0" collapsed="false">
      <c r="A236" s="520" t="s">
        <v>4361</v>
      </c>
      <c r="B236" s="460"/>
      <c r="C236" s="529" t="n">
        <v>15527</v>
      </c>
      <c r="D236" s="529" t="n">
        <v>15527</v>
      </c>
      <c r="E236" s="529" t="n">
        <v>7817</v>
      </c>
      <c r="F236" s="529" t="n">
        <v>7817</v>
      </c>
      <c r="G236" s="529" t="n">
        <f aca="false">C236+E236</f>
        <v>23344</v>
      </c>
      <c r="H236" s="529" t="n">
        <f aca="false">D236+F236</f>
        <v>23344</v>
      </c>
    </row>
    <row r="237" customFormat="false" ht="13.2" hidden="false" customHeight="false" outlineLevel="0" collapsed="false">
      <c r="A237" s="435" t="s">
        <v>4362</v>
      </c>
      <c r="B237" s="436" t="s">
        <v>4363</v>
      </c>
      <c r="C237" s="529" t="n">
        <v>5519</v>
      </c>
      <c r="D237" s="529" t="n">
        <v>5519</v>
      </c>
      <c r="E237" s="529" t="n">
        <v>3403</v>
      </c>
      <c r="F237" s="529" t="n">
        <v>3403</v>
      </c>
      <c r="G237" s="529" t="n">
        <f aca="false">C237+E237</f>
        <v>8922</v>
      </c>
      <c r="H237" s="529" t="n">
        <f aca="false">D237+F237</f>
        <v>8922</v>
      </c>
    </row>
    <row r="238" customFormat="false" ht="13.2" hidden="false" customHeight="false" outlineLevel="0" collapsed="false">
      <c r="A238" s="435" t="s">
        <v>4364</v>
      </c>
      <c r="B238" s="436" t="s">
        <v>4365</v>
      </c>
      <c r="C238" s="529" t="n">
        <v>5321</v>
      </c>
      <c r="D238" s="529" t="n">
        <v>5321</v>
      </c>
      <c r="E238" s="529" t="n">
        <v>3381</v>
      </c>
      <c r="F238" s="529" t="n">
        <v>3381</v>
      </c>
      <c r="G238" s="529" t="n">
        <f aca="false">C238+E238</f>
        <v>8702</v>
      </c>
      <c r="H238" s="529" t="n">
        <f aca="false">D238+F238</f>
        <v>8702</v>
      </c>
    </row>
    <row r="239" customFormat="false" ht="13.2" hidden="false" customHeight="false" outlineLevel="0" collapsed="false">
      <c r="A239" s="435" t="s">
        <v>4366</v>
      </c>
      <c r="B239" s="436" t="s">
        <v>4367</v>
      </c>
      <c r="C239" s="529" t="n">
        <v>19</v>
      </c>
      <c r="D239" s="529" t="n">
        <v>19</v>
      </c>
      <c r="E239" s="529" t="n">
        <v>39</v>
      </c>
      <c r="F239" s="529" t="n">
        <v>39</v>
      </c>
      <c r="G239" s="529" t="n">
        <f aca="false">C239+E239</f>
        <v>58</v>
      </c>
      <c r="H239" s="529" t="n">
        <f aca="false">D239+F239</f>
        <v>58</v>
      </c>
    </row>
    <row r="240" customFormat="false" ht="13.2" hidden="false" customHeight="false" outlineLevel="0" collapsed="false">
      <c r="A240" s="435" t="s">
        <v>4368</v>
      </c>
      <c r="B240" s="436" t="s">
        <v>4369</v>
      </c>
      <c r="C240" s="529" t="n">
        <v>1</v>
      </c>
      <c r="D240" s="529" t="n">
        <v>1</v>
      </c>
      <c r="E240" s="529"/>
      <c r="F240" s="529"/>
      <c r="G240" s="529" t="n">
        <f aca="false">C240+E240</f>
        <v>1</v>
      </c>
      <c r="H240" s="529" t="n">
        <f aca="false">D240+F240</f>
        <v>1</v>
      </c>
    </row>
    <row r="241" customFormat="false" ht="13.2" hidden="false" customHeight="false" outlineLevel="0" collapsed="false">
      <c r="A241" s="435" t="s">
        <v>4370</v>
      </c>
      <c r="B241" s="436" t="s">
        <v>4371</v>
      </c>
      <c r="C241" s="529"/>
      <c r="D241" s="529"/>
      <c r="E241" s="529"/>
      <c r="F241" s="529"/>
      <c r="G241" s="529" t="n">
        <f aca="false">C241+E241</f>
        <v>0</v>
      </c>
      <c r="H241" s="529" t="n">
        <f aca="false">D241+F241</f>
        <v>0</v>
      </c>
    </row>
    <row r="242" customFormat="false" ht="13.2" hidden="false" customHeight="false" outlineLevel="0" collapsed="false">
      <c r="A242" s="435" t="s">
        <v>4372</v>
      </c>
      <c r="B242" s="436" t="s">
        <v>4373</v>
      </c>
      <c r="C242" s="529"/>
      <c r="D242" s="529"/>
      <c r="E242" s="529"/>
      <c r="F242" s="529"/>
      <c r="G242" s="529" t="n">
        <f aca="false">C242+E242</f>
        <v>0</v>
      </c>
      <c r="H242" s="529" t="n">
        <f aca="false">D242+F242</f>
        <v>0</v>
      </c>
    </row>
    <row r="243" customFormat="false" ht="13.2" hidden="false" customHeight="false" outlineLevel="0" collapsed="false">
      <c r="A243" s="435" t="s">
        <v>4374</v>
      </c>
      <c r="B243" s="436" t="s">
        <v>4375</v>
      </c>
      <c r="C243" s="529"/>
      <c r="D243" s="529"/>
      <c r="E243" s="529"/>
      <c r="F243" s="529"/>
      <c r="G243" s="529" t="n">
        <f aca="false">C243+E243</f>
        <v>0</v>
      </c>
      <c r="H243" s="529" t="n">
        <f aca="false">D243+F243</f>
        <v>0</v>
      </c>
    </row>
    <row r="244" customFormat="false" ht="13.2" hidden="false" customHeight="false" outlineLevel="0" collapsed="false">
      <c r="A244" s="435" t="s">
        <v>4376</v>
      </c>
      <c r="B244" s="436" t="s">
        <v>4377</v>
      </c>
      <c r="C244" s="529"/>
      <c r="D244" s="529"/>
      <c r="E244" s="529"/>
      <c r="F244" s="529"/>
      <c r="G244" s="529" t="n">
        <f aca="false">C244+E244</f>
        <v>0</v>
      </c>
      <c r="H244" s="529" t="n">
        <f aca="false">D244+F244</f>
        <v>0</v>
      </c>
    </row>
    <row r="245" customFormat="false" ht="13.2" hidden="false" customHeight="false" outlineLevel="0" collapsed="false">
      <c r="A245" s="435" t="s">
        <v>4378</v>
      </c>
      <c r="B245" s="436" t="s">
        <v>4379</v>
      </c>
      <c r="C245" s="529" t="n">
        <v>1</v>
      </c>
      <c r="D245" s="529" t="n">
        <v>1</v>
      </c>
      <c r="E245" s="529"/>
      <c r="F245" s="529"/>
      <c r="G245" s="529" t="n">
        <f aca="false">C245+E245</f>
        <v>1</v>
      </c>
      <c r="H245" s="529" t="n">
        <f aca="false">D245+F245</f>
        <v>1</v>
      </c>
    </row>
    <row r="246" customFormat="false" ht="13.2" hidden="false" customHeight="false" outlineLevel="0" collapsed="false">
      <c r="A246" s="351" t="s">
        <v>4368</v>
      </c>
      <c r="B246" s="352" t="s">
        <v>4369</v>
      </c>
      <c r="C246" s="529" t="n">
        <v>1</v>
      </c>
      <c r="D246" s="529" t="n">
        <v>1</v>
      </c>
      <c r="E246" s="529"/>
      <c r="F246" s="529"/>
      <c r="G246" s="529" t="n">
        <f aca="false">C246+E246</f>
        <v>1</v>
      </c>
      <c r="H246" s="529" t="n">
        <f aca="false">D246+F246</f>
        <v>1</v>
      </c>
    </row>
    <row r="247" customFormat="false" ht="13.2" hidden="false" customHeight="false" outlineLevel="0" collapsed="false">
      <c r="A247" s="435" t="s">
        <v>4380</v>
      </c>
      <c r="B247" s="436" t="s">
        <v>4381</v>
      </c>
      <c r="C247" s="529"/>
      <c r="D247" s="529"/>
      <c r="E247" s="529" t="n">
        <v>1</v>
      </c>
      <c r="F247" s="529" t="n">
        <v>1</v>
      </c>
      <c r="G247" s="529" t="n">
        <f aca="false">C247+E247</f>
        <v>1</v>
      </c>
      <c r="H247" s="529" t="n">
        <f aca="false">D247+F247</f>
        <v>1</v>
      </c>
    </row>
    <row r="248" customFormat="false" ht="13.2" hidden="false" customHeight="false" outlineLevel="0" collapsed="false">
      <c r="A248" s="435" t="s">
        <v>4382</v>
      </c>
      <c r="B248" s="436" t="s">
        <v>4383</v>
      </c>
      <c r="C248" s="529" t="n">
        <v>1</v>
      </c>
      <c r="D248" s="529" t="n">
        <v>1</v>
      </c>
      <c r="E248" s="529"/>
      <c r="F248" s="529"/>
      <c r="G248" s="529" t="n">
        <f aca="false">C248+E248</f>
        <v>1</v>
      </c>
      <c r="H248" s="529" t="n">
        <f aca="false">D248+F248</f>
        <v>1</v>
      </c>
    </row>
    <row r="249" customFormat="false" ht="13.2" hidden="false" customHeight="false" outlineLevel="0" collapsed="false">
      <c r="A249" s="435" t="s">
        <v>4384</v>
      </c>
      <c r="B249" s="436" t="s">
        <v>4385</v>
      </c>
      <c r="C249" s="529" t="n">
        <v>1</v>
      </c>
      <c r="D249" s="529" t="n">
        <v>1</v>
      </c>
      <c r="E249" s="529"/>
      <c r="F249" s="529"/>
      <c r="G249" s="529" t="n">
        <f aca="false">C249+E249</f>
        <v>1</v>
      </c>
      <c r="H249" s="529" t="n">
        <f aca="false">D249+F249</f>
        <v>1</v>
      </c>
    </row>
    <row r="250" customFormat="false" ht="13.2" hidden="false" customHeight="false" outlineLevel="0" collapsed="false">
      <c r="A250" s="435" t="s">
        <v>4386</v>
      </c>
      <c r="B250" s="436" t="s">
        <v>4387</v>
      </c>
      <c r="C250" s="529" t="n">
        <v>4</v>
      </c>
      <c r="D250" s="529" t="n">
        <v>4</v>
      </c>
      <c r="E250" s="529" t="n">
        <v>1</v>
      </c>
      <c r="F250" s="529" t="n">
        <v>1</v>
      </c>
      <c r="G250" s="529" t="n">
        <f aca="false">C250+E250</f>
        <v>5</v>
      </c>
      <c r="H250" s="529" t="n">
        <f aca="false">D250+F250</f>
        <v>5</v>
      </c>
    </row>
    <row r="251" customFormat="false" ht="13.2" hidden="false" customHeight="false" outlineLevel="0" collapsed="false">
      <c r="A251" s="435" t="s">
        <v>4388</v>
      </c>
      <c r="B251" s="436" t="s">
        <v>4389</v>
      </c>
      <c r="C251" s="529" t="n">
        <v>8</v>
      </c>
      <c r="D251" s="529" t="n">
        <v>8</v>
      </c>
      <c r="E251" s="529" t="n">
        <v>4</v>
      </c>
      <c r="F251" s="529" t="n">
        <v>4</v>
      </c>
      <c r="G251" s="529" t="n">
        <f aca="false">C251+E251</f>
        <v>12</v>
      </c>
      <c r="H251" s="529" t="n">
        <f aca="false">D251+F251</f>
        <v>12</v>
      </c>
    </row>
    <row r="252" customFormat="false" ht="13.2" hidden="false" customHeight="false" outlineLevel="0" collapsed="false">
      <c r="A252" s="435" t="s">
        <v>4390</v>
      </c>
      <c r="B252" s="436" t="s">
        <v>4391</v>
      </c>
      <c r="C252" s="529" t="n">
        <v>1</v>
      </c>
      <c r="D252" s="529" t="n">
        <v>1</v>
      </c>
      <c r="E252" s="529"/>
      <c r="F252" s="529"/>
      <c r="G252" s="529" t="n">
        <f aca="false">C252+E252</f>
        <v>1</v>
      </c>
      <c r="H252" s="529" t="n">
        <f aca="false">D252+F252</f>
        <v>1</v>
      </c>
    </row>
    <row r="253" customFormat="false" ht="13.2" hidden="false" customHeight="false" outlineLevel="0" collapsed="false">
      <c r="A253" s="435" t="s">
        <v>4392</v>
      </c>
      <c r="B253" s="436" t="s">
        <v>4393</v>
      </c>
      <c r="C253" s="529" t="n">
        <v>8</v>
      </c>
      <c r="D253" s="529" t="n">
        <v>8</v>
      </c>
      <c r="E253" s="529" t="n">
        <v>4</v>
      </c>
      <c r="F253" s="529" t="n">
        <v>4</v>
      </c>
      <c r="G253" s="529" t="n">
        <f aca="false">C253+E253</f>
        <v>12</v>
      </c>
      <c r="H253" s="529" t="n">
        <f aca="false">D253+F253</f>
        <v>12</v>
      </c>
    </row>
    <row r="254" customFormat="false" ht="13.2" hidden="false" customHeight="false" outlineLevel="0" collapsed="false">
      <c r="A254" s="435" t="s">
        <v>4394</v>
      </c>
      <c r="B254" s="436" t="s">
        <v>4395</v>
      </c>
      <c r="C254" s="529" t="n">
        <v>12</v>
      </c>
      <c r="D254" s="529" t="n">
        <v>12</v>
      </c>
      <c r="E254" s="529" t="n">
        <v>40</v>
      </c>
      <c r="F254" s="529" t="n">
        <v>40</v>
      </c>
      <c r="G254" s="529" t="n">
        <f aca="false">C254+E254</f>
        <v>52</v>
      </c>
      <c r="H254" s="529" t="n">
        <f aca="false">D254+F254</f>
        <v>52</v>
      </c>
    </row>
    <row r="255" customFormat="false" ht="13.2" hidden="false" customHeight="false" outlineLevel="0" collapsed="false">
      <c r="A255" s="435" t="s">
        <v>4396</v>
      </c>
      <c r="B255" s="436" t="s">
        <v>4397</v>
      </c>
      <c r="C255" s="529" t="n">
        <v>65</v>
      </c>
      <c r="D255" s="529" t="n">
        <v>65</v>
      </c>
      <c r="E255" s="529" t="n">
        <v>7</v>
      </c>
      <c r="F255" s="529" t="n">
        <v>7</v>
      </c>
      <c r="G255" s="529" t="n">
        <f aca="false">C255+E255</f>
        <v>72</v>
      </c>
      <c r="H255" s="529" t="n">
        <f aca="false">D255+F255</f>
        <v>72</v>
      </c>
    </row>
    <row r="256" customFormat="false" ht="13.2" hidden="false" customHeight="false" outlineLevel="0" collapsed="false">
      <c r="A256" s="351" t="s">
        <v>4398</v>
      </c>
      <c r="B256" s="352" t="s">
        <v>4399</v>
      </c>
      <c r="C256" s="529"/>
      <c r="D256" s="529"/>
      <c r="E256" s="529" t="n">
        <v>1</v>
      </c>
      <c r="F256" s="529" t="n">
        <v>1</v>
      </c>
      <c r="G256" s="529" t="n">
        <f aca="false">C256+E256</f>
        <v>1</v>
      </c>
      <c r="H256" s="529" t="n">
        <f aca="false">D256+F256</f>
        <v>1</v>
      </c>
    </row>
    <row r="257" customFormat="false" ht="13.2" hidden="false" customHeight="false" outlineLevel="0" collapsed="false">
      <c r="A257" s="435" t="s">
        <v>4400</v>
      </c>
      <c r="B257" s="436" t="s">
        <v>4401</v>
      </c>
      <c r="C257" s="529" t="n">
        <v>1</v>
      </c>
      <c r="D257" s="529" t="n">
        <v>1</v>
      </c>
      <c r="E257" s="529" t="n">
        <v>1</v>
      </c>
      <c r="F257" s="529" t="n">
        <v>1</v>
      </c>
      <c r="G257" s="529" t="n">
        <f aca="false">C257+E257</f>
        <v>2</v>
      </c>
      <c r="H257" s="529" t="n">
        <f aca="false">D257+F257</f>
        <v>2</v>
      </c>
    </row>
    <row r="258" customFormat="false" ht="13.2" hidden="false" customHeight="false" outlineLevel="0" collapsed="false">
      <c r="A258" s="435" t="s">
        <v>4402</v>
      </c>
      <c r="B258" s="436" t="s">
        <v>4403</v>
      </c>
      <c r="C258" s="529" t="n">
        <v>4</v>
      </c>
      <c r="D258" s="529" t="n">
        <v>4</v>
      </c>
      <c r="E258" s="529" t="n">
        <v>5</v>
      </c>
      <c r="F258" s="529" t="n">
        <v>5</v>
      </c>
      <c r="G258" s="529" t="n">
        <f aca="false">C258+E258</f>
        <v>9</v>
      </c>
      <c r="H258" s="529" t="n">
        <f aca="false">D258+F258</f>
        <v>9</v>
      </c>
    </row>
    <row r="259" customFormat="false" ht="13.2" hidden="false" customHeight="false" outlineLevel="0" collapsed="false">
      <c r="A259" s="435" t="s">
        <v>4404</v>
      </c>
      <c r="B259" s="436" t="s">
        <v>4405</v>
      </c>
      <c r="C259" s="529" t="n">
        <v>4</v>
      </c>
      <c r="D259" s="529" t="n">
        <v>4</v>
      </c>
      <c r="E259" s="529" t="n">
        <v>5</v>
      </c>
      <c r="F259" s="529" t="n">
        <v>5</v>
      </c>
      <c r="G259" s="529" t="n">
        <f aca="false">C259+E259</f>
        <v>9</v>
      </c>
      <c r="H259" s="529" t="n">
        <f aca="false">D259+F259</f>
        <v>9</v>
      </c>
    </row>
    <row r="260" customFormat="false" ht="13.2" hidden="false" customHeight="false" outlineLevel="0" collapsed="false">
      <c r="A260" s="435" t="s">
        <v>4406</v>
      </c>
      <c r="B260" s="436" t="s">
        <v>4407</v>
      </c>
      <c r="C260" s="529" t="n">
        <v>1</v>
      </c>
      <c r="D260" s="529" t="n">
        <v>1</v>
      </c>
      <c r="E260" s="529" t="n">
        <v>3</v>
      </c>
      <c r="F260" s="529" t="n">
        <v>3</v>
      </c>
      <c r="G260" s="529" t="n">
        <f aca="false">C260+E260</f>
        <v>4</v>
      </c>
      <c r="H260" s="529" t="n">
        <f aca="false">D260+F260</f>
        <v>4</v>
      </c>
    </row>
    <row r="261" customFormat="false" ht="13.2" hidden="false" customHeight="false" outlineLevel="0" collapsed="false">
      <c r="A261" s="435" t="s">
        <v>4408</v>
      </c>
      <c r="B261" s="436" t="s">
        <v>4409</v>
      </c>
      <c r="C261" s="529" t="n">
        <v>321</v>
      </c>
      <c r="D261" s="529" t="n">
        <v>321</v>
      </c>
      <c r="E261" s="529" t="n">
        <v>83</v>
      </c>
      <c r="F261" s="529" t="n">
        <v>83</v>
      </c>
      <c r="G261" s="529" t="n">
        <f aca="false">C261+E261</f>
        <v>404</v>
      </c>
      <c r="H261" s="529" t="n">
        <f aca="false">D261+F261</f>
        <v>404</v>
      </c>
    </row>
    <row r="262" customFormat="false" ht="13.2" hidden="false" customHeight="false" outlineLevel="0" collapsed="false">
      <c r="A262" s="435" t="s">
        <v>4410</v>
      </c>
      <c r="B262" s="436" t="s">
        <v>4411</v>
      </c>
      <c r="C262" s="529"/>
      <c r="D262" s="529"/>
      <c r="E262" s="529" t="n">
        <v>1</v>
      </c>
      <c r="F262" s="529" t="n">
        <v>1</v>
      </c>
      <c r="G262" s="529" t="n">
        <f aca="false">C262+E262</f>
        <v>1</v>
      </c>
      <c r="H262" s="529" t="n">
        <f aca="false">D262+F262</f>
        <v>1</v>
      </c>
    </row>
    <row r="263" customFormat="false" ht="13.2" hidden="false" customHeight="false" outlineLevel="0" collapsed="false">
      <c r="A263" s="351" t="s">
        <v>4412</v>
      </c>
      <c r="B263" s="352" t="s">
        <v>4413</v>
      </c>
      <c r="C263" s="529"/>
      <c r="D263" s="529"/>
      <c r="E263" s="529" t="n">
        <v>3</v>
      </c>
      <c r="F263" s="529" t="n">
        <v>3</v>
      </c>
      <c r="G263" s="529" t="n">
        <f aca="false">C263+E263</f>
        <v>3</v>
      </c>
      <c r="H263" s="529" t="n">
        <f aca="false">D263+F263</f>
        <v>3</v>
      </c>
    </row>
    <row r="264" customFormat="false" ht="13.2" hidden="false" customHeight="false" outlineLevel="0" collapsed="false">
      <c r="A264" s="435" t="s">
        <v>4414</v>
      </c>
      <c r="B264" s="436" t="s">
        <v>4415</v>
      </c>
      <c r="C264" s="529" t="n">
        <v>1</v>
      </c>
      <c r="D264" s="529" t="n">
        <v>1</v>
      </c>
      <c r="E264" s="529" t="n">
        <v>11</v>
      </c>
      <c r="F264" s="529" t="n">
        <v>11</v>
      </c>
      <c r="G264" s="529" t="n">
        <f aca="false">C264+E264</f>
        <v>12</v>
      </c>
      <c r="H264" s="529" t="n">
        <f aca="false">D264+F264</f>
        <v>12</v>
      </c>
    </row>
    <row r="265" customFormat="false" ht="13.2" hidden="false" customHeight="false" outlineLevel="0" collapsed="false">
      <c r="A265" s="435" t="s">
        <v>4416</v>
      </c>
      <c r="B265" s="436" t="s">
        <v>4417</v>
      </c>
      <c r="C265" s="529" t="n">
        <v>9</v>
      </c>
      <c r="D265" s="529" t="n">
        <v>9</v>
      </c>
      <c r="E265" s="529" t="n">
        <v>43</v>
      </c>
      <c r="F265" s="529" t="n">
        <v>43</v>
      </c>
      <c r="G265" s="529" t="n">
        <f aca="false">C265+E265</f>
        <v>52</v>
      </c>
      <c r="H265" s="529" t="n">
        <f aca="false">D265+F265</f>
        <v>52</v>
      </c>
    </row>
    <row r="266" customFormat="false" ht="13.2" hidden="false" customHeight="false" outlineLevel="0" collapsed="false">
      <c r="A266" s="435" t="s">
        <v>4418</v>
      </c>
      <c r="B266" s="436" t="s">
        <v>4419</v>
      </c>
      <c r="C266" s="529" t="n">
        <v>3</v>
      </c>
      <c r="D266" s="529" t="n">
        <v>3</v>
      </c>
      <c r="E266" s="529" t="n">
        <v>3</v>
      </c>
      <c r="F266" s="529" t="n">
        <v>3</v>
      </c>
      <c r="G266" s="529" t="n">
        <f aca="false">C266+E266</f>
        <v>6</v>
      </c>
      <c r="H266" s="529" t="n">
        <f aca="false">D266+F266</f>
        <v>6</v>
      </c>
    </row>
    <row r="267" customFormat="false" ht="13.2" hidden="false" customHeight="false" outlineLevel="0" collapsed="false">
      <c r="A267" s="351" t="s">
        <v>4420</v>
      </c>
      <c r="B267" s="352" t="s">
        <v>4421</v>
      </c>
      <c r="C267" s="529" t="n">
        <v>1</v>
      </c>
      <c r="D267" s="529" t="n">
        <v>1</v>
      </c>
      <c r="E267" s="529"/>
      <c r="F267" s="529"/>
      <c r="G267" s="529" t="n">
        <f aca="false">C267+E267</f>
        <v>1</v>
      </c>
      <c r="H267" s="529" t="n">
        <f aca="false">D267+F267</f>
        <v>1</v>
      </c>
    </row>
    <row r="268" customFormat="false" ht="13.2" hidden="false" customHeight="false" outlineLevel="0" collapsed="false">
      <c r="A268" s="435" t="s">
        <v>4422</v>
      </c>
      <c r="B268" s="436" t="s">
        <v>4423</v>
      </c>
      <c r="C268" s="529" t="n">
        <v>8</v>
      </c>
      <c r="D268" s="529" t="n">
        <v>8</v>
      </c>
      <c r="E268" s="529"/>
      <c r="F268" s="529"/>
      <c r="G268" s="529" t="n">
        <f aca="false">C268+E268</f>
        <v>8</v>
      </c>
      <c r="H268" s="529" t="n">
        <f aca="false">D268+F268</f>
        <v>8</v>
      </c>
    </row>
    <row r="269" customFormat="false" ht="13.2" hidden="false" customHeight="false" outlineLevel="0" collapsed="false">
      <c r="A269" s="435" t="s">
        <v>4424</v>
      </c>
      <c r="B269" s="436" t="s">
        <v>4425</v>
      </c>
      <c r="C269" s="529"/>
      <c r="D269" s="529"/>
      <c r="E269" s="529" t="n">
        <v>3</v>
      </c>
      <c r="F269" s="529" t="n">
        <v>3</v>
      </c>
      <c r="G269" s="529" t="n">
        <f aca="false">C269+E269</f>
        <v>3</v>
      </c>
      <c r="H269" s="529" t="n">
        <f aca="false">D269+F269</f>
        <v>3</v>
      </c>
    </row>
    <row r="270" customFormat="false" ht="13.2" hidden="false" customHeight="false" outlineLevel="0" collapsed="false">
      <c r="A270" s="435" t="s">
        <v>4426</v>
      </c>
      <c r="B270" s="436" t="s">
        <v>4427</v>
      </c>
      <c r="C270" s="529"/>
      <c r="D270" s="529"/>
      <c r="E270" s="529" t="n">
        <v>7</v>
      </c>
      <c r="F270" s="529" t="n">
        <v>7</v>
      </c>
      <c r="G270" s="529" t="n">
        <f aca="false">C270+E270</f>
        <v>7</v>
      </c>
      <c r="H270" s="529" t="n">
        <f aca="false">D270+F270</f>
        <v>7</v>
      </c>
    </row>
    <row r="271" customFormat="false" ht="13.2" hidden="false" customHeight="false" outlineLevel="0" collapsed="false">
      <c r="A271" s="435" t="s">
        <v>4428</v>
      </c>
      <c r="B271" s="436" t="s">
        <v>4429</v>
      </c>
      <c r="C271" s="529" t="n">
        <v>3</v>
      </c>
      <c r="D271" s="529" t="n">
        <v>3</v>
      </c>
      <c r="E271" s="529" t="n">
        <v>1</v>
      </c>
      <c r="F271" s="529" t="n">
        <v>1</v>
      </c>
      <c r="G271" s="529" t="n">
        <f aca="false">C271+E271</f>
        <v>4</v>
      </c>
      <c r="H271" s="529" t="n">
        <f aca="false">D271+F271</f>
        <v>4</v>
      </c>
    </row>
    <row r="272" customFormat="false" ht="13.2" hidden="false" customHeight="false" outlineLevel="0" collapsed="false">
      <c r="A272" s="435" t="s">
        <v>4430</v>
      </c>
      <c r="B272" s="436" t="s">
        <v>4431</v>
      </c>
      <c r="C272" s="529" t="n">
        <v>93</v>
      </c>
      <c r="D272" s="529" t="n">
        <v>93</v>
      </c>
      <c r="E272" s="529" t="n">
        <v>76</v>
      </c>
      <c r="F272" s="529" t="n">
        <v>76</v>
      </c>
      <c r="G272" s="529" t="n">
        <f aca="false">C272+E272</f>
        <v>169</v>
      </c>
      <c r="H272" s="529" t="n">
        <f aca="false">D272+F272</f>
        <v>169</v>
      </c>
    </row>
    <row r="273" customFormat="false" ht="13.2" hidden="false" customHeight="false" outlineLevel="0" collapsed="false">
      <c r="A273" s="351" t="s">
        <v>4432</v>
      </c>
      <c r="B273" s="352" t="s">
        <v>4433</v>
      </c>
      <c r="C273" s="529"/>
      <c r="D273" s="529"/>
      <c r="E273" s="529" t="n">
        <v>1</v>
      </c>
      <c r="F273" s="529" t="n">
        <v>1</v>
      </c>
      <c r="G273" s="529" t="n">
        <f aca="false">C273+E273</f>
        <v>1</v>
      </c>
      <c r="H273" s="529" t="n">
        <f aca="false">D273+F273</f>
        <v>1</v>
      </c>
    </row>
    <row r="274" customFormat="false" ht="13.2" hidden="false" customHeight="false" outlineLevel="0" collapsed="false">
      <c r="A274" s="435" t="s">
        <v>4434</v>
      </c>
      <c r="B274" s="436" t="s">
        <v>4435</v>
      </c>
      <c r="C274" s="529" t="n">
        <v>35</v>
      </c>
      <c r="D274" s="529" t="n">
        <v>35</v>
      </c>
      <c r="E274" s="529" t="n">
        <v>49</v>
      </c>
      <c r="F274" s="529" t="n">
        <v>49</v>
      </c>
      <c r="G274" s="529" t="n">
        <f aca="false">C274+E274</f>
        <v>84</v>
      </c>
      <c r="H274" s="529" t="n">
        <f aca="false">D274+F274</f>
        <v>84</v>
      </c>
    </row>
    <row r="275" customFormat="false" ht="13.2" hidden="false" customHeight="false" outlineLevel="0" collapsed="false">
      <c r="A275" s="351" t="s">
        <v>4436</v>
      </c>
      <c r="B275" s="352" t="s">
        <v>4437</v>
      </c>
      <c r="C275" s="529"/>
      <c r="D275" s="529"/>
      <c r="E275" s="529" t="n">
        <v>1</v>
      </c>
      <c r="F275" s="529" t="n">
        <v>1</v>
      </c>
      <c r="G275" s="529" t="n">
        <f aca="false">C275+E275</f>
        <v>1</v>
      </c>
      <c r="H275" s="529" t="n">
        <f aca="false">D275+F275</f>
        <v>1</v>
      </c>
    </row>
    <row r="276" customFormat="false" ht="13.2" hidden="false" customHeight="false" outlineLevel="0" collapsed="false">
      <c r="A276" s="435" t="s">
        <v>4438</v>
      </c>
      <c r="B276" s="436" t="s">
        <v>4439</v>
      </c>
      <c r="C276" s="529" t="n">
        <v>4</v>
      </c>
      <c r="D276" s="529" t="n">
        <v>4</v>
      </c>
      <c r="E276" s="529" t="n">
        <v>13</v>
      </c>
      <c r="F276" s="529" t="n">
        <v>13</v>
      </c>
      <c r="G276" s="529" t="n">
        <f aca="false">C276+E276</f>
        <v>17</v>
      </c>
      <c r="H276" s="529" t="n">
        <f aca="false">D276+F276</f>
        <v>17</v>
      </c>
    </row>
    <row r="277" customFormat="false" ht="13.2" hidden="false" customHeight="false" outlineLevel="0" collapsed="false">
      <c r="A277" s="435" t="s">
        <v>4440</v>
      </c>
      <c r="B277" s="436" t="s">
        <v>4441</v>
      </c>
      <c r="C277" s="529" t="n">
        <v>4</v>
      </c>
      <c r="D277" s="529" t="n">
        <v>4</v>
      </c>
      <c r="E277" s="529" t="n">
        <v>5</v>
      </c>
      <c r="F277" s="529" t="n">
        <v>5</v>
      </c>
      <c r="G277" s="529" t="n">
        <f aca="false">C277+E277</f>
        <v>9</v>
      </c>
      <c r="H277" s="529" t="n">
        <f aca="false">D277+F277</f>
        <v>9</v>
      </c>
    </row>
    <row r="278" customFormat="false" ht="13.2" hidden="false" customHeight="false" outlineLevel="0" collapsed="false">
      <c r="A278" s="435" t="s">
        <v>4442</v>
      </c>
      <c r="B278" s="436" t="s">
        <v>4443</v>
      </c>
      <c r="C278" s="529"/>
      <c r="D278" s="529"/>
      <c r="E278" s="529" t="n">
        <v>1</v>
      </c>
      <c r="F278" s="529" t="n">
        <v>1</v>
      </c>
      <c r="G278" s="529" t="n">
        <f aca="false">C278+E278</f>
        <v>1</v>
      </c>
      <c r="H278" s="529" t="n">
        <f aca="false">D278+F278</f>
        <v>1</v>
      </c>
    </row>
    <row r="279" customFormat="false" ht="13.2" hidden="false" customHeight="false" outlineLevel="0" collapsed="false">
      <c r="A279" s="435" t="s">
        <v>4444</v>
      </c>
      <c r="B279" s="436" t="s">
        <v>4445</v>
      </c>
      <c r="C279" s="529" t="n">
        <v>257</v>
      </c>
      <c r="D279" s="529" t="n">
        <v>257</v>
      </c>
      <c r="E279" s="529" t="n">
        <v>7</v>
      </c>
      <c r="F279" s="529" t="n">
        <v>7</v>
      </c>
      <c r="G279" s="529" t="n">
        <f aca="false">C279+E279</f>
        <v>264</v>
      </c>
      <c r="H279" s="529" t="n">
        <f aca="false">D279+F279</f>
        <v>264</v>
      </c>
    </row>
    <row r="280" customFormat="false" ht="13.2" hidden="false" customHeight="false" outlineLevel="0" collapsed="false">
      <c r="A280" s="435" t="s">
        <v>4446</v>
      </c>
      <c r="B280" s="436" t="s">
        <v>4447</v>
      </c>
      <c r="C280" s="529" t="n">
        <v>41</v>
      </c>
      <c r="D280" s="529" t="n">
        <v>41</v>
      </c>
      <c r="E280" s="529" t="n">
        <v>9</v>
      </c>
      <c r="F280" s="529" t="n">
        <v>9</v>
      </c>
      <c r="G280" s="529" t="n">
        <f aca="false">C280+E280</f>
        <v>50</v>
      </c>
      <c r="H280" s="529" t="n">
        <f aca="false">D280+F280</f>
        <v>50</v>
      </c>
    </row>
    <row r="281" customFormat="false" ht="13.2" hidden="false" customHeight="false" outlineLevel="0" collapsed="false">
      <c r="A281" s="351" t="s">
        <v>4448</v>
      </c>
      <c r="B281" s="352" t="s">
        <v>4449</v>
      </c>
      <c r="C281" s="529" t="n">
        <v>1</v>
      </c>
      <c r="D281" s="529" t="n">
        <v>1</v>
      </c>
      <c r="E281" s="529"/>
      <c r="F281" s="529"/>
      <c r="G281" s="529" t="n">
        <f aca="false">C281+E281</f>
        <v>1</v>
      </c>
      <c r="H281" s="529" t="n">
        <f aca="false">D281+F281</f>
        <v>1</v>
      </c>
    </row>
    <row r="282" customFormat="false" ht="13.2" hidden="false" customHeight="false" outlineLevel="0" collapsed="false">
      <c r="A282" s="338" t="s">
        <v>4450</v>
      </c>
      <c r="B282" s="339" t="s">
        <v>4451</v>
      </c>
      <c r="C282" s="529" t="n">
        <v>1</v>
      </c>
      <c r="D282" s="529" t="n">
        <v>1</v>
      </c>
      <c r="E282" s="529"/>
      <c r="F282" s="529"/>
      <c r="G282" s="529" t="n">
        <f aca="false">C282+E282</f>
        <v>1</v>
      </c>
      <c r="H282" s="529" t="n">
        <f aca="false">D282+F282</f>
        <v>1</v>
      </c>
    </row>
    <row r="283" customFormat="false" ht="13.2" hidden="false" customHeight="false" outlineLevel="0" collapsed="false">
      <c r="A283" s="351" t="s">
        <v>4452</v>
      </c>
      <c r="B283" s="352" t="s">
        <v>4453</v>
      </c>
      <c r="C283" s="529"/>
      <c r="D283" s="529"/>
      <c r="E283" s="529" t="n">
        <v>1</v>
      </c>
      <c r="F283" s="529" t="n">
        <v>1</v>
      </c>
      <c r="G283" s="529" t="n">
        <f aca="false">C283+E283</f>
        <v>1</v>
      </c>
      <c r="H283" s="529" t="n">
        <f aca="false">D283+F283</f>
        <v>1</v>
      </c>
    </row>
    <row r="284" customFormat="false" ht="13.2" hidden="false" customHeight="false" outlineLevel="0" collapsed="false">
      <c r="A284" s="435" t="s">
        <v>4454</v>
      </c>
      <c r="B284" s="436" t="s">
        <v>4455</v>
      </c>
      <c r="C284" s="529" t="n">
        <v>1</v>
      </c>
      <c r="D284" s="529" t="n">
        <v>1</v>
      </c>
      <c r="E284" s="529"/>
      <c r="F284" s="529"/>
      <c r="G284" s="529" t="n">
        <f aca="false">C284+E284</f>
        <v>1</v>
      </c>
      <c r="H284" s="529" t="n">
        <f aca="false">D284+F284</f>
        <v>1</v>
      </c>
    </row>
    <row r="285" customFormat="false" ht="13.2" hidden="false" customHeight="false" outlineLevel="0" collapsed="false">
      <c r="A285" s="435" t="s">
        <v>4456</v>
      </c>
      <c r="B285" s="436" t="s">
        <v>4457</v>
      </c>
      <c r="C285" s="529" t="n">
        <v>1</v>
      </c>
      <c r="D285" s="529" t="n">
        <v>1</v>
      </c>
      <c r="E285" s="529"/>
      <c r="F285" s="529"/>
      <c r="G285" s="529" t="n">
        <f aca="false">C285+E285</f>
        <v>1</v>
      </c>
      <c r="H285" s="529" t="n">
        <f aca="false">D285+F285</f>
        <v>1</v>
      </c>
    </row>
    <row r="286" customFormat="false" ht="13.2" hidden="false" customHeight="false" outlineLevel="0" collapsed="false">
      <c r="A286" s="351" t="s">
        <v>4458</v>
      </c>
      <c r="B286" s="352" t="s">
        <v>4459</v>
      </c>
      <c r="C286" s="529" t="n">
        <v>1</v>
      </c>
      <c r="D286" s="529" t="n">
        <v>1</v>
      </c>
      <c r="E286" s="529"/>
      <c r="F286" s="529"/>
      <c r="G286" s="529" t="n">
        <f aca="false">C286+E286</f>
        <v>1</v>
      </c>
      <c r="H286" s="529" t="n">
        <f aca="false">D286+F286</f>
        <v>1</v>
      </c>
    </row>
    <row r="287" customFormat="false" ht="13.2" hidden="false" customHeight="false" outlineLevel="0" collapsed="false">
      <c r="A287" s="435" t="s">
        <v>4460</v>
      </c>
      <c r="B287" s="436" t="s">
        <v>4461</v>
      </c>
      <c r="C287" s="529" t="n">
        <v>3</v>
      </c>
      <c r="D287" s="529" t="n">
        <v>3</v>
      </c>
      <c r="E287" s="529"/>
      <c r="F287" s="529"/>
      <c r="G287" s="529" t="n">
        <f aca="false">C287+E287</f>
        <v>3</v>
      </c>
      <c r="H287" s="529" t="n">
        <f aca="false">D287+F287</f>
        <v>3</v>
      </c>
    </row>
    <row r="288" customFormat="false" ht="13.2" hidden="false" customHeight="false" outlineLevel="0" collapsed="false">
      <c r="A288" s="435" t="s">
        <v>4462</v>
      </c>
      <c r="B288" s="436" t="s">
        <v>4463</v>
      </c>
      <c r="C288" s="529" t="n">
        <v>1</v>
      </c>
      <c r="D288" s="529" t="n">
        <v>1</v>
      </c>
      <c r="E288" s="529"/>
      <c r="F288" s="529"/>
      <c r="G288" s="529" t="n">
        <f aca="false">C288+E288</f>
        <v>1</v>
      </c>
      <c r="H288" s="529" t="n">
        <f aca="false">D288+F288</f>
        <v>1</v>
      </c>
    </row>
    <row r="289" customFormat="false" ht="13.2" hidden="false" customHeight="false" outlineLevel="0" collapsed="false">
      <c r="A289" s="435" t="s">
        <v>4464</v>
      </c>
      <c r="B289" s="436" t="s">
        <v>4465</v>
      </c>
      <c r="C289" s="529" t="n">
        <v>1</v>
      </c>
      <c r="D289" s="529" t="n">
        <v>1</v>
      </c>
      <c r="E289" s="529"/>
      <c r="F289" s="529"/>
      <c r="G289" s="529" t="n">
        <f aca="false">C289+E289</f>
        <v>1</v>
      </c>
      <c r="H289" s="529" t="n">
        <f aca="false">D289+F289</f>
        <v>1</v>
      </c>
    </row>
    <row r="290" customFormat="false" ht="13.2" hidden="false" customHeight="false" outlineLevel="0" collapsed="false">
      <c r="A290" s="338" t="s">
        <v>4466</v>
      </c>
      <c r="B290" s="339" t="s">
        <v>4467</v>
      </c>
      <c r="C290" s="529" t="n">
        <v>12</v>
      </c>
      <c r="D290" s="529" t="n">
        <v>12</v>
      </c>
      <c r="E290" s="529"/>
      <c r="F290" s="529"/>
      <c r="G290" s="529" t="n">
        <f aca="false">C290+E290</f>
        <v>12</v>
      </c>
      <c r="H290" s="529" t="n">
        <f aca="false">D290+F290</f>
        <v>12</v>
      </c>
    </row>
    <row r="291" customFormat="false" ht="13.2" hidden="false" customHeight="false" outlineLevel="0" collapsed="false">
      <c r="A291" s="351" t="s">
        <v>4468</v>
      </c>
      <c r="B291" s="352" t="s">
        <v>4469</v>
      </c>
      <c r="C291" s="529" t="n">
        <v>1</v>
      </c>
      <c r="D291" s="529" t="n">
        <v>1</v>
      </c>
      <c r="E291" s="529"/>
      <c r="F291" s="529"/>
      <c r="G291" s="529" t="n">
        <f aca="false">C291+E291</f>
        <v>1</v>
      </c>
      <c r="H291" s="529" t="n">
        <f aca="false">D291+F291</f>
        <v>1</v>
      </c>
    </row>
    <row r="292" customFormat="false" ht="13.2" hidden="false" customHeight="false" outlineLevel="0" collapsed="false">
      <c r="A292" s="351" t="s">
        <v>4470</v>
      </c>
      <c r="B292" s="352" t="s">
        <v>4471</v>
      </c>
      <c r="C292" s="529" t="n">
        <v>3</v>
      </c>
      <c r="D292" s="529" t="n">
        <v>3</v>
      </c>
      <c r="E292" s="529"/>
      <c r="F292" s="529"/>
      <c r="G292" s="529" t="n">
        <f aca="false">C292+E292</f>
        <v>3</v>
      </c>
      <c r="H292" s="529" t="n">
        <f aca="false">D292+F292</f>
        <v>3</v>
      </c>
    </row>
    <row r="293" customFormat="false" ht="13.2" hidden="false" customHeight="false" outlineLevel="0" collapsed="false">
      <c r="A293" s="338" t="s">
        <v>4472</v>
      </c>
      <c r="B293" s="339" t="s">
        <v>4473</v>
      </c>
      <c r="C293" s="529" t="n">
        <v>1</v>
      </c>
      <c r="D293" s="529" t="n">
        <v>1</v>
      </c>
      <c r="E293" s="529"/>
      <c r="F293" s="529"/>
      <c r="G293" s="529" t="n">
        <f aca="false">C293+E293</f>
        <v>1</v>
      </c>
      <c r="H293" s="529" t="n">
        <f aca="false">D293+F293</f>
        <v>1</v>
      </c>
    </row>
    <row r="294" customFormat="false" ht="13.2" hidden="false" customHeight="false" outlineLevel="0" collapsed="false">
      <c r="A294" s="435" t="s">
        <v>4474</v>
      </c>
      <c r="B294" s="436" t="s">
        <v>4475</v>
      </c>
      <c r="C294" s="529" t="n">
        <v>1</v>
      </c>
      <c r="D294" s="529" t="n">
        <v>1</v>
      </c>
      <c r="E294" s="529"/>
      <c r="F294" s="529"/>
      <c r="G294" s="529" t="n">
        <f aca="false">C294+E294</f>
        <v>1</v>
      </c>
      <c r="H294" s="529" t="n">
        <f aca="false">D294+F294</f>
        <v>1</v>
      </c>
    </row>
    <row r="295" customFormat="false" ht="13.2" hidden="false" customHeight="false" outlineLevel="0" collapsed="false">
      <c r="A295" s="435" t="s">
        <v>4476</v>
      </c>
      <c r="B295" s="436" t="s">
        <v>4477</v>
      </c>
      <c r="C295" s="529"/>
      <c r="D295" s="529"/>
      <c r="E295" s="529" t="n">
        <v>1</v>
      </c>
      <c r="F295" s="529" t="n">
        <v>1</v>
      </c>
      <c r="G295" s="529" t="n">
        <f aca="false">C295+E295</f>
        <v>1</v>
      </c>
      <c r="H295" s="529" t="n">
        <f aca="false">D295+F295</f>
        <v>1</v>
      </c>
    </row>
    <row r="296" customFormat="false" ht="13.2" hidden="false" customHeight="false" outlineLevel="0" collapsed="false">
      <c r="A296" s="435" t="s">
        <v>4478</v>
      </c>
      <c r="B296" s="436" t="s">
        <v>4479</v>
      </c>
      <c r="C296" s="529"/>
      <c r="D296" s="529"/>
      <c r="E296" s="529" t="n">
        <v>1</v>
      </c>
      <c r="F296" s="529" t="n">
        <v>1</v>
      </c>
      <c r="G296" s="529" t="n">
        <f aca="false">C296+E296</f>
        <v>1</v>
      </c>
      <c r="H296" s="529" t="n">
        <f aca="false">D296+F296</f>
        <v>1</v>
      </c>
    </row>
    <row r="297" customFormat="false" ht="13.2" hidden="false" customHeight="false" outlineLevel="0" collapsed="false">
      <c r="A297" s="435" t="s">
        <v>4480</v>
      </c>
      <c r="B297" s="436" t="s">
        <v>4481</v>
      </c>
      <c r="C297" s="529"/>
      <c r="D297" s="529"/>
      <c r="E297" s="529" t="n">
        <v>4</v>
      </c>
      <c r="F297" s="529" t="n">
        <v>4</v>
      </c>
      <c r="G297" s="529" t="n">
        <f aca="false">C297+E297</f>
        <v>4</v>
      </c>
      <c r="H297" s="529" t="n">
        <f aca="false">D297+F297</f>
        <v>4</v>
      </c>
    </row>
    <row r="298" customFormat="false" ht="13.2" hidden="false" customHeight="false" outlineLevel="0" collapsed="false">
      <c r="A298" s="435" t="s">
        <v>4482</v>
      </c>
      <c r="B298" s="436" t="s">
        <v>4483</v>
      </c>
      <c r="C298" s="529" t="n">
        <v>5</v>
      </c>
      <c r="D298" s="529" t="n">
        <v>5</v>
      </c>
      <c r="E298" s="529" t="n">
        <v>11</v>
      </c>
      <c r="F298" s="529" t="n">
        <v>11</v>
      </c>
      <c r="G298" s="529" t="n">
        <f aca="false">C298+E298</f>
        <v>16</v>
      </c>
      <c r="H298" s="529" t="n">
        <f aca="false">D298+F298</f>
        <v>16</v>
      </c>
    </row>
    <row r="299" customFormat="false" ht="13.2" hidden="false" customHeight="false" outlineLevel="0" collapsed="false">
      <c r="A299" s="435" t="s">
        <v>4484</v>
      </c>
      <c r="B299" s="436" t="s">
        <v>4485</v>
      </c>
      <c r="C299" s="529"/>
      <c r="D299" s="529"/>
      <c r="E299" s="529" t="n">
        <v>1</v>
      </c>
      <c r="F299" s="529" t="n">
        <v>1</v>
      </c>
      <c r="G299" s="529" t="n">
        <f aca="false">C299+E299</f>
        <v>1</v>
      </c>
      <c r="H299" s="529" t="n">
        <f aca="false">D299+F299</f>
        <v>1</v>
      </c>
    </row>
    <row r="300" customFormat="false" ht="13.2" hidden="false" customHeight="false" outlineLevel="0" collapsed="false">
      <c r="A300" s="351" t="s">
        <v>4486</v>
      </c>
      <c r="B300" s="352" t="s">
        <v>4487</v>
      </c>
      <c r="C300" s="529"/>
      <c r="D300" s="529"/>
      <c r="E300" s="529" t="n">
        <v>4</v>
      </c>
      <c r="F300" s="529" t="n">
        <v>4</v>
      </c>
      <c r="G300" s="529" t="n">
        <f aca="false">C300+E300</f>
        <v>4</v>
      </c>
      <c r="H300" s="529" t="n">
        <f aca="false">D300+F300</f>
        <v>4</v>
      </c>
    </row>
    <row r="301" customFormat="false" ht="13.2" hidden="false" customHeight="false" outlineLevel="0" collapsed="false">
      <c r="A301" s="435" t="s">
        <v>4488</v>
      </c>
      <c r="B301" s="436" t="s">
        <v>4489</v>
      </c>
      <c r="C301" s="529" t="n">
        <v>11</v>
      </c>
      <c r="D301" s="529" t="n">
        <v>11</v>
      </c>
      <c r="E301" s="529"/>
      <c r="F301" s="529"/>
      <c r="G301" s="529" t="n">
        <f aca="false">C301+E301</f>
        <v>11</v>
      </c>
      <c r="H301" s="529" t="n">
        <f aca="false">D301+F301</f>
        <v>11</v>
      </c>
    </row>
    <row r="302" customFormat="false" ht="13.2" hidden="false" customHeight="false" outlineLevel="0" collapsed="false">
      <c r="A302" s="338" t="s">
        <v>4490</v>
      </c>
      <c r="B302" s="339" t="s">
        <v>4491</v>
      </c>
      <c r="C302" s="529" t="n">
        <v>3</v>
      </c>
      <c r="D302" s="529" t="n">
        <v>3</v>
      </c>
      <c r="E302" s="529"/>
      <c r="F302" s="529"/>
      <c r="G302" s="529" t="n">
        <f aca="false">C302+E302</f>
        <v>3</v>
      </c>
      <c r="H302" s="529" t="n">
        <f aca="false">D302+F302</f>
        <v>3</v>
      </c>
    </row>
    <row r="303" customFormat="false" ht="13.2" hidden="false" customHeight="false" outlineLevel="0" collapsed="false">
      <c r="A303" s="435" t="s">
        <v>4492</v>
      </c>
      <c r="B303" s="436" t="s">
        <v>4493</v>
      </c>
      <c r="C303" s="529" t="n">
        <v>3</v>
      </c>
      <c r="D303" s="529" t="n">
        <v>3</v>
      </c>
      <c r="E303" s="529" t="n">
        <v>3</v>
      </c>
      <c r="F303" s="529" t="n">
        <v>3</v>
      </c>
      <c r="G303" s="529" t="n">
        <f aca="false">C303+E303</f>
        <v>6</v>
      </c>
      <c r="H303" s="529" t="n">
        <f aca="false">D303+F303</f>
        <v>6</v>
      </c>
    </row>
    <row r="304" customFormat="false" ht="13.2" hidden="false" customHeight="false" outlineLevel="0" collapsed="false">
      <c r="A304" s="435" t="s">
        <v>4494</v>
      </c>
      <c r="B304" s="436" t="s">
        <v>4495</v>
      </c>
      <c r="C304" s="529"/>
      <c r="D304" s="529"/>
      <c r="E304" s="529" t="n">
        <v>1</v>
      </c>
      <c r="F304" s="529" t="n">
        <v>1</v>
      </c>
      <c r="G304" s="529" t="n">
        <f aca="false">C304+E304</f>
        <v>1</v>
      </c>
      <c r="H304" s="529" t="n">
        <f aca="false">D304+F304</f>
        <v>1</v>
      </c>
    </row>
    <row r="305" customFormat="false" ht="13.2" hidden="false" customHeight="false" outlineLevel="0" collapsed="false">
      <c r="A305" s="435" t="s">
        <v>4496</v>
      </c>
      <c r="B305" s="436" t="s">
        <v>4497</v>
      </c>
      <c r="C305" s="529" t="n">
        <v>168</v>
      </c>
      <c r="D305" s="529" t="n">
        <v>168</v>
      </c>
      <c r="E305" s="529" t="n">
        <v>4</v>
      </c>
      <c r="F305" s="529" t="n">
        <v>4</v>
      </c>
      <c r="G305" s="529" t="n">
        <f aca="false">C305+E305</f>
        <v>172</v>
      </c>
      <c r="H305" s="529" t="n">
        <f aca="false">D305+F305</f>
        <v>172</v>
      </c>
    </row>
    <row r="306" customFormat="false" ht="13.2" hidden="false" customHeight="false" outlineLevel="0" collapsed="false">
      <c r="A306" s="435" t="s">
        <v>4498</v>
      </c>
      <c r="B306" s="436" t="s">
        <v>4499</v>
      </c>
      <c r="C306" s="529" t="n">
        <v>180</v>
      </c>
      <c r="D306" s="529" t="n">
        <v>180</v>
      </c>
      <c r="E306" s="529" t="n">
        <v>4</v>
      </c>
      <c r="F306" s="529" t="n">
        <v>4</v>
      </c>
      <c r="G306" s="529" t="n">
        <f aca="false">C306+E306</f>
        <v>184</v>
      </c>
      <c r="H306" s="529" t="n">
        <f aca="false">D306+F306</f>
        <v>184</v>
      </c>
    </row>
    <row r="307" customFormat="false" ht="13.2" hidden="false" customHeight="false" outlineLevel="0" collapsed="false">
      <c r="A307" s="435" t="s">
        <v>4500</v>
      </c>
      <c r="B307" s="436" t="s">
        <v>4501</v>
      </c>
      <c r="C307" s="529" t="n">
        <v>49</v>
      </c>
      <c r="D307" s="529" t="n">
        <v>49</v>
      </c>
      <c r="E307" s="529" t="n">
        <v>1</v>
      </c>
      <c r="F307" s="529" t="n">
        <v>1</v>
      </c>
      <c r="G307" s="529" t="n">
        <f aca="false">C307+E307</f>
        <v>50</v>
      </c>
      <c r="H307" s="529" t="n">
        <f aca="false">D307+F307</f>
        <v>50</v>
      </c>
    </row>
    <row r="308" customFormat="false" ht="13.2" hidden="false" customHeight="false" outlineLevel="0" collapsed="false">
      <c r="A308" s="435" t="s">
        <v>4502</v>
      </c>
      <c r="B308" s="436" t="s">
        <v>4503</v>
      </c>
      <c r="C308" s="529" t="n">
        <v>33</v>
      </c>
      <c r="D308" s="529" t="n">
        <v>33</v>
      </c>
      <c r="E308" s="529"/>
      <c r="F308" s="529"/>
      <c r="G308" s="529" t="n">
        <f aca="false">C308+E308</f>
        <v>33</v>
      </c>
      <c r="H308" s="529" t="n">
        <f aca="false">D308+F308</f>
        <v>33</v>
      </c>
    </row>
    <row r="309" customFormat="false" ht="13.2" hidden="false" customHeight="false" outlineLevel="0" collapsed="false">
      <c r="A309" s="435" t="s">
        <v>4504</v>
      </c>
      <c r="B309" s="436" t="s">
        <v>4505</v>
      </c>
      <c r="C309" s="529" t="n">
        <v>253</v>
      </c>
      <c r="D309" s="529" t="n">
        <v>253</v>
      </c>
      <c r="E309" s="529" t="n">
        <v>15</v>
      </c>
      <c r="F309" s="529" t="n">
        <v>15</v>
      </c>
      <c r="G309" s="529" t="n">
        <f aca="false">C309+E309</f>
        <v>268</v>
      </c>
      <c r="H309" s="529" t="n">
        <f aca="false">D309+F309</f>
        <v>268</v>
      </c>
    </row>
    <row r="310" customFormat="false" ht="13.2" hidden="false" customHeight="false" outlineLevel="0" collapsed="false">
      <c r="A310" s="435" t="s">
        <v>4506</v>
      </c>
      <c r="B310" s="436" t="s">
        <v>4507</v>
      </c>
      <c r="C310" s="529" t="n">
        <v>7</v>
      </c>
      <c r="D310" s="529" t="n">
        <v>7</v>
      </c>
      <c r="E310" s="529" t="n">
        <v>12</v>
      </c>
      <c r="F310" s="529" t="n">
        <v>12</v>
      </c>
      <c r="G310" s="529" t="n">
        <f aca="false">C310+E310</f>
        <v>19</v>
      </c>
      <c r="H310" s="529" t="n">
        <f aca="false">D310+F310</f>
        <v>19</v>
      </c>
    </row>
    <row r="311" customFormat="false" ht="13.2" hidden="false" customHeight="false" outlineLevel="0" collapsed="false">
      <c r="A311" s="338" t="s">
        <v>4508</v>
      </c>
      <c r="B311" s="339" t="s">
        <v>4509</v>
      </c>
      <c r="C311" s="529" t="n">
        <v>3</v>
      </c>
      <c r="D311" s="529" t="n">
        <v>3</v>
      </c>
      <c r="E311" s="529" t="n">
        <v>11</v>
      </c>
      <c r="F311" s="529" t="n">
        <v>11</v>
      </c>
      <c r="G311" s="529" t="n">
        <f aca="false">C311+E311</f>
        <v>14</v>
      </c>
      <c r="H311" s="529" t="n">
        <f aca="false">D311+F311</f>
        <v>14</v>
      </c>
    </row>
    <row r="312" customFormat="false" ht="13.2" hidden="false" customHeight="false" outlineLevel="0" collapsed="false">
      <c r="A312" s="435" t="s">
        <v>4510</v>
      </c>
      <c r="B312" s="436" t="s">
        <v>4511</v>
      </c>
      <c r="C312" s="529" t="n">
        <v>3</v>
      </c>
      <c r="D312" s="529" t="n">
        <v>3</v>
      </c>
      <c r="E312" s="529" t="n">
        <v>1</v>
      </c>
      <c r="F312" s="529" t="n">
        <v>1</v>
      </c>
      <c r="G312" s="529" t="n">
        <f aca="false">C312+E312</f>
        <v>4</v>
      </c>
      <c r="H312" s="529" t="n">
        <f aca="false">D312+F312</f>
        <v>4</v>
      </c>
    </row>
    <row r="313" customFormat="false" ht="13.2" hidden="false" customHeight="false" outlineLevel="0" collapsed="false">
      <c r="A313" s="351" t="s">
        <v>4512</v>
      </c>
      <c r="B313" s="352" t="s">
        <v>4513</v>
      </c>
      <c r="C313" s="529"/>
      <c r="D313" s="529"/>
      <c r="E313" s="529" t="n">
        <v>1</v>
      </c>
      <c r="F313" s="529" t="n">
        <v>1</v>
      </c>
      <c r="G313" s="529" t="n">
        <f aca="false">C313+E313</f>
        <v>1</v>
      </c>
      <c r="H313" s="529" t="n">
        <f aca="false">D313+F313</f>
        <v>1</v>
      </c>
    </row>
    <row r="314" customFormat="false" ht="13.2" hidden="false" customHeight="false" outlineLevel="0" collapsed="false">
      <c r="A314" s="435" t="s">
        <v>4514</v>
      </c>
      <c r="B314" s="436" t="s">
        <v>4515</v>
      </c>
      <c r="C314" s="529" t="n">
        <v>11</v>
      </c>
      <c r="D314" s="529" t="n">
        <v>11</v>
      </c>
      <c r="E314" s="529" t="n">
        <v>15</v>
      </c>
      <c r="F314" s="529" t="n">
        <v>15</v>
      </c>
      <c r="G314" s="529" t="n">
        <f aca="false">C314+E314</f>
        <v>26</v>
      </c>
      <c r="H314" s="529" t="n">
        <f aca="false">D314+F314</f>
        <v>26</v>
      </c>
    </row>
    <row r="315" customFormat="false" ht="13.2" hidden="false" customHeight="false" outlineLevel="0" collapsed="false">
      <c r="A315" s="435" t="s">
        <v>4516</v>
      </c>
      <c r="B315" s="436" t="s">
        <v>4517</v>
      </c>
      <c r="C315" s="529"/>
      <c r="D315" s="529"/>
      <c r="E315" s="529" t="n">
        <v>1</v>
      </c>
      <c r="F315" s="529" t="n">
        <v>1</v>
      </c>
      <c r="G315" s="529" t="n">
        <f aca="false">C315+E315</f>
        <v>1</v>
      </c>
      <c r="H315" s="529" t="n">
        <f aca="false">D315+F315</f>
        <v>1</v>
      </c>
    </row>
    <row r="316" customFormat="false" ht="13.2" hidden="false" customHeight="false" outlineLevel="0" collapsed="false">
      <c r="A316" s="435" t="s">
        <v>4518</v>
      </c>
      <c r="B316" s="436" t="s">
        <v>4519</v>
      </c>
      <c r="C316" s="529" t="n">
        <v>1</v>
      </c>
      <c r="D316" s="529" t="n">
        <v>1</v>
      </c>
      <c r="E316" s="529" t="n">
        <v>3</v>
      </c>
      <c r="F316" s="529" t="n">
        <v>3</v>
      </c>
      <c r="G316" s="529" t="n">
        <f aca="false">C316+E316</f>
        <v>4</v>
      </c>
      <c r="H316" s="529" t="n">
        <f aca="false">D316+F316</f>
        <v>4</v>
      </c>
    </row>
    <row r="317" customFormat="false" ht="13.2" hidden="false" customHeight="false" outlineLevel="0" collapsed="false">
      <c r="A317" s="435" t="s">
        <v>4520</v>
      </c>
      <c r="B317" s="436" t="s">
        <v>4521</v>
      </c>
      <c r="C317" s="529"/>
      <c r="D317" s="529"/>
      <c r="E317" s="529" t="n">
        <v>1</v>
      </c>
      <c r="F317" s="529" t="n">
        <v>1</v>
      </c>
      <c r="G317" s="529" t="n">
        <f aca="false">C317+E317</f>
        <v>1</v>
      </c>
      <c r="H317" s="529" t="n">
        <f aca="false">D317+F317</f>
        <v>1</v>
      </c>
    </row>
    <row r="318" customFormat="false" ht="13.2" hidden="false" customHeight="false" outlineLevel="0" collapsed="false">
      <c r="A318" s="435" t="s">
        <v>4522</v>
      </c>
      <c r="B318" s="436" t="s">
        <v>4523</v>
      </c>
      <c r="C318" s="529" t="n">
        <v>8</v>
      </c>
      <c r="D318" s="529" t="n">
        <v>8</v>
      </c>
      <c r="E318" s="529" t="n">
        <v>8</v>
      </c>
      <c r="F318" s="529" t="n">
        <v>8</v>
      </c>
      <c r="G318" s="529" t="n">
        <f aca="false">C318+E318</f>
        <v>16</v>
      </c>
      <c r="H318" s="529" t="n">
        <f aca="false">D318+F318</f>
        <v>16</v>
      </c>
    </row>
    <row r="319" customFormat="false" ht="13.2" hidden="false" customHeight="false" outlineLevel="0" collapsed="false">
      <c r="A319" s="435" t="s">
        <v>4524</v>
      </c>
      <c r="B319" s="436" t="s">
        <v>4525</v>
      </c>
      <c r="C319" s="529"/>
      <c r="D319" s="529"/>
      <c r="E319" s="529" t="n">
        <v>1</v>
      </c>
      <c r="F319" s="529" t="n">
        <v>1</v>
      </c>
      <c r="G319" s="529" t="n">
        <f aca="false">C319+E319</f>
        <v>1</v>
      </c>
      <c r="H319" s="529" t="n">
        <f aca="false">D319+F319</f>
        <v>1</v>
      </c>
    </row>
    <row r="320" customFormat="false" ht="13.2" hidden="false" customHeight="false" outlineLevel="0" collapsed="false">
      <c r="A320" s="435" t="s">
        <v>4526</v>
      </c>
      <c r="B320" s="436" t="s">
        <v>4527</v>
      </c>
      <c r="C320" s="529" t="n">
        <v>13</v>
      </c>
      <c r="D320" s="529" t="n">
        <v>13</v>
      </c>
      <c r="E320" s="529" t="n">
        <v>12</v>
      </c>
      <c r="F320" s="529" t="n">
        <v>12</v>
      </c>
      <c r="G320" s="529" t="n">
        <f aca="false">C320+E320</f>
        <v>25</v>
      </c>
      <c r="H320" s="529" t="n">
        <f aca="false">D320+F320</f>
        <v>25</v>
      </c>
    </row>
    <row r="321" customFormat="false" ht="13.2" hidden="false" customHeight="false" outlineLevel="0" collapsed="false">
      <c r="A321" s="351" t="s">
        <v>4528</v>
      </c>
      <c r="B321" s="352" t="s">
        <v>4529</v>
      </c>
      <c r="C321" s="529" t="n">
        <v>1</v>
      </c>
      <c r="D321" s="529" t="n">
        <v>1</v>
      </c>
      <c r="E321" s="529"/>
      <c r="F321" s="529"/>
      <c r="G321" s="529" t="n">
        <f aca="false">C321+E321</f>
        <v>1</v>
      </c>
      <c r="H321" s="529" t="n">
        <f aca="false">D321+F321</f>
        <v>1</v>
      </c>
    </row>
    <row r="322" customFormat="false" ht="13.2" hidden="false" customHeight="false" outlineLevel="0" collapsed="false">
      <c r="A322" s="435" t="s">
        <v>4530</v>
      </c>
      <c r="B322" s="436" t="s">
        <v>4531</v>
      </c>
      <c r="C322" s="529" t="n">
        <v>11</v>
      </c>
      <c r="D322" s="529" t="n">
        <v>11</v>
      </c>
      <c r="E322" s="529" t="n">
        <v>8</v>
      </c>
      <c r="F322" s="529" t="n">
        <v>8</v>
      </c>
      <c r="G322" s="529" t="n">
        <f aca="false">C322+E322</f>
        <v>19</v>
      </c>
      <c r="H322" s="529" t="n">
        <f aca="false">D322+F322</f>
        <v>19</v>
      </c>
    </row>
    <row r="323" customFormat="false" ht="13.2" hidden="false" customHeight="false" outlineLevel="0" collapsed="false">
      <c r="A323" s="435" t="s">
        <v>4532</v>
      </c>
      <c r="B323" s="436" t="s">
        <v>4533</v>
      </c>
      <c r="C323" s="529" t="n">
        <v>3</v>
      </c>
      <c r="D323" s="529" t="n">
        <v>3</v>
      </c>
      <c r="E323" s="529" t="n">
        <v>1</v>
      </c>
      <c r="F323" s="529" t="n">
        <v>1</v>
      </c>
      <c r="G323" s="529" t="n">
        <f aca="false">C323+E323</f>
        <v>4</v>
      </c>
      <c r="H323" s="529" t="n">
        <f aca="false">D323+F323</f>
        <v>4</v>
      </c>
    </row>
    <row r="324" customFormat="false" ht="13.2" hidden="false" customHeight="false" outlineLevel="0" collapsed="false">
      <c r="A324" s="435" t="s">
        <v>4534</v>
      </c>
      <c r="B324" s="436" t="s">
        <v>4535</v>
      </c>
      <c r="C324" s="529" t="n">
        <v>31</v>
      </c>
      <c r="D324" s="529" t="n">
        <v>31</v>
      </c>
      <c r="E324" s="529" t="n">
        <v>7</v>
      </c>
      <c r="F324" s="529" t="n">
        <v>7</v>
      </c>
      <c r="G324" s="529" t="n">
        <f aca="false">C324+E324</f>
        <v>38</v>
      </c>
      <c r="H324" s="529" t="n">
        <f aca="false">D324+F324</f>
        <v>38</v>
      </c>
    </row>
    <row r="325" customFormat="false" ht="13.2" hidden="false" customHeight="false" outlineLevel="0" collapsed="false">
      <c r="A325" s="435" t="s">
        <v>4536</v>
      </c>
      <c r="B325" s="436" t="s">
        <v>4537</v>
      </c>
      <c r="C325" s="529" t="n">
        <v>21</v>
      </c>
      <c r="D325" s="529" t="n">
        <v>21</v>
      </c>
      <c r="E325" s="529" t="n">
        <v>13</v>
      </c>
      <c r="F325" s="529" t="n">
        <v>13</v>
      </c>
      <c r="G325" s="529" t="n">
        <f aca="false">C325+E325</f>
        <v>34</v>
      </c>
      <c r="H325" s="529" t="n">
        <f aca="false">D325+F325</f>
        <v>34</v>
      </c>
    </row>
    <row r="326" customFormat="false" ht="13.2" hidden="false" customHeight="false" outlineLevel="0" collapsed="false">
      <c r="A326" s="435" t="s">
        <v>4538</v>
      </c>
      <c r="B326" s="436" t="s">
        <v>4539</v>
      </c>
      <c r="C326" s="529" t="n">
        <v>4</v>
      </c>
      <c r="D326" s="529" t="n">
        <v>4</v>
      </c>
      <c r="E326" s="529"/>
      <c r="F326" s="529"/>
      <c r="G326" s="529" t="n">
        <f aca="false">C326+E326</f>
        <v>4</v>
      </c>
      <c r="H326" s="529" t="n">
        <f aca="false">D326+F326</f>
        <v>4</v>
      </c>
    </row>
    <row r="327" customFormat="false" ht="13.2" hidden="false" customHeight="false" outlineLevel="0" collapsed="false">
      <c r="A327" s="435" t="s">
        <v>4540</v>
      </c>
      <c r="B327" s="436" t="s">
        <v>4541</v>
      </c>
      <c r="C327" s="529" t="n">
        <v>2140</v>
      </c>
      <c r="D327" s="529" t="n">
        <v>2140</v>
      </c>
      <c r="E327" s="529" t="n">
        <v>17</v>
      </c>
      <c r="F327" s="529" t="n">
        <v>17</v>
      </c>
      <c r="G327" s="529" t="n">
        <f aca="false">C327+E327</f>
        <v>2157</v>
      </c>
      <c r="H327" s="529" t="n">
        <f aca="false">D327+F327</f>
        <v>2157</v>
      </c>
    </row>
    <row r="328" customFormat="false" ht="13.2" hidden="false" customHeight="false" outlineLevel="0" collapsed="false">
      <c r="A328" s="435" t="s">
        <v>4542</v>
      </c>
      <c r="B328" s="436" t="s">
        <v>4543</v>
      </c>
      <c r="C328" s="529" t="n">
        <v>100</v>
      </c>
      <c r="D328" s="529" t="n">
        <v>100</v>
      </c>
      <c r="E328" s="529" t="n">
        <v>217</v>
      </c>
      <c r="F328" s="529" t="n">
        <v>217</v>
      </c>
      <c r="G328" s="529" t="n">
        <f aca="false">C328+E328</f>
        <v>317</v>
      </c>
      <c r="H328" s="529" t="n">
        <f aca="false">D328+F328</f>
        <v>317</v>
      </c>
    </row>
    <row r="329" customFormat="false" ht="13.2" hidden="false" customHeight="false" outlineLevel="0" collapsed="false">
      <c r="A329" s="435" t="s">
        <v>4544</v>
      </c>
      <c r="B329" s="436" t="s">
        <v>4545</v>
      </c>
      <c r="C329" s="529" t="n">
        <v>167</v>
      </c>
      <c r="D329" s="529" t="n">
        <v>167</v>
      </c>
      <c r="E329" s="529" t="n">
        <v>121</v>
      </c>
      <c r="F329" s="529" t="n">
        <v>121</v>
      </c>
      <c r="G329" s="529" t="n">
        <f aca="false">C329+E329</f>
        <v>288</v>
      </c>
      <c r="H329" s="529" t="n">
        <f aca="false">D329+F329</f>
        <v>288</v>
      </c>
    </row>
    <row r="330" customFormat="false" ht="13.2" hidden="false" customHeight="false" outlineLevel="0" collapsed="false">
      <c r="A330" s="435" t="s">
        <v>4546</v>
      </c>
      <c r="B330" s="436" t="s">
        <v>4547</v>
      </c>
      <c r="C330" s="529" t="n">
        <v>431</v>
      </c>
      <c r="D330" s="529" t="n">
        <v>431</v>
      </c>
      <c r="E330" s="529" t="n">
        <v>101</v>
      </c>
      <c r="F330" s="529" t="n">
        <v>101</v>
      </c>
      <c r="G330" s="529" t="n">
        <f aca="false">C330+E330</f>
        <v>532</v>
      </c>
      <c r="H330" s="529" t="n">
        <f aca="false">D330+F330</f>
        <v>532</v>
      </c>
    </row>
    <row r="331" customFormat="false" ht="13.2" hidden="false" customHeight="false" outlineLevel="0" collapsed="false">
      <c r="A331" s="338" t="s">
        <v>4548</v>
      </c>
      <c r="B331" s="339" t="s">
        <v>4549</v>
      </c>
      <c r="C331" s="529" t="n">
        <v>1</v>
      </c>
      <c r="D331" s="529" t="n">
        <v>1</v>
      </c>
      <c r="E331" s="529"/>
      <c r="F331" s="529"/>
      <c r="G331" s="529" t="n">
        <f aca="false">C331+E331</f>
        <v>1</v>
      </c>
      <c r="H331" s="529" t="n">
        <f aca="false">D331+F331</f>
        <v>1</v>
      </c>
    </row>
    <row r="332" customFormat="false" ht="13.2" hidden="false" customHeight="false" outlineLevel="0" collapsed="false">
      <c r="A332" s="435" t="s">
        <v>4550</v>
      </c>
      <c r="B332" s="436" t="s">
        <v>4551</v>
      </c>
      <c r="C332" s="529" t="n">
        <v>5</v>
      </c>
      <c r="D332" s="529" t="n">
        <v>5</v>
      </c>
      <c r="E332" s="529"/>
      <c r="F332" s="529"/>
      <c r="G332" s="529" t="n">
        <f aca="false">C332+E332</f>
        <v>5</v>
      </c>
      <c r="H332" s="529" t="n">
        <f aca="false">D332+F332</f>
        <v>5</v>
      </c>
    </row>
    <row r="333" customFormat="false" ht="13.2" hidden="false" customHeight="false" outlineLevel="0" collapsed="false">
      <c r="A333" s="435" t="s">
        <v>4552</v>
      </c>
      <c r="B333" s="436" t="s">
        <v>4553</v>
      </c>
      <c r="C333" s="529" t="n">
        <v>81</v>
      </c>
      <c r="D333" s="529" t="n">
        <v>81</v>
      </c>
      <c r="E333" s="529" t="n">
        <v>3</v>
      </c>
      <c r="F333" s="529" t="n">
        <v>3</v>
      </c>
      <c r="G333" s="529" t="n">
        <f aca="false">C333+E333</f>
        <v>84</v>
      </c>
      <c r="H333" s="529" t="n">
        <f aca="false">D333+F333</f>
        <v>84</v>
      </c>
    </row>
    <row r="334" customFormat="false" ht="13.2" hidden="false" customHeight="false" outlineLevel="0" collapsed="false">
      <c r="A334" s="520"/>
      <c r="B334" s="548" t="s">
        <v>4554</v>
      </c>
      <c r="C334" s="540" t="n">
        <f aca="false">SUM(C237:C333)</f>
        <v>15527</v>
      </c>
      <c r="D334" s="540" t="n">
        <f aca="false">SUM(D237:D333)</f>
        <v>15527</v>
      </c>
      <c r="E334" s="540" t="n">
        <f aca="false">SUM(E237:E333)</f>
        <v>7817</v>
      </c>
      <c r="F334" s="540" t="n">
        <f aca="false">SUM(F237:F333)</f>
        <v>7817</v>
      </c>
      <c r="G334" s="540" t="n">
        <f aca="false">SUM(G237:G333)</f>
        <v>23344</v>
      </c>
      <c r="H334" s="540" t="n">
        <f aca="false">SUM(H237:H333)</f>
        <v>23344</v>
      </c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: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3"/>
    <col collapsed="false" customWidth="true" hidden="false" outlineLevel="0" max="3" min="3" style="0" width="6.54"/>
    <col collapsed="false" customWidth="true" hidden="false" outlineLevel="0" max="4" min="4" style="0" width="5.54"/>
    <col collapsed="false" customWidth="true" hidden="false" outlineLevel="0" max="5" min="5" style="0" width="5.1"/>
    <col collapsed="false" customWidth="true" hidden="false" outlineLevel="0" max="6" min="6" style="0" width="5.33"/>
    <col collapsed="false" customWidth="true" hidden="false" outlineLevel="0" max="7" min="7" style="0" width="5.88"/>
    <col collapsed="false" customWidth="true" hidden="false" outlineLevel="0" max="8" min="8" style="0" width="6.1"/>
    <col collapsed="false" customWidth="true" hidden="false" outlineLevel="0" max="9" min="9" style="0" width="5.33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5.54"/>
    <col collapsed="false" customWidth="true" hidden="false" outlineLevel="0" max="13" min="13" style="0" width="5.33"/>
    <col collapsed="false" customWidth="true" hidden="false" outlineLevel="0" max="14" min="14" style="0" width="5.54"/>
    <col collapsed="false" customWidth="true" hidden="false" outlineLevel="0" max="15" min="15" style="0" width="6.33"/>
    <col collapsed="false" customWidth="true" hidden="false" outlineLevel="0" max="16" min="16" style="0" width="5.54"/>
    <col collapsed="false" customWidth="true" hidden="false" outlineLevel="0" max="17" min="17" style="0" width="6.1"/>
    <col collapsed="false" customWidth="true" hidden="false" outlineLevel="0" max="18" min="18" style="0" width="5.66"/>
    <col collapsed="false" customWidth="true" hidden="false" outlineLevel="0" max="19" min="19" style="0" width="8.54"/>
    <col collapsed="false" customWidth="true" hidden="false" outlineLevel="0" max="20" min="20" style="0" width="7.33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3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50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3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50"/>
    </row>
    <row r="3" customFormat="false" ht="13.2" hidden="false" customHeight="false" outlineLevel="0" collapsed="false">
      <c r="A3" s="69"/>
      <c r="B3" s="70"/>
      <c r="C3" s="71"/>
      <c r="D3" s="72"/>
      <c r="E3" s="72"/>
      <c r="F3" s="73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50"/>
    </row>
    <row r="4" customFormat="false" ht="13.8" hidden="false" customHeight="false" outlineLevel="0" collapsed="false">
      <c r="A4" s="69"/>
      <c r="B4" s="70" t="s">
        <v>4555</v>
      </c>
      <c r="C4" s="31" t="s">
        <v>85</v>
      </c>
      <c r="D4" s="75"/>
      <c r="E4" s="75"/>
      <c r="F4" s="76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2"/>
      <c r="T4" s="274"/>
    </row>
    <row r="5" customFormat="false" ht="13.2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274"/>
      <c r="T5" s="274"/>
    </row>
    <row r="6" customFormat="false" ht="12.75" hidden="false" customHeight="true" outlineLevel="0" collapsed="false">
      <c r="A6" s="229" t="s">
        <v>224</v>
      </c>
      <c r="B6" s="229" t="s">
        <v>4556</v>
      </c>
      <c r="C6" s="553" t="s">
        <v>4557</v>
      </c>
      <c r="D6" s="553"/>
      <c r="E6" s="553"/>
      <c r="F6" s="553"/>
      <c r="G6" s="553"/>
      <c r="H6" s="553"/>
      <c r="I6" s="553"/>
      <c r="J6" s="553"/>
      <c r="K6" s="553" t="s">
        <v>4558</v>
      </c>
      <c r="L6" s="553"/>
      <c r="M6" s="553"/>
      <c r="N6" s="553"/>
      <c r="O6" s="553"/>
      <c r="P6" s="553"/>
      <c r="Q6" s="553"/>
      <c r="R6" s="553"/>
      <c r="S6" s="178" t="s">
        <v>4559</v>
      </c>
      <c r="T6" s="178" t="s">
        <v>4560</v>
      </c>
    </row>
    <row r="7" customFormat="false" ht="18.75" hidden="false" customHeight="true" outlineLevel="0" collapsed="false">
      <c r="A7" s="229"/>
      <c r="B7" s="229"/>
      <c r="C7" s="229" t="s">
        <v>159</v>
      </c>
      <c r="D7" s="229"/>
      <c r="E7" s="229"/>
      <c r="F7" s="229"/>
      <c r="G7" s="229" t="s">
        <v>160</v>
      </c>
      <c r="H7" s="229"/>
      <c r="I7" s="229"/>
      <c r="J7" s="229"/>
      <c r="K7" s="229" t="s">
        <v>159</v>
      </c>
      <c r="L7" s="229"/>
      <c r="M7" s="229"/>
      <c r="N7" s="229"/>
      <c r="O7" s="554" t="s">
        <v>160</v>
      </c>
      <c r="P7" s="554"/>
      <c r="Q7" s="554"/>
      <c r="R7" s="554"/>
      <c r="S7" s="178"/>
      <c r="T7" s="178"/>
    </row>
    <row r="8" customFormat="false" ht="14.4" hidden="false" customHeight="false" outlineLevel="0" collapsed="false">
      <c r="A8" s="555"/>
      <c r="B8" s="556"/>
      <c r="C8" s="557" t="s">
        <v>119</v>
      </c>
      <c r="D8" s="557" t="s">
        <v>4561</v>
      </c>
      <c r="E8" s="557" t="s">
        <v>4562</v>
      </c>
      <c r="F8" s="557" t="s">
        <v>4563</v>
      </c>
      <c r="G8" s="557" t="s">
        <v>119</v>
      </c>
      <c r="H8" s="557" t="s">
        <v>4561</v>
      </c>
      <c r="I8" s="557" t="s">
        <v>4562</v>
      </c>
      <c r="J8" s="557" t="s">
        <v>4563</v>
      </c>
      <c r="K8" s="557" t="s">
        <v>119</v>
      </c>
      <c r="L8" s="557" t="s">
        <v>4561</v>
      </c>
      <c r="M8" s="557" t="s">
        <v>4562</v>
      </c>
      <c r="N8" s="557" t="s">
        <v>4563</v>
      </c>
      <c r="O8" s="557" t="s">
        <v>119</v>
      </c>
      <c r="P8" s="557" t="s">
        <v>4561</v>
      </c>
      <c r="Q8" s="557" t="s">
        <v>4562</v>
      </c>
      <c r="R8" s="557" t="s">
        <v>4563</v>
      </c>
      <c r="S8" s="178"/>
      <c r="T8" s="178"/>
    </row>
    <row r="9" customFormat="false" ht="13.5" hidden="false" customHeight="true" outlineLevel="0" collapsed="false">
      <c r="A9" s="330" t="s">
        <v>4564</v>
      </c>
      <c r="B9" s="558"/>
      <c r="C9" s="559" t="n">
        <v>45</v>
      </c>
      <c r="D9" s="559" t="n">
        <v>25</v>
      </c>
      <c r="E9" s="559" t="n">
        <v>20</v>
      </c>
      <c r="F9" s="559"/>
      <c r="G9" s="559" t="n">
        <v>45</v>
      </c>
      <c r="H9" s="559" t="n">
        <v>25</v>
      </c>
      <c r="I9" s="559" t="n">
        <v>20</v>
      </c>
      <c r="J9" s="559"/>
      <c r="K9" s="559" t="n">
        <v>2453</v>
      </c>
      <c r="L9" s="559" t="n">
        <v>2405</v>
      </c>
      <c r="M9" s="559" t="n">
        <v>48</v>
      </c>
      <c r="N9" s="559"/>
      <c r="O9" s="559" t="n">
        <v>2453</v>
      </c>
      <c r="P9" s="559" t="n">
        <v>2405</v>
      </c>
      <c r="Q9" s="559" t="n">
        <v>48</v>
      </c>
      <c r="R9" s="451"/>
      <c r="S9" s="560" t="n">
        <v>8768000</v>
      </c>
      <c r="T9" s="561" t="n">
        <v>8</v>
      </c>
    </row>
    <row r="10" customFormat="false" ht="13.2" hidden="false" customHeight="false" outlineLevel="0" collapsed="false">
      <c r="A10" s="562" t="s">
        <v>3676</v>
      </c>
      <c r="B10" s="562" t="s">
        <v>4565</v>
      </c>
      <c r="C10" s="563" t="n">
        <v>37</v>
      </c>
      <c r="D10" s="563" t="n">
        <v>17</v>
      </c>
      <c r="E10" s="563" t="n">
        <v>20</v>
      </c>
      <c r="F10" s="563"/>
      <c r="G10" s="563" t="n">
        <v>37</v>
      </c>
      <c r="H10" s="563" t="n">
        <v>17</v>
      </c>
      <c r="I10" s="563" t="n">
        <v>20</v>
      </c>
      <c r="J10" s="563"/>
      <c r="K10" s="563" t="n">
        <v>275</v>
      </c>
      <c r="L10" s="563" t="n">
        <v>227</v>
      </c>
      <c r="M10" s="563" t="n">
        <v>48</v>
      </c>
      <c r="N10" s="563"/>
      <c r="O10" s="563" t="n">
        <v>275</v>
      </c>
      <c r="P10" s="563" t="n">
        <v>227</v>
      </c>
      <c r="Q10" s="563" t="n">
        <v>48</v>
      </c>
      <c r="R10" s="564"/>
      <c r="S10" s="275"/>
      <c r="T10" s="565"/>
    </row>
    <row r="11" customFormat="false" ht="26.4" hidden="false" customHeight="false" outlineLevel="0" collapsed="false">
      <c r="A11" s="562" t="s">
        <v>3676</v>
      </c>
      <c r="B11" s="562" t="s">
        <v>4566</v>
      </c>
      <c r="C11" s="566" t="n">
        <v>3</v>
      </c>
      <c r="D11" s="566" t="n">
        <v>3</v>
      </c>
      <c r="E11" s="566"/>
      <c r="F11" s="566"/>
      <c r="G11" s="566" t="n">
        <v>3</v>
      </c>
      <c r="H11" s="566" t="n">
        <v>3</v>
      </c>
      <c r="I11" s="566"/>
      <c r="J11" s="566"/>
      <c r="K11" s="566" t="n">
        <v>1755</v>
      </c>
      <c r="L11" s="566" t="n">
        <v>1755</v>
      </c>
      <c r="M11" s="566"/>
      <c r="N11" s="566"/>
      <c r="O11" s="566" t="n">
        <v>1755</v>
      </c>
      <c r="P11" s="566" t="n">
        <v>1755</v>
      </c>
      <c r="Q11" s="566"/>
      <c r="R11" s="567"/>
      <c r="S11" s="568"/>
      <c r="T11" s="565"/>
    </row>
    <row r="12" customFormat="false" ht="13.2" hidden="false" customHeight="false" outlineLevel="0" collapsed="false">
      <c r="A12" s="562" t="s">
        <v>3678</v>
      </c>
      <c r="B12" s="562" t="s">
        <v>4567</v>
      </c>
      <c r="C12" s="563" t="n">
        <v>5</v>
      </c>
      <c r="D12" s="563" t="n">
        <v>5</v>
      </c>
      <c r="E12" s="563"/>
      <c r="F12" s="563"/>
      <c r="G12" s="563" t="n">
        <v>5</v>
      </c>
      <c r="H12" s="563" t="n">
        <v>5</v>
      </c>
      <c r="I12" s="563"/>
      <c r="J12" s="563"/>
      <c r="K12" s="563" t="n">
        <v>423</v>
      </c>
      <c r="L12" s="563" t="n">
        <v>423</v>
      </c>
      <c r="M12" s="563"/>
      <c r="N12" s="563"/>
      <c r="O12" s="563" t="n">
        <v>423</v>
      </c>
      <c r="P12" s="563" t="n">
        <v>423</v>
      </c>
      <c r="Q12" s="563"/>
      <c r="R12" s="564"/>
      <c r="S12" s="275"/>
      <c r="T12" s="565"/>
    </row>
    <row r="13" customFormat="false" ht="13.2" hidden="false" customHeight="false" outlineLevel="0" collapsed="false">
      <c r="A13" s="479" t="s">
        <v>4568</v>
      </c>
      <c r="B13" s="56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451"/>
      <c r="S13" s="560"/>
      <c r="T13" s="561"/>
    </row>
    <row r="14" customFormat="false" ht="39.6" hidden="false" customHeight="false" outlineLevel="0" collapsed="false">
      <c r="A14" s="562" t="s">
        <v>4569</v>
      </c>
      <c r="B14" s="562" t="s">
        <v>4570</v>
      </c>
      <c r="C14" s="563"/>
      <c r="D14" s="563"/>
      <c r="E14" s="563"/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4"/>
      <c r="S14" s="275"/>
      <c r="T14" s="565"/>
    </row>
    <row r="15" customFormat="false" ht="26.4" hidden="false" customHeight="false" outlineLevel="0" collapsed="false">
      <c r="A15" s="562" t="s">
        <v>4569</v>
      </c>
      <c r="B15" s="562" t="s">
        <v>4571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4"/>
      <c r="S15" s="275"/>
      <c r="T15" s="565"/>
    </row>
    <row r="16" customFormat="false" ht="52.8" hidden="false" customHeight="false" outlineLevel="0" collapsed="false">
      <c r="A16" s="562" t="s">
        <v>4572</v>
      </c>
      <c r="B16" s="562" t="s">
        <v>4573</v>
      </c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451"/>
      <c r="S16" s="560"/>
      <c r="T16" s="561"/>
    </row>
    <row r="17" customFormat="false" ht="13.2" hidden="false" customHeight="false" outlineLevel="0" collapsed="false">
      <c r="A17" s="570" t="s">
        <v>4574</v>
      </c>
      <c r="B17" s="571"/>
      <c r="C17" s="572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3"/>
      <c r="S17" s="574"/>
      <c r="T17" s="575"/>
    </row>
    <row r="18" customFormat="false" ht="13.2" hidden="false" customHeight="false" outlineLevel="0" collapsed="false">
      <c r="A18" s="576" t="s">
        <v>4575</v>
      </c>
      <c r="B18" s="574"/>
      <c r="C18" s="577"/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7"/>
      <c r="Q18" s="577"/>
      <c r="R18" s="578"/>
      <c r="S18" s="579"/>
      <c r="T18" s="580"/>
    </row>
    <row r="19" customFormat="false" ht="13.2" hidden="false" customHeight="false" outlineLevel="0" collapsed="false">
      <c r="A19" s="222" t="s">
        <v>119</v>
      </c>
      <c r="B19" s="222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81"/>
      <c r="S19" s="582"/>
      <c r="T19" s="583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6.88"/>
    <col collapsed="false" customWidth="true" hidden="false" outlineLevel="0" max="3" min="3" style="1" width="11.77"/>
    <col collapsed="false" customWidth="true" hidden="false" outlineLevel="0" max="4" min="4" style="1" width="10.66"/>
    <col collapsed="false" customWidth="true" hidden="false" outlineLevel="0" max="5" min="5" style="1" width="7.54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11" min="9" style="1" width="7.99"/>
    <col collapsed="false" customWidth="true" hidden="false" outlineLevel="0" max="13" min="12" style="10" width="7.99"/>
    <col collapsed="false" customWidth="true" hidden="false" outlineLevel="0" max="15" min="14" style="1" width="7.99"/>
    <col collapsed="false" customWidth="true" hidden="false" outlineLevel="0" max="17" min="16" style="10" width="7.99"/>
    <col collapsed="false" customWidth="false" hidden="false" outlineLevel="0" max="257" min="18" style="10" width="9.1"/>
  </cols>
  <sheetData>
    <row r="1" s="584" customFormat="true" ht="15.6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2"/>
      <c r="H1" s="73"/>
      <c r="P1" s="513"/>
      <c r="Q1" s="513"/>
      <c r="R1" s="585"/>
    </row>
    <row r="2" s="584" customFormat="true" ht="15.6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2"/>
      <c r="H2" s="73"/>
      <c r="P2" s="513"/>
      <c r="Q2" s="513"/>
      <c r="R2" s="585"/>
    </row>
    <row r="3" s="584" customFormat="true" ht="15.6" hidden="false" customHeight="false" outlineLevel="0" collapsed="false">
      <c r="A3" s="69"/>
      <c r="B3" s="70"/>
      <c r="C3" s="71"/>
      <c r="D3" s="72"/>
      <c r="E3" s="72"/>
      <c r="F3" s="72"/>
      <c r="G3" s="72"/>
      <c r="H3" s="73"/>
      <c r="P3" s="513"/>
      <c r="Q3" s="513"/>
      <c r="R3" s="585"/>
    </row>
    <row r="4" s="584" customFormat="true" ht="15.6" hidden="false" customHeight="false" outlineLevel="0" collapsed="false">
      <c r="A4" s="69"/>
      <c r="B4" s="70" t="s">
        <v>4576</v>
      </c>
      <c r="C4" s="31" t="s">
        <v>4577</v>
      </c>
      <c r="D4" s="75"/>
      <c r="E4" s="75"/>
      <c r="F4" s="75"/>
      <c r="G4" s="75"/>
      <c r="H4" s="76"/>
      <c r="P4" s="513"/>
      <c r="Q4" s="513"/>
    </row>
    <row r="5" s="584" customFormat="true" ht="15.6" hidden="false" customHeight="false" outlineLevel="0" collapsed="false">
      <c r="A5" s="586"/>
      <c r="B5" s="586"/>
      <c r="C5" s="586"/>
      <c r="D5" s="586"/>
      <c r="E5" s="586"/>
      <c r="F5" s="586"/>
      <c r="G5" s="586"/>
      <c r="H5" s="587"/>
      <c r="I5" s="587"/>
      <c r="J5" s="587"/>
      <c r="K5" s="587"/>
      <c r="N5" s="587"/>
      <c r="O5" s="587"/>
      <c r="P5" s="513"/>
      <c r="Q5" s="513"/>
    </row>
    <row r="6" s="584" customFormat="true" ht="12.75" hidden="false" customHeight="true" outlineLevel="0" collapsed="false">
      <c r="A6" s="217" t="s">
        <v>224</v>
      </c>
      <c r="B6" s="588" t="s">
        <v>225</v>
      </c>
      <c r="C6" s="588" t="s">
        <v>4578</v>
      </c>
      <c r="D6" s="589" t="s">
        <v>4579</v>
      </c>
      <c r="E6" s="306" t="s">
        <v>119</v>
      </c>
      <c r="F6" s="306"/>
      <c r="G6" s="306"/>
      <c r="H6" s="306"/>
    </row>
    <row r="7" s="590" customFormat="true" ht="12.75" hidden="false" customHeight="true" outlineLevel="0" collapsed="false">
      <c r="A7" s="217"/>
      <c r="B7" s="588"/>
      <c r="C7" s="588"/>
      <c r="D7" s="589"/>
      <c r="E7" s="217" t="s">
        <v>159</v>
      </c>
      <c r="F7" s="217"/>
      <c r="G7" s="217" t="s">
        <v>160</v>
      </c>
      <c r="H7" s="217"/>
    </row>
    <row r="8" s="590" customFormat="true" ht="20.4" hidden="false" customHeight="false" outlineLevel="0" collapsed="false">
      <c r="A8" s="217"/>
      <c r="B8" s="588"/>
      <c r="C8" s="588"/>
      <c r="D8" s="589"/>
      <c r="E8" s="588" t="s">
        <v>4580</v>
      </c>
      <c r="F8" s="588" t="s">
        <v>4581</v>
      </c>
      <c r="G8" s="588" t="s">
        <v>4580</v>
      </c>
      <c r="H8" s="588" t="s">
        <v>4581</v>
      </c>
    </row>
    <row r="9" s="590" customFormat="true" ht="51" hidden="false" customHeight="true" outlineLevel="0" collapsed="false">
      <c r="A9" s="591"/>
      <c r="B9" s="592" t="s">
        <v>4582</v>
      </c>
      <c r="C9" s="592"/>
      <c r="D9" s="592"/>
      <c r="E9" s="592"/>
      <c r="F9" s="592"/>
      <c r="G9" s="592"/>
      <c r="H9" s="592"/>
    </row>
    <row r="10" s="590" customFormat="true" ht="13.2" hidden="false" customHeight="false" outlineLevel="0" collapsed="false">
      <c r="A10" s="593" t="s">
        <v>4583</v>
      </c>
      <c r="B10" s="594" t="s">
        <v>4584</v>
      </c>
      <c r="C10" s="593" t="s">
        <v>4585</v>
      </c>
      <c r="D10" s="595" t="n">
        <v>5889.37</v>
      </c>
      <c r="E10" s="596"/>
      <c r="F10" s="472" t="n">
        <f aca="false">D10*E10</f>
        <v>0</v>
      </c>
      <c r="G10" s="596"/>
      <c r="H10" s="472" t="n">
        <f aca="false">D10*G10</f>
        <v>0</v>
      </c>
    </row>
    <row r="11" s="590" customFormat="true" ht="13.2" hidden="false" customHeight="false" outlineLevel="0" collapsed="false">
      <c r="A11" s="597" t="s">
        <v>4586</v>
      </c>
      <c r="B11" s="598" t="s">
        <v>4587</v>
      </c>
      <c r="C11" s="597" t="s">
        <v>4585</v>
      </c>
      <c r="D11" s="599" t="n">
        <v>5889.37</v>
      </c>
      <c r="E11" s="600" t="n">
        <v>27</v>
      </c>
      <c r="F11" s="601" t="n">
        <f aca="false">D11*E11</f>
        <v>159012.99</v>
      </c>
      <c r="G11" s="600" t="n">
        <v>84</v>
      </c>
      <c r="H11" s="601" t="n">
        <f aca="false">D11*G11</f>
        <v>494707.08</v>
      </c>
    </row>
    <row r="12" s="590" customFormat="true" ht="13.2" hidden="false" customHeight="false" outlineLevel="0" collapsed="false">
      <c r="A12" s="597" t="s">
        <v>4588</v>
      </c>
      <c r="B12" s="598" t="s">
        <v>4589</v>
      </c>
      <c r="C12" s="597" t="s">
        <v>4585</v>
      </c>
      <c r="D12" s="599" t="n">
        <v>7067.24</v>
      </c>
      <c r="E12" s="600" t="n">
        <v>1204</v>
      </c>
      <c r="F12" s="601" t="n">
        <f aca="false">D12*E12</f>
        <v>8508956.96</v>
      </c>
      <c r="G12" s="600" t="n">
        <v>1438</v>
      </c>
      <c r="H12" s="601" t="n">
        <f aca="false">D12*G12</f>
        <v>10162691.12</v>
      </c>
    </row>
    <row r="13" s="590" customFormat="true" ht="13.2" hidden="false" customHeight="false" outlineLevel="0" collapsed="false">
      <c r="A13" s="597" t="s">
        <v>4590</v>
      </c>
      <c r="B13" s="598" t="s">
        <v>4591</v>
      </c>
      <c r="C13" s="597" t="s">
        <v>4585</v>
      </c>
      <c r="D13" s="599" t="n">
        <v>3121.37</v>
      </c>
      <c r="E13" s="600" t="n">
        <v>164</v>
      </c>
      <c r="F13" s="601" t="n">
        <f aca="false">D13*E13</f>
        <v>511904.68</v>
      </c>
      <c r="G13" s="600" t="n">
        <v>283</v>
      </c>
      <c r="H13" s="601" t="n">
        <f aca="false">D13*G13</f>
        <v>883347.71</v>
      </c>
    </row>
    <row r="14" s="590" customFormat="true" ht="13.2" hidden="false" customHeight="false" outlineLevel="0" collapsed="false">
      <c r="A14" s="597" t="s">
        <v>4592</v>
      </c>
      <c r="B14" s="598" t="s">
        <v>4593</v>
      </c>
      <c r="C14" s="597" t="s">
        <v>4585</v>
      </c>
      <c r="D14" s="599" t="n">
        <v>3710.3</v>
      </c>
      <c r="E14" s="600" t="n">
        <v>897</v>
      </c>
      <c r="F14" s="601" t="n">
        <f aca="false">D14*E14</f>
        <v>3328139.1</v>
      </c>
      <c r="G14" s="600" t="n">
        <v>1005</v>
      </c>
      <c r="H14" s="601" t="n">
        <f aca="false">D14*G14</f>
        <v>3728851.5</v>
      </c>
    </row>
    <row r="15" s="590" customFormat="true" ht="13.2" hidden="false" customHeight="false" outlineLevel="0" collapsed="false">
      <c r="A15" s="597" t="s">
        <v>4594</v>
      </c>
      <c r="B15" s="598" t="s">
        <v>4595</v>
      </c>
      <c r="C15" s="597" t="s">
        <v>4585</v>
      </c>
      <c r="D15" s="599" t="n">
        <v>2179.07</v>
      </c>
      <c r="E15" s="600" t="n">
        <v>40</v>
      </c>
      <c r="F15" s="601" t="n">
        <f aca="false">D15*E15</f>
        <v>87162.8</v>
      </c>
      <c r="G15" s="600" t="n">
        <v>7</v>
      </c>
      <c r="H15" s="601" t="n">
        <f aca="false">D15*G15</f>
        <v>15253.49</v>
      </c>
    </row>
    <row r="16" s="590" customFormat="true" ht="13.2" hidden="false" customHeight="false" outlineLevel="0" collapsed="false">
      <c r="A16" s="597" t="s">
        <v>4596</v>
      </c>
      <c r="B16" s="598" t="s">
        <v>4597</v>
      </c>
      <c r="C16" s="597" t="s">
        <v>4585</v>
      </c>
      <c r="D16" s="599" t="n">
        <v>1177.87</v>
      </c>
      <c r="E16" s="600" t="n">
        <v>15</v>
      </c>
      <c r="F16" s="601" t="n">
        <f aca="false">D16*E16</f>
        <v>17668.05</v>
      </c>
      <c r="G16" s="600" t="n">
        <v>6</v>
      </c>
      <c r="H16" s="601" t="n">
        <f aca="false">D16*G16</f>
        <v>7067.22</v>
      </c>
    </row>
    <row r="17" s="590" customFormat="true" ht="13.2" hidden="false" customHeight="false" outlineLevel="0" collapsed="false">
      <c r="A17" s="597" t="s">
        <v>4598</v>
      </c>
      <c r="B17" s="598" t="s">
        <v>4599</v>
      </c>
      <c r="C17" s="597" t="s">
        <v>4585</v>
      </c>
      <c r="D17" s="599" t="n">
        <v>1177.87</v>
      </c>
      <c r="E17" s="600"/>
      <c r="F17" s="601" t="n">
        <f aca="false">D17*E17</f>
        <v>0</v>
      </c>
      <c r="G17" s="600"/>
      <c r="H17" s="601" t="n">
        <f aca="false">D17*G17</f>
        <v>0</v>
      </c>
    </row>
    <row r="18" s="590" customFormat="true" ht="13.2" hidden="false" customHeight="false" outlineLevel="0" collapsed="false">
      <c r="A18" s="597" t="s">
        <v>4600</v>
      </c>
      <c r="B18" s="598" t="s">
        <v>4601</v>
      </c>
      <c r="C18" s="597" t="s">
        <v>4602</v>
      </c>
      <c r="D18" s="599" t="n">
        <v>977.9</v>
      </c>
      <c r="E18" s="602" t="n">
        <v>1</v>
      </c>
      <c r="F18" s="601" t="n">
        <f aca="false">D18*E18</f>
        <v>977.9</v>
      </c>
      <c r="G18" s="602"/>
      <c r="H18" s="601" t="n">
        <f aca="false">D18*G18</f>
        <v>0</v>
      </c>
    </row>
    <row r="19" s="590" customFormat="true" ht="13.2" hidden="false" customHeight="false" outlineLevel="0" collapsed="false">
      <c r="A19" s="597" t="s">
        <v>4603</v>
      </c>
      <c r="B19" s="598" t="s">
        <v>4601</v>
      </c>
      <c r="C19" s="597" t="s">
        <v>4602</v>
      </c>
      <c r="D19" s="599" t="n">
        <v>867.47</v>
      </c>
      <c r="E19" s="602" t="n">
        <v>9</v>
      </c>
      <c r="F19" s="601" t="n">
        <f aca="false">D19*E19</f>
        <v>7807.23</v>
      </c>
      <c r="G19" s="602"/>
      <c r="H19" s="601" t="n">
        <f aca="false">D19*G19</f>
        <v>0</v>
      </c>
    </row>
    <row r="20" s="590" customFormat="true" ht="51.75" hidden="false" customHeight="true" outlineLevel="0" collapsed="false">
      <c r="A20" s="591"/>
      <c r="B20" s="592" t="s">
        <v>4604</v>
      </c>
      <c r="C20" s="592"/>
      <c r="D20" s="592"/>
      <c r="E20" s="592"/>
      <c r="F20" s="592"/>
      <c r="G20" s="592"/>
      <c r="H20" s="592"/>
    </row>
    <row r="21" s="604" customFormat="true" ht="13.2" hidden="false" customHeight="false" outlineLevel="0" collapsed="false">
      <c r="A21" s="593" t="n">
        <v>540100</v>
      </c>
      <c r="B21" s="603" t="s">
        <v>4584</v>
      </c>
      <c r="C21" s="593" t="s">
        <v>4605</v>
      </c>
      <c r="D21" s="595" t="n">
        <v>11.2</v>
      </c>
      <c r="E21" s="472"/>
      <c r="F21" s="472" t="n">
        <f aca="false">D21*E21</f>
        <v>0</v>
      </c>
      <c r="G21" s="472"/>
      <c r="H21" s="472" t="n">
        <f aca="false">D21*G21</f>
        <v>0</v>
      </c>
    </row>
    <row r="22" s="604" customFormat="true" ht="13.2" hidden="false" customHeight="false" outlineLevel="0" collapsed="false">
      <c r="A22" s="593" t="n">
        <v>540101</v>
      </c>
      <c r="B22" s="603" t="s">
        <v>4606</v>
      </c>
      <c r="C22" s="593" t="s">
        <v>4605</v>
      </c>
      <c r="D22" s="595" t="n">
        <v>13.72</v>
      </c>
      <c r="E22" s="472"/>
      <c r="F22" s="472" t="n">
        <f aca="false">D22*E22</f>
        <v>0</v>
      </c>
      <c r="G22" s="472"/>
      <c r="H22" s="472" t="n">
        <f aca="false">D22*G22</f>
        <v>0</v>
      </c>
    </row>
    <row r="23" s="604" customFormat="true" ht="13.2" hidden="false" customHeight="false" outlineLevel="0" collapsed="false">
      <c r="A23" s="593" t="n">
        <v>540102</v>
      </c>
      <c r="B23" s="603" t="s">
        <v>4607</v>
      </c>
      <c r="C23" s="593" t="s">
        <v>4605</v>
      </c>
      <c r="D23" s="595" t="n">
        <v>17.19</v>
      </c>
      <c r="E23" s="472"/>
      <c r="F23" s="472" t="n">
        <f aca="false">D23*E23</f>
        <v>0</v>
      </c>
      <c r="G23" s="472"/>
      <c r="H23" s="472" t="n">
        <f aca="false">D23*G23</f>
        <v>0</v>
      </c>
    </row>
    <row r="24" s="604" customFormat="true" ht="13.2" hidden="false" customHeight="false" outlineLevel="0" collapsed="false">
      <c r="A24" s="593" t="n">
        <v>540103</v>
      </c>
      <c r="B24" s="603" t="s">
        <v>4608</v>
      </c>
      <c r="C24" s="593" t="s">
        <v>4605</v>
      </c>
      <c r="D24" s="595" t="n">
        <v>14.17</v>
      </c>
      <c r="E24" s="472"/>
      <c r="F24" s="472" t="n">
        <f aca="false">D24*E24</f>
        <v>0</v>
      </c>
      <c r="G24" s="472"/>
      <c r="H24" s="472" t="n">
        <f aca="false">D24*G24</f>
        <v>0</v>
      </c>
    </row>
    <row r="25" s="604" customFormat="true" ht="13.2" hidden="false" customHeight="false" outlineLevel="0" collapsed="false">
      <c r="A25" s="593" t="n">
        <v>540104</v>
      </c>
      <c r="B25" s="603" t="s">
        <v>4609</v>
      </c>
      <c r="C25" s="593" t="s">
        <v>4605</v>
      </c>
      <c r="D25" s="595" t="n">
        <v>11.46</v>
      </c>
      <c r="E25" s="472"/>
      <c r="F25" s="472" t="n">
        <f aca="false">D25*E25</f>
        <v>0</v>
      </c>
      <c r="G25" s="472"/>
      <c r="H25" s="472" t="n">
        <f aca="false">D25*G25</f>
        <v>0</v>
      </c>
    </row>
    <row r="26" s="604" customFormat="true" ht="20.4" hidden="false" customHeight="false" outlineLevel="0" collapsed="false">
      <c r="A26" s="593" t="n">
        <v>540105</v>
      </c>
      <c r="B26" s="603" t="s">
        <v>4610</v>
      </c>
      <c r="C26" s="593" t="s">
        <v>4605</v>
      </c>
      <c r="D26" s="595" t="n">
        <v>12.08</v>
      </c>
      <c r="E26" s="472"/>
      <c r="F26" s="472" t="n">
        <f aca="false">D26*E26</f>
        <v>0</v>
      </c>
      <c r="G26" s="472"/>
      <c r="H26" s="472" t="n">
        <f aca="false">D26*G26</f>
        <v>0</v>
      </c>
    </row>
    <row r="27" s="604" customFormat="true" ht="13.2" hidden="false" customHeight="false" outlineLevel="0" collapsed="false">
      <c r="A27" s="593" t="n">
        <v>560100</v>
      </c>
      <c r="B27" s="603" t="s">
        <v>4611</v>
      </c>
      <c r="C27" s="593" t="s">
        <v>4605</v>
      </c>
      <c r="D27" s="595" t="n">
        <v>11.2</v>
      </c>
      <c r="E27" s="472"/>
      <c r="F27" s="472" t="n">
        <f aca="false">D27*E27</f>
        <v>0</v>
      </c>
      <c r="G27" s="472"/>
      <c r="H27" s="472" t="n">
        <f aca="false">D27*G27</f>
        <v>0</v>
      </c>
    </row>
    <row r="28" s="604" customFormat="true" ht="20.4" hidden="false" customHeight="false" outlineLevel="0" collapsed="false">
      <c r="A28" s="593" t="n">
        <v>560101</v>
      </c>
      <c r="B28" s="603" t="s">
        <v>4612</v>
      </c>
      <c r="C28" s="593" t="s">
        <v>4605</v>
      </c>
      <c r="D28" s="595" t="s">
        <v>4613</v>
      </c>
      <c r="E28" s="472"/>
      <c r="F28" s="472" t="e">
        <f aca="false">D28*E28</f>
        <v>#VALUE!</v>
      </c>
      <c r="G28" s="472"/>
      <c r="H28" s="472" t="e">
        <f aca="false">D28*G28</f>
        <v>#VALUE!</v>
      </c>
    </row>
    <row r="29" s="604" customFormat="true" ht="13.2" hidden="false" customHeight="false" outlineLevel="0" collapsed="false">
      <c r="A29" s="593" t="n">
        <v>560200</v>
      </c>
      <c r="B29" s="603" t="s">
        <v>4614</v>
      </c>
      <c r="C29" s="593" t="s">
        <v>4605</v>
      </c>
      <c r="D29" s="595" t="n">
        <v>17.27</v>
      </c>
      <c r="E29" s="472"/>
      <c r="F29" s="472" t="n">
        <f aca="false">D29*E29</f>
        <v>0</v>
      </c>
      <c r="G29" s="472"/>
      <c r="H29" s="472" t="n">
        <f aca="false">D29*G29</f>
        <v>0</v>
      </c>
    </row>
    <row r="30" s="604" customFormat="true" ht="13.2" hidden="false" customHeight="false" outlineLevel="0" collapsed="false">
      <c r="A30" s="593" t="n">
        <v>560800</v>
      </c>
      <c r="B30" s="603" t="s">
        <v>4615</v>
      </c>
      <c r="C30" s="593" t="s">
        <v>4605</v>
      </c>
      <c r="D30" s="595" t="n">
        <v>18.78</v>
      </c>
      <c r="E30" s="472"/>
      <c r="F30" s="472" t="n">
        <f aca="false">D30*E30</f>
        <v>0</v>
      </c>
      <c r="G30" s="472"/>
      <c r="H30" s="472" t="n">
        <f aca="false">D30*G30</f>
        <v>0</v>
      </c>
    </row>
    <row r="31" s="604" customFormat="true" ht="13.2" hidden="false" customHeight="false" outlineLevel="0" collapsed="false">
      <c r="A31" s="593" t="n">
        <v>560300</v>
      </c>
      <c r="B31" s="603" t="s">
        <v>4616</v>
      </c>
      <c r="C31" s="593" t="s">
        <v>4605</v>
      </c>
      <c r="D31" s="595" t="n">
        <v>12.08</v>
      </c>
      <c r="E31" s="472"/>
      <c r="F31" s="472" t="n">
        <f aca="false">D31*E31</f>
        <v>0</v>
      </c>
      <c r="G31" s="472"/>
      <c r="H31" s="472" t="n">
        <f aca="false">D31*G31</f>
        <v>0</v>
      </c>
    </row>
    <row r="32" s="604" customFormat="true" ht="13.2" hidden="false" customHeight="false" outlineLevel="0" collapsed="false">
      <c r="A32" s="593" t="n">
        <v>560102</v>
      </c>
      <c r="B32" s="603" t="s">
        <v>4617</v>
      </c>
      <c r="C32" s="593" t="s">
        <v>4605</v>
      </c>
      <c r="D32" s="595" t="n">
        <v>19.89</v>
      </c>
      <c r="E32" s="472"/>
      <c r="F32" s="472" t="n">
        <f aca="false">D32*E32</f>
        <v>0</v>
      </c>
      <c r="G32" s="472"/>
      <c r="H32" s="472" t="n">
        <f aca="false">D32*G32</f>
        <v>0</v>
      </c>
    </row>
    <row r="33" s="604" customFormat="true" ht="20.4" hidden="false" customHeight="false" outlineLevel="0" collapsed="false">
      <c r="A33" s="593" t="n">
        <v>560301</v>
      </c>
      <c r="B33" s="603" t="s">
        <v>4618</v>
      </c>
      <c r="C33" s="593" t="s">
        <v>4605</v>
      </c>
      <c r="D33" s="595" t="n">
        <v>13.31</v>
      </c>
      <c r="E33" s="472"/>
      <c r="F33" s="472" t="n">
        <f aca="false">D33*E33</f>
        <v>0</v>
      </c>
      <c r="G33" s="472"/>
      <c r="H33" s="472" t="n">
        <f aca="false">D33*G33</f>
        <v>0</v>
      </c>
    </row>
    <row r="34" s="604" customFormat="true" ht="20.4" hidden="false" customHeight="false" outlineLevel="0" collapsed="false">
      <c r="A34" s="593" t="n">
        <v>510110</v>
      </c>
      <c r="B34" s="603" t="s">
        <v>4619</v>
      </c>
      <c r="C34" s="593" t="s">
        <v>4620</v>
      </c>
      <c r="D34" s="595" t="s">
        <v>4621</v>
      </c>
      <c r="E34" s="472"/>
      <c r="F34" s="472" t="e">
        <f aca="false">D34*E34</f>
        <v>#VALUE!</v>
      </c>
      <c r="G34" s="472"/>
      <c r="H34" s="472" t="e">
        <f aca="false">D34*G34</f>
        <v>#VALUE!</v>
      </c>
    </row>
    <row r="35" s="604" customFormat="true" ht="20.4" hidden="false" customHeight="false" outlineLevel="0" collapsed="false">
      <c r="A35" s="593" t="n">
        <v>510200</v>
      </c>
      <c r="B35" s="603" t="s">
        <v>4622</v>
      </c>
      <c r="C35" s="593" t="s">
        <v>4605</v>
      </c>
      <c r="D35" s="595" t="s">
        <v>4623</v>
      </c>
      <c r="E35" s="472"/>
      <c r="F35" s="472" t="e">
        <f aca="false">D35*E35</f>
        <v>#VALUE!</v>
      </c>
      <c r="G35" s="472"/>
      <c r="H35" s="472" t="e">
        <f aca="false">D35*G35</f>
        <v>#VALUE!</v>
      </c>
    </row>
    <row r="36" s="604" customFormat="true" ht="20.4" hidden="false" customHeight="false" outlineLevel="0" collapsed="false">
      <c r="A36" s="593" t="n">
        <v>510299</v>
      </c>
      <c r="B36" s="603" t="s">
        <v>4624</v>
      </c>
      <c r="C36" s="593" t="s">
        <v>4605</v>
      </c>
      <c r="D36" s="595" t="s">
        <v>4625</v>
      </c>
      <c r="E36" s="472"/>
      <c r="F36" s="472" t="e">
        <f aca="false">D36*E36</f>
        <v>#VALUE!</v>
      </c>
      <c r="G36" s="472"/>
      <c r="H36" s="472" t="e">
        <f aca="false">D36*G36</f>
        <v>#VALUE!</v>
      </c>
    </row>
    <row r="37" s="604" customFormat="true" ht="13.2" hidden="false" customHeight="false" outlineLevel="0" collapsed="false">
      <c r="A37" s="597" t="n">
        <v>510500</v>
      </c>
      <c r="B37" s="605" t="s">
        <v>4626</v>
      </c>
      <c r="C37" s="597" t="s">
        <v>4620</v>
      </c>
      <c r="D37" s="599" t="s">
        <v>4627</v>
      </c>
      <c r="E37" s="601"/>
      <c r="F37" s="601"/>
      <c r="G37" s="601" t="n">
        <v>1</v>
      </c>
      <c r="H37" s="606" t="n">
        <v>2072.31</v>
      </c>
    </row>
    <row r="38" s="604" customFormat="true" ht="20.4" hidden="false" customHeight="false" outlineLevel="0" collapsed="false">
      <c r="A38" s="597" t="s">
        <v>4628</v>
      </c>
      <c r="B38" s="605" t="s">
        <v>4629</v>
      </c>
      <c r="C38" s="597"/>
      <c r="D38" s="599" t="n">
        <v>17820</v>
      </c>
      <c r="E38" s="601"/>
      <c r="F38" s="601"/>
      <c r="G38" s="601" t="n">
        <v>1</v>
      </c>
      <c r="H38" s="606" t="n">
        <v>17820</v>
      </c>
    </row>
    <row r="39" s="604" customFormat="true" ht="13.2" hidden="false" customHeight="false" outlineLevel="0" collapsed="false">
      <c r="A39" s="593" t="n">
        <v>520100</v>
      </c>
      <c r="B39" s="603" t="s">
        <v>4630</v>
      </c>
      <c r="C39" s="593" t="s">
        <v>4605</v>
      </c>
      <c r="D39" s="595" t="n">
        <v>10.66</v>
      </c>
      <c r="E39" s="472"/>
      <c r="F39" s="472" t="n">
        <f aca="false">D39*E39</f>
        <v>0</v>
      </c>
      <c r="G39" s="472"/>
      <c r="H39" s="472" t="n">
        <f aca="false">D39*G39</f>
        <v>0</v>
      </c>
    </row>
    <row r="40" s="604" customFormat="true" ht="13.2" hidden="false" customHeight="false" outlineLevel="0" collapsed="false">
      <c r="A40" s="593" t="n">
        <v>520101</v>
      </c>
      <c r="B40" s="603" t="s">
        <v>4631</v>
      </c>
      <c r="C40" s="593" t="s">
        <v>4605</v>
      </c>
      <c r="D40" s="595" t="n">
        <v>20.02</v>
      </c>
      <c r="E40" s="472"/>
      <c r="F40" s="472" t="n">
        <f aca="false">D40*E40</f>
        <v>0</v>
      </c>
      <c r="G40" s="472"/>
      <c r="H40" s="472" t="n">
        <f aca="false">D40*G40</f>
        <v>0</v>
      </c>
    </row>
    <row r="41" s="604" customFormat="true" ht="13.2" hidden="false" customHeight="false" outlineLevel="0" collapsed="false">
      <c r="A41" s="593" t="n">
        <v>520102</v>
      </c>
      <c r="B41" s="603" t="s">
        <v>4632</v>
      </c>
      <c r="C41" s="593" t="s">
        <v>4605</v>
      </c>
      <c r="D41" s="595" t="n">
        <v>17.69</v>
      </c>
      <c r="E41" s="472"/>
      <c r="F41" s="472" t="n">
        <f aca="false">D41*E41</f>
        <v>0</v>
      </c>
      <c r="G41" s="472"/>
      <c r="H41" s="472" t="n">
        <f aca="false">D41*G41</f>
        <v>0</v>
      </c>
    </row>
    <row r="42" s="604" customFormat="true" ht="13.2" hidden="false" customHeight="false" outlineLevel="0" collapsed="false">
      <c r="A42" s="593" t="n">
        <v>521000</v>
      </c>
      <c r="B42" s="603" t="s">
        <v>4595</v>
      </c>
      <c r="C42" s="593" t="s">
        <v>4620</v>
      </c>
      <c r="D42" s="607" t="n">
        <v>2950.57</v>
      </c>
      <c r="E42" s="472"/>
      <c r="F42" s="472" t="n">
        <f aca="false">D42*E42</f>
        <v>0</v>
      </c>
      <c r="G42" s="472"/>
      <c r="H42" s="472" t="n">
        <f aca="false">D42*G42</f>
        <v>0</v>
      </c>
    </row>
    <row r="43" s="604" customFormat="true" ht="13.2" hidden="false" customHeight="false" outlineLevel="0" collapsed="false">
      <c r="A43" s="593" t="n">
        <v>510000</v>
      </c>
      <c r="B43" s="603" t="s">
        <v>4633</v>
      </c>
      <c r="C43" s="593" t="s">
        <v>4620</v>
      </c>
      <c r="D43" s="607" t="n">
        <v>7928.48</v>
      </c>
      <c r="E43" s="472"/>
      <c r="F43" s="472" t="n">
        <f aca="false">D43*E43</f>
        <v>0</v>
      </c>
      <c r="G43" s="472"/>
      <c r="H43" s="472" t="n">
        <f aca="false">D43*G43</f>
        <v>0</v>
      </c>
    </row>
    <row r="44" s="604" customFormat="true" ht="20.4" hidden="false" customHeight="false" outlineLevel="0" collapsed="false">
      <c r="A44" s="593" t="n">
        <v>570100</v>
      </c>
      <c r="B44" s="603" t="s">
        <v>4634</v>
      </c>
      <c r="C44" s="593" t="s">
        <v>4620</v>
      </c>
      <c r="D44" s="595" t="s">
        <v>4635</v>
      </c>
      <c r="E44" s="472"/>
      <c r="F44" s="472" t="e">
        <f aca="false">D44*E44</f>
        <v>#VALUE!</v>
      </c>
      <c r="G44" s="472"/>
      <c r="H44" s="472" t="e">
        <f aca="false">D44*G44</f>
        <v>#VALUE!</v>
      </c>
    </row>
    <row r="45" s="604" customFormat="true" ht="13.2" hidden="false" customHeight="false" outlineLevel="0" collapsed="false">
      <c r="A45" s="593" t="n">
        <v>580100</v>
      </c>
      <c r="B45" s="603" t="s">
        <v>4636</v>
      </c>
      <c r="C45" s="593" t="s">
        <v>4605</v>
      </c>
      <c r="D45" s="595" t="n">
        <v>13.31</v>
      </c>
      <c r="E45" s="472"/>
      <c r="F45" s="472" t="n">
        <f aca="false">D45*E45</f>
        <v>0</v>
      </c>
      <c r="G45" s="472"/>
      <c r="H45" s="472" t="n">
        <f aca="false">D45*G45</f>
        <v>0</v>
      </c>
    </row>
    <row r="46" s="604" customFormat="true" ht="13.2" hidden="false" customHeight="false" outlineLevel="0" collapsed="false">
      <c r="A46" s="593" t="n">
        <v>580101</v>
      </c>
      <c r="B46" s="603" t="s">
        <v>4637</v>
      </c>
      <c r="C46" s="593" t="s">
        <v>4605</v>
      </c>
      <c r="D46" s="595" t="n">
        <v>10.23</v>
      </c>
      <c r="E46" s="472"/>
      <c r="F46" s="472" t="n">
        <f aca="false">D46*E46</f>
        <v>0</v>
      </c>
      <c r="G46" s="472"/>
      <c r="H46" s="472" t="n">
        <f aca="false">D46*G46</f>
        <v>0</v>
      </c>
    </row>
    <row r="47" s="604" customFormat="true" ht="13.2" hidden="false" customHeight="false" outlineLevel="0" collapsed="false">
      <c r="A47" s="593" t="n">
        <v>580102</v>
      </c>
      <c r="B47" s="603" t="s">
        <v>4638</v>
      </c>
      <c r="C47" s="593" t="s">
        <v>4605</v>
      </c>
      <c r="D47" s="595" t="n">
        <v>12.99</v>
      </c>
      <c r="E47" s="472"/>
      <c r="F47" s="472" t="n">
        <f aca="false">D47*E47</f>
        <v>0</v>
      </c>
      <c r="G47" s="472"/>
      <c r="H47" s="472" t="n">
        <f aca="false">D47*G47</f>
        <v>0</v>
      </c>
    </row>
    <row r="48" s="604" customFormat="true" ht="20.4" hidden="false" customHeight="false" outlineLevel="0" collapsed="false">
      <c r="A48" s="593" t="n">
        <v>590100</v>
      </c>
      <c r="B48" s="603" t="s">
        <v>4639</v>
      </c>
      <c r="C48" s="593" t="s">
        <v>4605</v>
      </c>
      <c r="D48" s="595" t="n">
        <v>26.6</v>
      </c>
      <c r="E48" s="472"/>
      <c r="F48" s="472" t="n">
        <f aca="false">D48*E48</f>
        <v>0</v>
      </c>
      <c r="G48" s="472"/>
      <c r="H48" s="472" t="n">
        <f aca="false">D48*G48</f>
        <v>0</v>
      </c>
    </row>
    <row r="49" s="604" customFormat="true" ht="21" hidden="false" customHeight="true" outlineLevel="0" collapsed="false">
      <c r="A49" s="1"/>
      <c r="B49" s="608" t="s">
        <v>4640</v>
      </c>
      <c r="C49" s="608"/>
      <c r="D49" s="608"/>
      <c r="E49" s="608"/>
      <c r="F49" s="609" t="n">
        <f aca="false">F11+F12+F13+F14+F15+F16+F17+F18+F19</f>
        <v>12621629.71</v>
      </c>
      <c r="G49" s="608"/>
      <c r="H49" s="610" t="n">
        <f aca="false">H11+H12+H13+H14+H15+H16+H37+H38</f>
        <v>15311810.43</v>
      </c>
    </row>
    <row r="50" s="604" customFormat="true" ht="21" hidden="false" customHeight="true" outlineLevel="0" collapsed="false">
      <c r="A50" s="1"/>
      <c r="B50" s="611"/>
      <c r="C50" s="611"/>
      <c r="D50" s="611"/>
      <c r="E50" s="611"/>
      <c r="F50" s="612"/>
      <c r="G50" s="611"/>
      <c r="H50" s="613"/>
    </row>
    <row r="51" customFormat="false" ht="48.75" hidden="false" customHeight="true" outlineLevel="0" collapsed="false">
      <c r="A51" s="591"/>
      <c r="B51" s="614" t="s">
        <v>4641</v>
      </c>
      <c r="C51" s="614"/>
      <c r="D51" s="614"/>
      <c r="E51" s="614"/>
      <c r="F51" s="614"/>
      <c r="G51" s="614"/>
      <c r="H51" s="614"/>
    </row>
    <row r="52" customFormat="false" ht="13.2" hidden="false" customHeight="false" outlineLevel="0" collapsed="false">
      <c r="A52" s="593" t="n">
        <v>590101</v>
      </c>
      <c r="B52" s="603" t="s">
        <v>4584</v>
      </c>
      <c r="C52" s="593" t="s">
        <v>4605</v>
      </c>
      <c r="D52" s="595" t="n">
        <v>6.38</v>
      </c>
      <c r="E52" s="615"/>
      <c r="F52" s="472" t="n">
        <f aca="false">D52*E52</f>
        <v>0</v>
      </c>
      <c r="G52" s="615"/>
      <c r="H52" s="472" t="n">
        <f aca="false">D52*G52</f>
        <v>0</v>
      </c>
    </row>
    <row r="53" customFormat="false" ht="13.2" hidden="false" customHeight="false" outlineLevel="0" collapsed="false">
      <c r="A53" s="593" t="n">
        <v>590102</v>
      </c>
      <c r="B53" s="603" t="s">
        <v>4606</v>
      </c>
      <c r="C53" s="593" t="s">
        <v>4605</v>
      </c>
      <c r="D53" s="595" t="n">
        <v>7.82</v>
      </c>
      <c r="E53" s="615"/>
      <c r="F53" s="472" t="n">
        <f aca="false">D53*E53</f>
        <v>0</v>
      </c>
      <c r="G53" s="615"/>
      <c r="H53" s="472" t="n">
        <f aca="false">D53*G53</f>
        <v>0</v>
      </c>
    </row>
    <row r="54" customFormat="false" ht="13.2" hidden="false" customHeight="false" outlineLevel="0" collapsed="false">
      <c r="A54" s="593" t="n">
        <v>590103</v>
      </c>
      <c r="B54" s="603" t="s">
        <v>4607</v>
      </c>
      <c r="C54" s="593" t="s">
        <v>4605</v>
      </c>
      <c r="D54" s="595" t="n">
        <v>9.8</v>
      </c>
      <c r="E54" s="615"/>
      <c r="F54" s="472" t="n">
        <f aca="false">D54*E54</f>
        <v>0</v>
      </c>
      <c r="G54" s="615"/>
      <c r="H54" s="472" t="n">
        <f aca="false">D54*G54</f>
        <v>0</v>
      </c>
    </row>
    <row r="55" customFormat="false" ht="13.2" hidden="false" customHeight="false" outlineLevel="0" collapsed="false">
      <c r="A55" s="593" t="n">
        <v>590104</v>
      </c>
      <c r="B55" s="603" t="s">
        <v>4608</v>
      </c>
      <c r="C55" s="593" t="s">
        <v>4605</v>
      </c>
      <c r="D55" s="595" t="n">
        <v>8.08</v>
      </c>
      <c r="E55" s="616"/>
      <c r="F55" s="472" t="n">
        <f aca="false">D55*E55</f>
        <v>0</v>
      </c>
      <c r="G55" s="616"/>
      <c r="H55" s="472" t="n">
        <f aca="false">D55*G55</f>
        <v>0</v>
      </c>
    </row>
    <row r="56" customFormat="false" ht="13.2" hidden="false" customHeight="false" outlineLevel="0" collapsed="false">
      <c r="A56" s="593" t="n">
        <v>590105</v>
      </c>
      <c r="B56" s="603" t="s">
        <v>4609</v>
      </c>
      <c r="C56" s="593" t="s">
        <v>4605</v>
      </c>
      <c r="D56" s="595" t="n">
        <v>6.53</v>
      </c>
      <c r="E56" s="616"/>
      <c r="F56" s="472" t="n">
        <f aca="false">D56*E56</f>
        <v>0</v>
      </c>
      <c r="G56" s="616"/>
      <c r="H56" s="472" t="n">
        <f aca="false">D56*G56</f>
        <v>0</v>
      </c>
    </row>
    <row r="57" customFormat="false" ht="20.4" hidden="false" customHeight="false" outlineLevel="0" collapsed="false">
      <c r="A57" s="593" t="n">
        <v>590106</v>
      </c>
      <c r="B57" s="603" t="s">
        <v>4610</v>
      </c>
      <c r="C57" s="593" t="s">
        <v>4605</v>
      </c>
      <c r="D57" s="595" t="n">
        <v>6.88</v>
      </c>
      <c r="E57" s="616"/>
      <c r="F57" s="472" t="n">
        <f aca="false">D57*E57</f>
        <v>0</v>
      </c>
      <c r="G57" s="616"/>
      <c r="H57" s="472" t="n">
        <f aca="false">D57*G57</f>
        <v>0</v>
      </c>
    </row>
    <row r="58" customFormat="false" ht="13.2" hidden="false" customHeight="false" outlineLevel="0" collapsed="false">
      <c r="A58" s="593" t="n">
        <v>590107</v>
      </c>
      <c r="B58" s="603" t="s">
        <v>4611</v>
      </c>
      <c r="C58" s="593" t="s">
        <v>4605</v>
      </c>
      <c r="D58" s="595" t="n">
        <v>6.38</v>
      </c>
      <c r="E58" s="616"/>
      <c r="F58" s="472" t="n">
        <f aca="false">D58*E58</f>
        <v>0</v>
      </c>
      <c r="G58" s="616"/>
      <c r="H58" s="472" t="n">
        <f aca="false">D58*G58</f>
        <v>0</v>
      </c>
    </row>
    <row r="59" customFormat="false" ht="20.4" hidden="false" customHeight="false" outlineLevel="0" collapsed="false">
      <c r="A59" s="593" t="n">
        <v>590108</v>
      </c>
      <c r="B59" s="603" t="s">
        <v>4612</v>
      </c>
      <c r="C59" s="593" t="s">
        <v>4605</v>
      </c>
      <c r="D59" s="595" t="s">
        <v>4642</v>
      </c>
      <c r="E59" s="616"/>
      <c r="F59" s="472" t="e">
        <f aca="false">D59*E59</f>
        <v>#VALUE!</v>
      </c>
      <c r="G59" s="616"/>
      <c r="H59" s="472" t="e">
        <f aca="false">D59*G59</f>
        <v>#VALUE!</v>
      </c>
    </row>
    <row r="60" customFormat="false" ht="13.2" hidden="false" customHeight="false" outlineLevel="0" collapsed="false">
      <c r="A60" s="593" t="n">
        <v>590109</v>
      </c>
      <c r="B60" s="603" t="s">
        <v>4614</v>
      </c>
      <c r="C60" s="593" t="s">
        <v>4605</v>
      </c>
      <c r="D60" s="595" t="n">
        <v>9.84</v>
      </c>
      <c r="E60" s="616"/>
      <c r="F60" s="472" t="n">
        <f aca="false">D60*E60</f>
        <v>0</v>
      </c>
      <c r="G60" s="616"/>
      <c r="H60" s="472" t="n">
        <f aca="false">D60*G60</f>
        <v>0</v>
      </c>
    </row>
    <row r="61" customFormat="false" ht="13.2" hidden="false" customHeight="false" outlineLevel="0" collapsed="false">
      <c r="A61" s="593" t="n">
        <v>590110</v>
      </c>
      <c r="B61" s="603" t="s">
        <v>4615</v>
      </c>
      <c r="C61" s="593" t="s">
        <v>4605</v>
      </c>
      <c r="D61" s="595" t="n">
        <v>10.7</v>
      </c>
      <c r="E61" s="616"/>
      <c r="F61" s="472" t="n">
        <f aca="false">D61*E61</f>
        <v>0</v>
      </c>
      <c r="G61" s="616"/>
      <c r="H61" s="472" t="n">
        <f aca="false">D61*G61</f>
        <v>0</v>
      </c>
    </row>
    <row r="62" customFormat="false" ht="13.2" hidden="false" customHeight="false" outlineLevel="0" collapsed="false">
      <c r="A62" s="593" t="n">
        <v>590111</v>
      </c>
      <c r="B62" s="603" t="s">
        <v>4616</v>
      </c>
      <c r="C62" s="593" t="s">
        <v>4605</v>
      </c>
      <c r="D62" s="595" t="n">
        <v>6.88</v>
      </c>
      <c r="E62" s="616"/>
      <c r="F62" s="472" t="n">
        <f aca="false">D62*E62</f>
        <v>0</v>
      </c>
      <c r="G62" s="616"/>
      <c r="H62" s="472" t="n">
        <f aca="false">D62*G62</f>
        <v>0</v>
      </c>
    </row>
    <row r="63" customFormat="false" ht="13.2" hidden="false" customHeight="false" outlineLevel="0" collapsed="false">
      <c r="A63" s="593" t="n">
        <v>590112</v>
      </c>
      <c r="B63" s="603" t="s">
        <v>4617</v>
      </c>
      <c r="C63" s="593" t="s">
        <v>4605</v>
      </c>
      <c r="D63" s="595" t="n">
        <v>11.34</v>
      </c>
      <c r="E63" s="616"/>
      <c r="F63" s="472" t="n">
        <f aca="false">D63*E63</f>
        <v>0</v>
      </c>
      <c r="G63" s="616"/>
      <c r="H63" s="472" t="n">
        <f aca="false">D63*G63</f>
        <v>0</v>
      </c>
    </row>
    <row r="64" customFormat="false" ht="20.4" hidden="false" customHeight="false" outlineLevel="0" collapsed="false">
      <c r="A64" s="593" t="n">
        <v>590113</v>
      </c>
      <c r="B64" s="603" t="s">
        <v>4618</v>
      </c>
      <c r="C64" s="593" t="s">
        <v>4605</v>
      </c>
      <c r="D64" s="595" t="n">
        <v>7.59</v>
      </c>
      <c r="E64" s="616"/>
      <c r="F64" s="472" t="n">
        <f aca="false">D64*E64</f>
        <v>0</v>
      </c>
      <c r="G64" s="616"/>
      <c r="H64" s="472" t="n">
        <f aca="false">D64*G64</f>
        <v>0</v>
      </c>
    </row>
    <row r="65" customFormat="false" ht="20.4" hidden="false" customHeight="false" outlineLevel="0" collapsed="false">
      <c r="A65" s="593" t="n">
        <v>590114</v>
      </c>
      <c r="B65" s="603" t="s">
        <v>4619</v>
      </c>
      <c r="C65" s="593" t="s">
        <v>4620</v>
      </c>
      <c r="D65" s="595" t="s">
        <v>4643</v>
      </c>
      <c r="E65" s="616"/>
      <c r="F65" s="472" t="e">
        <f aca="false">D65*E65</f>
        <v>#VALUE!</v>
      </c>
      <c r="G65" s="616"/>
      <c r="H65" s="472" t="e">
        <f aca="false">D65*G65</f>
        <v>#VALUE!</v>
      </c>
    </row>
    <row r="66" customFormat="false" ht="20.4" hidden="false" customHeight="false" outlineLevel="0" collapsed="false">
      <c r="A66" s="593" t="n">
        <v>590115</v>
      </c>
      <c r="B66" s="603" t="s">
        <v>4622</v>
      </c>
      <c r="C66" s="593" t="s">
        <v>4605</v>
      </c>
      <c r="D66" s="595" t="s">
        <v>4644</v>
      </c>
      <c r="E66" s="616"/>
      <c r="F66" s="472" t="e">
        <f aca="false">D66*E66</f>
        <v>#VALUE!</v>
      </c>
      <c r="G66" s="616"/>
      <c r="H66" s="472" t="e">
        <f aca="false">D66*G66</f>
        <v>#VALUE!</v>
      </c>
    </row>
    <row r="67" customFormat="false" ht="20.4" hidden="false" customHeight="false" outlineLevel="0" collapsed="false">
      <c r="A67" s="593" t="n">
        <v>590116</v>
      </c>
      <c r="B67" s="603" t="s">
        <v>4624</v>
      </c>
      <c r="C67" s="593" t="s">
        <v>4605</v>
      </c>
      <c r="D67" s="595" t="s">
        <v>4645</v>
      </c>
      <c r="E67" s="616"/>
      <c r="F67" s="472" t="e">
        <f aca="false">D67*E67</f>
        <v>#VALUE!</v>
      </c>
      <c r="G67" s="616"/>
      <c r="H67" s="472" t="e">
        <f aca="false">D67*G67</f>
        <v>#VALUE!</v>
      </c>
    </row>
    <row r="68" customFormat="false" ht="20.4" hidden="false" customHeight="false" outlineLevel="0" collapsed="false">
      <c r="A68" s="593" t="n">
        <v>590117</v>
      </c>
      <c r="B68" s="603" t="s">
        <v>4626</v>
      </c>
      <c r="C68" s="593" t="s">
        <v>4620</v>
      </c>
      <c r="D68" s="595" t="s">
        <v>4646</v>
      </c>
      <c r="E68" s="616"/>
      <c r="F68" s="472" t="e">
        <f aca="false">D68*E68</f>
        <v>#VALUE!</v>
      </c>
      <c r="G68" s="616"/>
      <c r="H68" s="472" t="e">
        <f aca="false">D68*G68</f>
        <v>#VALUE!</v>
      </c>
    </row>
    <row r="69" customFormat="false" ht="13.2" hidden="false" customHeight="false" outlineLevel="0" collapsed="false">
      <c r="A69" s="593" t="n">
        <v>590118</v>
      </c>
      <c r="B69" s="603" t="s">
        <v>4630</v>
      </c>
      <c r="C69" s="593" t="s">
        <v>4605</v>
      </c>
      <c r="D69" s="595" t="n">
        <v>6.07</v>
      </c>
      <c r="E69" s="616"/>
      <c r="F69" s="472" t="n">
        <f aca="false">D69*E69</f>
        <v>0</v>
      </c>
      <c r="G69" s="616"/>
      <c r="H69" s="472" t="n">
        <f aca="false">D69*G69</f>
        <v>0</v>
      </c>
    </row>
    <row r="70" customFormat="false" ht="13.2" hidden="false" customHeight="false" outlineLevel="0" collapsed="false">
      <c r="A70" s="593" t="n">
        <v>590119</v>
      </c>
      <c r="B70" s="603" t="s">
        <v>4631</v>
      </c>
      <c r="C70" s="593" t="s">
        <v>4605</v>
      </c>
      <c r="D70" s="595" t="n">
        <v>11.41</v>
      </c>
      <c r="E70" s="616"/>
      <c r="F70" s="472" t="n">
        <f aca="false">D70*E70</f>
        <v>0</v>
      </c>
      <c r="G70" s="616"/>
      <c r="H70" s="472" t="n">
        <f aca="false">D70*G70</f>
        <v>0</v>
      </c>
    </row>
    <row r="71" customFormat="false" ht="13.2" hidden="false" customHeight="false" outlineLevel="0" collapsed="false">
      <c r="A71" s="593" t="n">
        <v>590120</v>
      </c>
      <c r="B71" s="603" t="s">
        <v>4632</v>
      </c>
      <c r="C71" s="593" t="s">
        <v>4605</v>
      </c>
      <c r="D71" s="595" t="n">
        <v>10.08</v>
      </c>
      <c r="E71" s="616"/>
      <c r="F71" s="472" t="n">
        <f aca="false">D71*E71</f>
        <v>0</v>
      </c>
      <c r="G71" s="616"/>
      <c r="H71" s="472" t="n">
        <f aca="false">D71*G71</f>
        <v>0</v>
      </c>
    </row>
    <row r="72" customFormat="false" ht="13.2" hidden="false" customHeight="false" outlineLevel="0" collapsed="false">
      <c r="A72" s="593" t="n">
        <v>590121</v>
      </c>
      <c r="B72" s="603" t="s">
        <v>4595</v>
      </c>
      <c r="C72" s="593" t="s">
        <v>4620</v>
      </c>
      <c r="D72" s="595" t="n">
        <v>1681.83</v>
      </c>
      <c r="E72" s="616"/>
      <c r="F72" s="472" t="n">
        <f aca="false">D72*E72</f>
        <v>0</v>
      </c>
      <c r="G72" s="616"/>
      <c r="H72" s="472" t="n">
        <f aca="false">D72*G72</f>
        <v>0</v>
      </c>
    </row>
    <row r="73" customFormat="false" ht="13.2" hidden="false" customHeight="false" outlineLevel="0" collapsed="false">
      <c r="A73" s="593" t="n">
        <v>590122</v>
      </c>
      <c r="B73" s="603" t="s">
        <v>4633</v>
      </c>
      <c r="C73" s="593" t="s">
        <v>4620</v>
      </c>
      <c r="D73" s="595" t="n">
        <v>4519.23</v>
      </c>
      <c r="E73" s="616"/>
      <c r="F73" s="472" t="n">
        <f aca="false">D73*E73</f>
        <v>0</v>
      </c>
      <c r="G73" s="616"/>
      <c r="H73" s="472" t="n">
        <f aca="false">D73*G73</f>
        <v>0</v>
      </c>
    </row>
    <row r="74" customFormat="false" ht="20.4" hidden="false" customHeight="false" outlineLevel="0" collapsed="false">
      <c r="A74" s="593" t="n">
        <v>590123</v>
      </c>
      <c r="B74" s="603" t="s">
        <v>4634</v>
      </c>
      <c r="C74" s="593" t="s">
        <v>4620</v>
      </c>
      <c r="D74" s="595" t="s">
        <v>4647</v>
      </c>
      <c r="E74" s="616"/>
      <c r="F74" s="472" t="e">
        <f aca="false">D74*E74</f>
        <v>#VALUE!</v>
      </c>
      <c r="G74" s="616"/>
      <c r="H74" s="472" t="e">
        <f aca="false">D74*G74</f>
        <v>#VALUE!</v>
      </c>
    </row>
    <row r="75" customFormat="false" ht="13.2" hidden="false" customHeight="false" outlineLevel="0" collapsed="false">
      <c r="A75" s="593" t="n">
        <v>590124</v>
      </c>
      <c r="B75" s="603" t="s">
        <v>4636</v>
      </c>
      <c r="C75" s="593" t="s">
        <v>4605</v>
      </c>
      <c r="D75" s="595" t="n">
        <v>7.59</v>
      </c>
      <c r="E75" s="616"/>
      <c r="F75" s="472" t="n">
        <f aca="false">D75*E75</f>
        <v>0</v>
      </c>
      <c r="G75" s="616"/>
      <c r="H75" s="472" t="n">
        <f aca="false">D75*G75</f>
        <v>0</v>
      </c>
    </row>
    <row r="76" customFormat="false" ht="13.2" hidden="false" customHeight="false" outlineLevel="0" collapsed="false">
      <c r="A76" s="593" t="n">
        <v>590125</v>
      </c>
      <c r="B76" s="603" t="s">
        <v>4637</v>
      </c>
      <c r="C76" s="593" t="s">
        <v>4605</v>
      </c>
      <c r="D76" s="595" t="n">
        <v>5.83</v>
      </c>
      <c r="E76" s="616"/>
      <c r="F76" s="472" t="n">
        <f aca="false">D76*E76</f>
        <v>0</v>
      </c>
      <c r="G76" s="616"/>
      <c r="H76" s="472" t="n">
        <f aca="false">D76*G76</f>
        <v>0</v>
      </c>
    </row>
    <row r="77" customFormat="false" ht="13.2" hidden="false" customHeight="false" outlineLevel="0" collapsed="false">
      <c r="A77" s="593" t="n">
        <v>590126</v>
      </c>
      <c r="B77" s="603" t="s">
        <v>4638</v>
      </c>
      <c r="C77" s="593" t="s">
        <v>4605</v>
      </c>
      <c r="D77" s="595" t="n">
        <v>7.4</v>
      </c>
      <c r="E77" s="616"/>
      <c r="F77" s="472" t="n">
        <f aca="false">D77*E77</f>
        <v>0</v>
      </c>
      <c r="G77" s="616"/>
      <c r="H77" s="472" t="n">
        <f aca="false">D77*G77</f>
        <v>0</v>
      </c>
    </row>
    <row r="78" customFormat="false" ht="20.4" hidden="false" customHeight="false" outlineLevel="0" collapsed="false">
      <c r="A78" s="593" t="n">
        <v>590127</v>
      </c>
      <c r="B78" s="603" t="s">
        <v>4639</v>
      </c>
      <c r="C78" s="593" t="s">
        <v>4605</v>
      </c>
      <c r="D78" s="595" t="n">
        <v>15.16</v>
      </c>
      <c r="E78" s="616"/>
      <c r="F78" s="472" t="n">
        <f aca="false">D78*E78</f>
        <v>0</v>
      </c>
      <c r="G78" s="616"/>
      <c r="H78" s="472" t="n">
        <f aca="false">D78*G78</f>
        <v>0</v>
      </c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20:H20"/>
    <mergeCell ref="B51: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132" activeCellId="0" sqref="E1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88"/>
    <col collapsed="false" customWidth="true" hidden="false" outlineLevel="0" max="3" min="3" style="1" width="57.43"/>
    <col collapsed="false" customWidth="true" hidden="false" outlineLevel="0" max="4" min="4" style="1" width="8.88"/>
    <col collapsed="false" customWidth="true" hidden="false" outlineLevel="0" max="5" min="5" style="1" width="9.99"/>
    <col collapsed="false" customWidth="true" hidden="false" outlineLevel="0" max="6" min="6" style="355" width="9.88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true" hidden="false" outlineLevel="0" max="9" min="9" style="1" width="11.0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3"/>
    </row>
    <row r="3" customFormat="false" ht="13.2" hidden="false" customHeight="false" outlineLevel="0" collapsed="false">
      <c r="A3" s="69"/>
      <c r="B3" s="70"/>
      <c r="C3" s="71"/>
      <c r="D3" s="72"/>
      <c r="E3" s="73"/>
    </row>
    <row r="4" customFormat="false" ht="13.8" hidden="false" customHeight="false" outlineLevel="0" collapsed="false">
      <c r="A4" s="69"/>
      <c r="B4" s="70" t="s">
        <v>4648</v>
      </c>
      <c r="C4" s="31" t="s">
        <v>4649</v>
      </c>
      <c r="D4" s="75"/>
      <c r="E4" s="76"/>
    </row>
    <row r="5" customFormat="false" ht="15.6" hidden="false" customHeight="false" outlineLevel="0" collapsed="false">
      <c r="H5" s="617"/>
      <c r="I5" s="617"/>
      <c r="J5" s="618"/>
      <c r="K5" s="618"/>
      <c r="L5" s="619"/>
    </row>
    <row r="6" customFormat="false" ht="12.75" hidden="false" customHeight="true" outlineLevel="0" collapsed="false">
      <c r="A6" s="215" t="s">
        <v>4650</v>
      </c>
      <c r="B6" s="215" t="s">
        <v>4651</v>
      </c>
      <c r="C6" s="215" t="s">
        <v>4652</v>
      </c>
      <c r="D6" s="222" t="s">
        <v>159</v>
      </c>
      <c r="E6" s="222"/>
      <c r="F6" s="222"/>
      <c r="G6" s="222" t="s">
        <v>160</v>
      </c>
      <c r="H6" s="222"/>
      <c r="I6" s="222"/>
      <c r="J6" s="618"/>
      <c r="K6" s="618"/>
      <c r="L6" s="619"/>
    </row>
    <row r="7" customFormat="false" ht="21" hidden="false" customHeight="false" outlineLevel="0" collapsed="false">
      <c r="A7" s="215"/>
      <c r="B7" s="215"/>
      <c r="C7" s="215"/>
      <c r="D7" s="472" t="s">
        <v>4580</v>
      </c>
      <c r="E7" s="588" t="s">
        <v>4653</v>
      </c>
      <c r="F7" s="620" t="s">
        <v>4654</v>
      </c>
      <c r="G7" s="472" t="s">
        <v>4580</v>
      </c>
      <c r="H7" s="588" t="s">
        <v>4653</v>
      </c>
      <c r="I7" s="620" t="s">
        <v>4654</v>
      </c>
      <c r="J7" s="619"/>
      <c r="K7" s="619"/>
      <c r="L7" s="619"/>
    </row>
    <row r="8" customFormat="false" ht="13.8" hidden="false" customHeight="false" outlineLevel="0" collapsed="false">
      <c r="A8" s="520" t="s">
        <v>4655</v>
      </c>
      <c r="B8" s="520"/>
      <c r="C8" s="520"/>
      <c r="D8" s="520"/>
      <c r="E8" s="460"/>
      <c r="F8" s="621"/>
      <c r="G8" s="622"/>
      <c r="H8" s="623"/>
      <c r="I8" s="624"/>
      <c r="J8" s="619"/>
      <c r="K8" s="619"/>
      <c r="L8" s="619"/>
    </row>
    <row r="9" customFormat="false" ht="11.4" hidden="false" customHeight="true" outlineLevel="0" collapsed="false">
      <c r="A9" s="520"/>
      <c r="B9" s="625" t="s">
        <v>4656</v>
      </c>
      <c r="C9" s="626" t="s">
        <v>4657</v>
      </c>
      <c r="D9" s="627"/>
      <c r="E9" s="628"/>
      <c r="F9" s="629"/>
      <c r="G9" s="627" t="n">
        <v>0</v>
      </c>
      <c r="H9" s="628" t="n">
        <v>680.6</v>
      </c>
      <c r="I9" s="630" t="n">
        <f aca="false">G9*H9</f>
        <v>0</v>
      </c>
    </row>
    <row r="10" customFormat="false" ht="11.4" hidden="false" customHeight="true" outlineLevel="0" collapsed="false">
      <c r="A10" s="520"/>
      <c r="B10" s="625" t="s">
        <v>4656</v>
      </c>
      <c r="C10" s="626" t="s">
        <v>4657</v>
      </c>
      <c r="D10" s="627" t="n">
        <v>14</v>
      </c>
      <c r="E10" s="628" t="n">
        <v>646.42</v>
      </c>
      <c r="F10" s="631" t="n">
        <f aca="false">D10*E10</f>
        <v>9049.88</v>
      </c>
      <c r="G10" s="627"/>
      <c r="H10" s="628"/>
      <c r="I10" s="630" t="n">
        <f aca="false">G10*H10</f>
        <v>0</v>
      </c>
    </row>
    <row r="11" s="513" customFormat="true" ht="11.4" hidden="false" customHeight="true" outlineLevel="0" collapsed="false">
      <c r="A11" s="520"/>
      <c r="B11" s="625" t="s">
        <v>4658</v>
      </c>
      <c r="C11" s="626" t="s">
        <v>4659</v>
      </c>
      <c r="D11" s="627"/>
      <c r="E11" s="628"/>
      <c r="F11" s="631" t="n">
        <f aca="false">D11*E11</f>
        <v>0</v>
      </c>
      <c r="G11" s="627" t="n">
        <v>22</v>
      </c>
      <c r="H11" s="628" t="n">
        <v>736.48</v>
      </c>
      <c r="I11" s="630" t="n">
        <f aca="false">G11*H11</f>
        <v>16202.56</v>
      </c>
    </row>
    <row r="12" customFormat="false" ht="11.4" hidden="false" customHeight="true" outlineLevel="0" collapsed="false">
      <c r="A12" s="520"/>
      <c r="B12" s="625" t="s">
        <v>4658</v>
      </c>
      <c r="C12" s="626" t="s">
        <v>4659</v>
      </c>
      <c r="D12" s="627" t="n">
        <v>198</v>
      </c>
      <c r="E12" s="628" t="n">
        <v>732.34</v>
      </c>
      <c r="F12" s="631" t="n">
        <f aca="false">D12*E12</f>
        <v>145003.32</v>
      </c>
      <c r="G12" s="627"/>
      <c r="H12" s="628"/>
      <c r="I12" s="630" t="n">
        <f aca="false">G12*H12</f>
        <v>0</v>
      </c>
    </row>
    <row r="13" customFormat="false" ht="11.4" hidden="false" customHeight="true" outlineLevel="0" collapsed="false">
      <c r="A13" s="520"/>
      <c r="B13" s="625" t="s">
        <v>4660</v>
      </c>
      <c r="C13" s="626" t="s">
        <v>4661</v>
      </c>
      <c r="D13" s="627" t="n">
        <v>57</v>
      </c>
      <c r="E13" s="628" t="n">
        <v>732.34</v>
      </c>
      <c r="F13" s="631" t="n">
        <f aca="false">D13*E13</f>
        <v>41743.38</v>
      </c>
      <c r="G13" s="627" t="n">
        <v>118</v>
      </c>
      <c r="H13" s="628" t="n">
        <v>736.48</v>
      </c>
      <c r="I13" s="630" t="n">
        <f aca="false">G13*H13</f>
        <v>86904.64</v>
      </c>
    </row>
    <row r="14" customFormat="false" ht="11.4" hidden="false" customHeight="true" outlineLevel="0" collapsed="false">
      <c r="A14" s="520"/>
      <c r="B14" s="625" t="s">
        <v>4662</v>
      </c>
      <c r="C14" s="626" t="s">
        <v>4663</v>
      </c>
      <c r="D14" s="627" t="n">
        <v>57</v>
      </c>
      <c r="E14" s="628" t="n">
        <v>732.34</v>
      </c>
      <c r="F14" s="631" t="n">
        <f aca="false">D14*E14</f>
        <v>41743.38</v>
      </c>
      <c r="G14" s="627" t="n">
        <v>124</v>
      </c>
      <c r="H14" s="628" t="n">
        <v>736.48</v>
      </c>
      <c r="I14" s="630" t="n">
        <f aca="false">G14*H14</f>
        <v>91323.52</v>
      </c>
    </row>
    <row r="15" customFormat="false" ht="11.4" hidden="false" customHeight="true" outlineLevel="0" collapsed="false">
      <c r="A15" s="520"/>
      <c r="B15" s="625" t="s">
        <v>4664</v>
      </c>
      <c r="C15" s="626" t="s">
        <v>4665</v>
      </c>
      <c r="D15" s="627" t="n">
        <v>6</v>
      </c>
      <c r="E15" s="628" t="n">
        <v>7015.03</v>
      </c>
      <c r="F15" s="631" t="n">
        <f aca="false">D15*E15</f>
        <v>42090.18</v>
      </c>
      <c r="G15" s="627"/>
      <c r="H15" s="628"/>
      <c r="I15" s="630" t="n">
        <f aca="false">G15*H15</f>
        <v>0</v>
      </c>
    </row>
    <row r="16" customFormat="false" ht="11.4" hidden="false" customHeight="true" outlineLevel="0" collapsed="false">
      <c r="A16" s="520"/>
      <c r="B16" s="625" t="s">
        <v>4666</v>
      </c>
      <c r="C16" s="626" t="s">
        <v>4667</v>
      </c>
      <c r="D16" s="627"/>
      <c r="E16" s="628"/>
      <c r="F16" s="631" t="n">
        <f aca="false">D16*E16</f>
        <v>0</v>
      </c>
      <c r="G16" s="627" t="n">
        <v>0</v>
      </c>
      <c r="H16" s="628" t="n">
        <v>7099.29</v>
      </c>
      <c r="I16" s="630" t="n">
        <f aca="false">G16*H16</f>
        <v>0</v>
      </c>
    </row>
    <row r="17" customFormat="false" ht="11.4" hidden="false" customHeight="true" outlineLevel="0" collapsed="false">
      <c r="A17" s="520"/>
      <c r="B17" s="625" t="s">
        <v>4668</v>
      </c>
      <c r="C17" s="626" t="s">
        <v>4669</v>
      </c>
      <c r="D17" s="627" t="n">
        <v>20</v>
      </c>
      <c r="E17" s="628" t="n">
        <v>2780.58</v>
      </c>
      <c r="F17" s="631" t="n">
        <f aca="false">D17*E17</f>
        <v>55611.6</v>
      </c>
      <c r="G17" s="627" t="n">
        <v>0</v>
      </c>
      <c r="H17" s="628" t="n">
        <v>2795.65</v>
      </c>
      <c r="I17" s="630" t="n">
        <f aca="false">G17*H17</f>
        <v>0</v>
      </c>
    </row>
    <row r="18" customFormat="false" ht="11.4" hidden="false" customHeight="true" outlineLevel="0" collapsed="false">
      <c r="A18" s="520"/>
      <c r="B18" s="625" t="s">
        <v>4670</v>
      </c>
      <c r="C18" s="626" t="s">
        <v>4671</v>
      </c>
      <c r="D18" s="627" t="n">
        <v>3</v>
      </c>
      <c r="E18" s="628" t="n">
        <v>360.58</v>
      </c>
      <c r="F18" s="631" t="n">
        <f aca="false">D18*E18</f>
        <v>1081.74</v>
      </c>
      <c r="G18" s="627" t="n">
        <v>28</v>
      </c>
      <c r="H18" s="628" t="n">
        <v>362.87</v>
      </c>
      <c r="I18" s="630" t="n">
        <f aca="false">G18*H18</f>
        <v>10160.36</v>
      </c>
    </row>
    <row r="19" customFormat="false" ht="11.4" hidden="false" customHeight="true" outlineLevel="0" collapsed="false">
      <c r="A19" s="520"/>
      <c r="B19" s="625" t="s">
        <v>4672</v>
      </c>
      <c r="C19" s="626" t="s">
        <v>4673</v>
      </c>
      <c r="D19" s="627" t="n">
        <v>57</v>
      </c>
      <c r="E19" s="628" t="n">
        <v>1418.2</v>
      </c>
      <c r="F19" s="631" t="n">
        <f aca="false">D19*E19</f>
        <v>80837.4</v>
      </c>
      <c r="G19" s="627" t="n">
        <v>394</v>
      </c>
      <c r="H19" s="628" t="n">
        <v>1426.91</v>
      </c>
      <c r="I19" s="630" t="n">
        <f aca="false">G19*H19</f>
        <v>562202.54</v>
      </c>
    </row>
    <row r="20" customFormat="false" ht="11.4" hidden="false" customHeight="true" outlineLevel="0" collapsed="false">
      <c r="A20" s="520"/>
      <c r="B20" s="625" t="s">
        <v>4674</v>
      </c>
      <c r="C20" s="626" t="s">
        <v>4675</v>
      </c>
      <c r="D20" s="627"/>
      <c r="E20" s="628"/>
      <c r="F20" s="631" t="n">
        <f aca="false">D20*E20</f>
        <v>0</v>
      </c>
      <c r="G20" s="627" t="n">
        <v>0</v>
      </c>
      <c r="H20" s="628" t="n">
        <v>1014.09</v>
      </c>
      <c r="I20" s="630" t="n">
        <f aca="false">G20*H20</f>
        <v>0</v>
      </c>
    </row>
    <row r="21" customFormat="false" ht="11.4" hidden="false" customHeight="true" outlineLevel="0" collapsed="false">
      <c r="A21" s="520"/>
      <c r="B21" s="625" t="s">
        <v>4676</v>
      </c>
      <c r="C21" s="626" t="s">
        <v>4677</v>
      </c>
      <c r="D21" s="627" t="n">
        <v>125</v>
      </c>
      <c r="E21" s="628" t="n">
        <v>1641.72</v>
      </c>
      <c r="F21" s="631" t="n">
        <f aca="false">D21*E21</f>
        <v>205215</v>
      </c>
      <c r="G21" s="627" t="n">
        <v>60</v>
      </c>
      <c r="H21" s="628" t="n">
        <v>1829.84</v>
      </c>
      <c r="I21" s="630" t="n">
        <f aca="false">G21*H21</f>
        <v>109790.4</v>
      </c>
    </row>
    <row r="22" customFormat="false" ht="11.4" hidden="false" customHeight="true" outlineLevel="0" collapsed="false">
      <c r="A22" s="520"/>
      <c r="B22" s="625" t="s">
        <v>4678</v>
      </c>
      <c r="C22" s="626" t="s">
        <v>4679</v>
      </c>
      <c r="D22" s="627"/>
      <c r="E22" s="628"/>
      <c r="F22" s="631" t="n">
        <f aca="false">D22*E22</f>
        <v>0</v>
      </c>
      <c r="G22" s="627" t="n">
        <v>36</v>
      </c>
      <c r="H22" s="628" t="n">
        <v>6265.35</v>
      </c>
      <c r="I22" s="630" t="n">
        <f aca="false">G22*H22</f>
        <v>225552.6</v>
      </c>
    </row>
    <row r="23" customFormat="false" ht="11.4" hidden="false" customHeight="true" outlineLevel="0" collapsed="false">
      <c r="A23" s="520"/>
      <c r="B23" s="632" t="s">
        <v>4680</v>
      </c>
      <c r="C23" s="633" t="s">
        <v>4681</v>
      </c>
      <c r="D23" s="627" t="n">
        <v>7</v>
      </c>
      <c r="E23" s="628" t="n">
        <v>1641.72</v>
      </c>
      <c r="F23" s="631" t="n">
        <f aca="false">D23*E23</f>
        <v>11492.04</v>
      </c>
      <c r="G23" s="634"/>
      <c r="H23" s="628"/>
      <c r="I23" s="630" t="n">
        <f aca="false">G23*H23</f>
        <v>0</v>
      </c>
    </row>
    <row r="24" customFormat="false" ht="11.4" hidden="false" customHeight="true" outlineLevel="0" collapsed="false">
      <c r="A24" s="520"/>
      <c r="B24" s="625" t="s">
        <v>4682</v>
      </c>
      <c r="C24" s="626" t="s">
        <v>4683</v>
      </c>
      <c r="D24" s="627" t="n">
        <v>7</v>
      </c>
      <c r="E24" s="628" t="n">
        <v>360.58</v>
      </c>
      <c r="F24" s="631" t="n">
        <f aca="false">D24*E24</f>
        <v>2524.06</v>
      </c>
      <c r="G24" s="627"/>
      <c r="H24" s="628"/>
      <c r="I24" s="630" t="n">
        <f aca="false">G24*H24</f>
        <v>0</v>
      </c>
    </row>
    <row r="25" customFormat="false" ht="11.4" hidden="false" customHeight="true" outlineLevel="0" collapsed="false">
      <c r="A25" s="520"/>
      <c r="B25" s="625" t="s">
        <v>4684</v>
      </c>
      <c r="C25" s="626" t="s">
        <v>4685</v>
      </c>
      <c r="D25" s="627"/>
      <c r="E25" s="628"/>
      <c r="F25" s="631" t="n">
        <f aca="false">D25*E25</f>
        <v>0</v>
      </c>
      <c r="G25" s="627" t="n">
        <v>108</v>
      </c>
      <c r="H25" s="628" t="n">
        <v>1426.91</v>
      </c>
      <c r="I25" s="630" t="n">
        <f aca="false">G25*H25</f>
        <v>154106.28</v>
      </c>
    </row>
    <row r="26" customFormat="false" ht="11.4" hidden="false" customHeight="true" outlineLevel="0" collapsed="false">
      <c r="A26" s="520"/>
      <c r="B26" s="625" t="s">
        <v>4684</v>
      </c>
      <c r="C26" s="626" t="s">
        <v>4685</v>
      </c>
      <c r="D26" s="627" t="n">
        <v>325</v>
      </c>
      <c r="E26" s="628" t="n">
        <v>1418.2</v>
      </c>
      <c r="F26" s="631" t="n">
        <f aca="false">D26*E26</f>
        <v>460915</v>
      </c>
      <c r="G26" s="627"/>
      <c r="H26" s="628"/>
      <c r="I26" s="630" t="n">
        <f aca="false">G26*H26</f>
        <v>0</v>
      </c>
    </row>
    <row r="27" customFormat="false" ht="11.4" hidden="false" customHeight="true" outlineLevel="0" collapsed="false">
      <c r="A27" s="520"/>
      <c r="B27" s="625" t="s">
        <v>4686</v>
      </c>
      <c r="C27" s="626" t="s">
        <v>4687</v>
      </c>
      <c r="D27" s="627" t="n">
        <v>33</v>
      </c>
      <c r="E27" s="628" t="n">
        <v>1070.75</v>
      </c>
      <c r="F27" s="631" t="n">
        <f aca="false">D27*E27</f>
        <v>35334.75</v>
      </c>
      <c r="G27" s="627"/>
      <c r="H27" s="628"/>
      <c r="I27" s="630" t="n">
        <f aca="false">G27*H27</f>
        <v>0</v>
      </c>
    </row>
    <row r="28" customFormat="false" ht="11.4" hidden="false" customHeight="true" outlineLevel="0" collapsed="false">
      <c r="A28" s="520"/>
      <c r="B28" s="625" t="s">
        <v>4688</v>
      </c>
      <c r="C28" s="626" t="s">
        <v>4689</v>
      </c>
      <c r="D28" s="627" t="n">
        <v>40</v>
      </c>
      <c r="E28" s="628" t="n">
        <v>1939.89</v>
      </c>
      <c r="F28" s="631" t="n">
        <f aca="false">D28*E28</f>
        <v>77595.6</v>
      </c>
      <c r="G28" s="627"/>
      <c r="H28" s="628"/>
      <c r="I28" s="630" t="n">
        <f aca="false">G28*H28</f>
        <v>0</v>
      </c>
    </row>
    <row r="29" customFormat="false" ht="11.4" hidden="false" customHeight="true" outlineLevel="0" collapsed="false">
      <c r="A29" s="520"/>
      <c r="B29" s="625" t="s">
        <v>4690</v>
      </c>
      <c r="C29" s="626" t="s">
        <v>4691</v>
      </c>
      <c r="D29" s="627"/>
      <c r="E29" s="628"/>
      <c r="F29" s="631" t="n">
        <f aca="false">D29*E29</f>
        <v>0</v>
      </c>
      <c r="G29" s="627" t="n">
        <v>0</v>
      </c>
      <c r="H29" s="628" t="n">
        <v>1766.59</v>
      </c>
      <c r="I29" s="630" t="n">
        <f aca="false">G29*H29</f>
        <v>0</v>
      </c>
    </row>
    <row r="30" customFormat="false" ht="11.4" hidden="false" customHeight="true" outlineLevel="0" collapsed="false">
      <c r="A30" s="520"/>
      <c r="B30" s="625" t="s">
        <v>4692</v>
      </c>
      <c r="C30" s="626" t="s">
        <v>4693</v>
      </c>
      <c r="D30" s="627"/>
      <c r="E30" s="628"/>
      <c r="F30" s="631" t="n">
        <f aca="false">D30*E30</f>
        <v>0</v>
      </c>
      <c r="G30" s="627" t="n">
        <v>0</v>
      </c>
      <c r="H30" s="628" t="n">
        <v>3232.28</v>
      </c>
      <c r="I30" s="630" t="n">
        <f aca="false">G30*H30</f>
        <v>0</v>
      </c>
    </row>
    <row r="31" customFormat="false" ht="11.4" hidden="false" customHeight="true" outlineLevel="0" collapsed="false">
      <c r="A31" s="520"/>
      <c r="B31" s="625" t="s">
        <v>4694</v>
      </c>
      <c r="C31" s="626" t="s">
        <v>4695</v>
      </c>
      <c r="D31" s="627"/>
      <c r="E31" s="628"/>
      <c r="F31" s="631" t="n">
        <f aca="false">D31*E31</f>
        <v>0</v>
      </c>
      <c r="G31" s="627" t="n">
        <v>110</v>
      </c>
      <c r="H31" s="628" t="n">
        <v>2499.34</v>
      </c>
      <c r="I31" s="630" t="n">
        <f aca="false">G31*H31</f>
        <v>274927.4</v>
      </c>
    </row>
    <row r="32" customFormat="false" ht="11.4" hidden="false" customHeight="true" outlineLevel="0" collapsed="false">
      <c r="A32" s="520"/>
      <c r="B32" s="625" t="s">
        <v>4696</v>
      </c>
      <c r="C32" s="626" t="s">
        <v>4697</v>
      </c>
      <c r="D32" s="627"/>
      <c r="E32" s="628"/>
      <c r="F32" s="631" t="n">
        <f aca="false">D32*E32</f>
        <v>0</v>
      </c>
      <c r="G32" s="627" t="n">
        <v>80</v>
      </c>
      <c r="H32" s="628" t="n">
        <v>1408.47</v>
      </c>
      <c r="I32" s="630" t="n">
        <f aca="false">G32*H32</f>
        <v>112677.6</v>
      </c>
    </row>
    <row r="33" customFormat="false" ht="11.4" hidden="false" customHeight="true" outlineLevel="0" collapsed="false">
      <c r="A33" s="520"/>
      <c r="B33" s="625" t="s">
        <v>4698</v>
      </c>
      <c r="C33" s="626" t="s">
        <v>4699</v>
      </c>
      <c r="D33" s="627" t="n">
        <v>125</v>
      </c>
      <c r="E33" s="628" t="n">
        <v>1070.75</v>
      </c>
      <c r="F33" s="631" t="n">
        <f aca="false">D33*E33</f>
        <v>133843.75</v>
      </c>
      <c r="G33" s="627"/>
      <c r="H33" s="628"/>
      <c r="I33" s="630" t="n">
        <f aca="false">G33*H33</f>
        <v>0</v>
      </c>
    </row>
    <row r="34" customFormat="false" ht="11.4" hidden="false" customHeight="true" outlineLevel="0" collapsed="false">
      <c r="A34" s="520"/>
      <c r="B34" s="625" t="s">
        <v>4700</v>
      </c>
      <c r="C34" s="626" t="s">
        <v>4701</v>
      </c>
      <c r="D34" s="627" t="n">
        <v>110</v>
      </c>
      <c r="E34" s="628" t="n">
        <v>1939.89</v>
      </c>
      <c r="F34" s="631" t="n">
        <f aca="false">D34*E34</f>
        <v>213387.9</v>
      </c>
      <c r="G34" s="627"/>
      <c r="H34" s="628"/>
      <c r="I34" s="630" t="n">
        <f aca="false">G34*H34</f>
        <v>0</v>
      </c>
    </row>
    <row r="35" customFormat="false" ht="11.4" hidden="false" customHeight="true" outlineLevel="0" collapsed="false">
      <c r="A35" s="520"/>
      <c r="B35" s="625" t="s">
        <v>4702</v>
      </c>
      <c r="C35" s="626" t="s">
        <v>4703</v>
      </c>
      <c r="D35" s="627" t="n">
        <v>65</v>
      </c>
      <c r="E35" s="628" t="n">
        <v>482.9</v>
      </c>
      <c r="F35" s="631" t="n">
        <f aca="false">D35*E35</f>
        <v>31388.5</v>
      </c>
      <c r="G35" s="627"/>
      <c r="H35" s="628"/>
      <c r="I35" s="630" t="n">
        <f aca="false">G35*H35</f>
        <v>0</v>
      </c>
    </row>
    <row r="36" customFormat="false" ht="11.4" hidden="false" customHeight="true" outlineLevel="0" collapsed="false">
      <c r="A36" s="520"/>
      <c r="B36" s="625" t="s">
        <v>4702</v>
      </c>
      <c r="C36" s="626" t="s">
        <v>4703</v>
      </c>
      <c r="D36" s="627" t="n">
        <v>40</v>
      </c>
      <c r="E36" s="628" t="n">
        <v>485.54</v>
      </c>
      <c r="F36" s="631" t="n">
        <f aca="false">D36*E36</f>
        <v>19421.6</v>
      </c>
      <c r="G36" s="627" t="n">
        <v>128</v>
      </c>
      <c r="H36" s="628" t="n">
        <v>485.54</v>
      </c>
      <c r="I36" s="630" t="n">
        <f aca="false">G36*H36</f>
        <v>62149.12</v>
      </c>
    </row>
    <row r="37" customFormat="false" ht="11.4" hidden="false" customHeight="true" outlineLevel="0" collapsed="false">
      <c r="A37" s="520"/>
      <c r="B37" s="625" t="s">
        <v>4704</v>
      </c>
      <c r="C37" s="626" t="s">
        <v>4705</v>
      </c>
      <c r="D37" s="627" t="n">
        <v>19</v>
      </c>
      <c r="E37" s="628" t="n">
        <v>877.8</v>
      </c>
      <c r="F37" s="631" t="n">
        <f aca="false">D37*E37</f>
        <v>16678.2</v>
      </c>
      <c r="G37" s="627"/>
      <c r="H37" s="628" t="n">
        <v>1220.09</v>
      </c>
      <c r="I37" s="630" t="n">
        <f aca="false">G37*H37</f>
        <v>0</v>
      </c>
    </row>
    <row r="38" customFormat="false" ht="11.4" hidden="false" customHeight="true" outlineLevel="0" collapsed="false">
      <c r="A38" s="520"/>
      <c r="B38" s="625" t="s">
        <v>4706</v>
      </c>
      <c r="C38" s="626" t="s">
        <v>4707</v>
      </c>
      <c r="D38" s="627" t="n">
        <v>19</v>
      </c>
      <c r="E38" s="628" t="n">
        <v>882.53</v>
      </c>
      <c r="F38" s="631" t="n">
        <f aca="false">D38*E38</f>
        <v>16768.07</v>
      </c>
      <c r="G38" s="627" t="n">
        <v>40</v>
      </c>
      <c r="H38" s="628" t="n">
        <v>882.53</v>
      </c>
      <c r="I38" s="630" t="n">
        <f aca="false">G38*H38</f>
        <v>35301.2</v>
      </c>
    </row>
    <row r="39" customFormat="false" ht="11.4" hidden="false" customHeight="true" outlineLevel="0" collapsed="false">
      <c r="A39" s="520"/>
      <c r="B39" s="625" t="s">
        <v>4708</v>
      </c>
      <c r="C39" s="626" t="s">
        <v>4709</v>
      </c>
      <c r="D39" s="627"/>
      <c r="E39" s="628"/>
      <c r="F39" s="631" t="n">
        <f aca="false">D39*E39</f>
        <v>0</v>
      </c>
      <c r="G39" s="627" t="n">
        <v>18</v>
      </c>
      <c r="H39" s="628" t="n">
        <v>324.05</v>
      </c>
      <c r="I39" s="630" t="n">
        <f aca="false">G39*H39</f>
        <v>5832.9</v>
      </c>
    </row>
    <row r="40" customFormat="false" ht="11.4" hidden="false" customHeight="true" outlineLevel="0" collapsed="false">
      <c r="A40" s="520"/>
      <c r="B40" s="625" t="s">
        <v>4710</v>
      </c>
      <c r="C40" s="626" t="s">
        <v>4711</v>
      </c>
      <c r="D40" s="627"/>
      <c r="E40" s="628"/>
      <c r="F40" s="631" t="n">
        <f aca="false">D40*E40</f>
        <v>0</v>
      </c>
      <c r="G40" s="627" t="n">
        <v>16</v>
      </c>
      <c r="H40" s="628" t="n">
        <v>1620.16</v>
      </c>
      <c r="I40" s="630" t="n">
        <f aca="false">G40*H40</f>
        <v>25922.56</v>
      </c>
    </row>
    <row r="41" customFormat="false" ht="11.4" hidden="false" customHeight="true" outlineLevel="0" collapsed="false">
      <c r="A41" s="520"/>
      <c r="B41" s="625" t="s">
        <v>4712</v>
      </c>
      <c r="C41" s="626" t="s">
        <v>4713</v>
      </c>
      <c r="D41" s="627"/>
      <c r="E41" s="628"/>
      <c r="F41" s="631" t="n">
        <f aca="false">D41*E41</f>
        <v>0</v>
      </c>
      <c r="G41" s="627" t="n">
        <v>22</v>
      </c>
      <c r="H41" s="628" t="n">
        <v>3054.7</v>
      </c>
      <c r="I41" s="630" t="n">
        <f aca="false">G41*H41</f>
        <v>67203.4</v>
      </c>
    </row>
    <row r="42" customFormat="false" ht="11.4" hidden="false" customHeight="true" outlineLevel="0" collapsed="false">
      <c r="A42" s="520"/>
      <c r="B42" s="625" t="s">
        <v>4714</v>
      </c>
      <c r="C42" s="626" t="s">
        <v>4715</v>
      </c>
      <c r="D42" s="627" t="n">
        <v>50</v>
      </c>
      <c r="E42" s="628" t="n">
        <v>13569.38</v>
      </c>
      <c r="F42" s="631" t="n">
        <f aca="false">D42*E42</f>
        <v>678469</v>
      </c>
      <c r="G42" s="627" t="n">
        <v>4</v>
      </c>
      <c r="H42" s="628" t="n">
        <v>13569.38</v>
      </c>
      <c r="I42" s="630" t="n">
        <f aca="false">G42*H42</f>
        <v>54277.52</v>
      </c>
    </row>
    <row r="43" customFormat="false" ht="11.4" hidden="false" customHeight="true" outlineLevel="0" collapsed="false">
      <c r="A43" s="520"/>
      <c r="B43" s="625" t="s">
        <v>4716</v>
      </c>
      <c r="C43" s="626" t="s">
        <v>4717</v>
      </c>
      <c r="D43" s="627"/>
      <c r="E43" s="628"/>
      <c r="F43" s="631" t="n">
        <f aca="false">D43*E43</f>
        <v>0</v>
      </c>
      <c r="G43" s="627"/>
      <c r="H43" s="628" t="n">
        <v>1220.09</v>
      </c>
      <c r="I43" s="630" t="n">
        <f aca="false">G43*H43</f>
        <v>0</v>
      </c>
    </row>
    <row r="44" customFormat="false" ht="11.4" hidden="false" customHeight="true" outlineLevel="0" collapsed="false">
      <c r="A44" s="520"/>
      <c r="B44" s="625" t="s">
        <v>4718</v>
      </c>
      <c r="C44" s="626" t="s">
        <v>4719</v>
      </c>
      <c r="D44" s="627"/>
      <c r="E44" s="628"/>
      <c r="F44" s="631" t="n">
        <f aca="false">D44*E44</f>
        <v>0</v>
      </c>
      <c r="G44" s="627" t="n">
        <v>36</v>
      </c>
      <c r="H44" s="628" t="n">
        <v>585.78</v>
      </c>
      <c r="I44" s="630" t="n">
        <f aca="false">G44*H44</f>
        <v>21088.08</v>
      </c>
    </row>
    <row r="45" customFormat="false" ht="11.4" hidden="false" customHeight="true" outlineLevel="0" collapsed="false">
      <c r="A45" s="520"/>
      <c r="B45" s="625" t="s">
        <v>4718</v>
      </c>
      <c r="C45" s="626" t="s">
        <v>4719</v>
      </c>
      <c r="D45" s="627" t="n">
        <v>32</v>
      </c>
      <c r="E45" s="628" t="n">
        <v>578.7</v>
      </c>
      <c r="F45" s="631" t="n">
        <f aca="false">D45*E45</f>
        <v>18518.4</v>
      </c>
      <c r="G45" s="627"/>
      <c r="H45" s="628"/>
      <c r="I45" s="630" t="n">
        <f aca="false">G45*H45</f>
        <v>0</v>
      </c>
    </row>
    <row r="46" customFormat="false" ht="11.4" hidden="false" customHeight="true" outlineLevel="0" collapsed="false">
      <c r="A46" s="520"/>
      <c r="B46" s="625" t="s">
        <v>4720</v>
      </c>
      <c r="C46" s="626" t="s">
        <v>4721</v>
      </c>
      <c r="D46" s="627"/>
      <c r="E46" s="628"/>
      <c r="F46" s="631" t="n">
        <f aca="false">D46*E46</f>
        <v>0</v>
      </c>
      <c r="G46" s="627" t="n">
        <v>196</v>
      </c>
      <c r="H46" s="628" t="n">
        <v>1888.43</v>
      </c>
      <c r="I46" s="630" t="n">
        <f aca="false">G46*H46</f>
        <v>370132.28</v>
      </c>
    </row>
    <row r="47" customFormat="false" ht="11.4" hidden="false" customHeight="true" outlineLevel="0" collapsed="false">
      <c r="A47" s="520"/>
      <c r="B47" s="625" t="s">
        <v>4720</v>
      </c>
      <c r="C47" s="626" t="s">
        <v>4721</v>
      </c>
      <c r="D47" s="627" t="n">
        <v>107</v>
      </c>
      <c r="E47" s="628" t="n">
        <v>1865.86</v>
      </c>
      <c r="F47" s="631" t="n">
        <f aca="false">D47*E47</f>
        <v>199647.02</v>
      </c>
      <c r="G47" s="627"/>
      <c r="H47" s="628"/>
      <c r="I47" s="630" t="n">
        <f aca="false">G47*H47</f>
        <v>0</v>
      </c>
    </row>
    <row r="48" customFormat="false" ht="11.4" hidden="false" customHeight="true" outlineLevel="0" collapsed="false">
      <c r="A48" s="520"/>
      <c r="B48" s="625" t="s">
        <v>4722</v>
      </c>
      <c r="C48" s="626" t="s">
        <v>4723</v>
      </c>
      <c r="D48" s="627"/>
      <c r="E48" s="628"/>
      <c r="F48" s="631" t="n">
        <f aca="false">D48*E48</f>
        <v>0</v>
      </c>
      <c r="G48" s="627" t="n">
        <v>0</v>
      </c>
      <c r="H48" s="628" t="n">
        <v>2472.47</v>
      </c>
      <c r="I48" s="630" t="n">
        <f aca="false">G48*H48</f>
        <v>0</v>
      </c>
    </row>
    <row r="49" customFormat="false" ht="11.4" hidden="false" customHeight="true" outlineLevel="0" collapsed="false">
      <c r="A49" s="520"/>
      <c r="B49" s="625" t="s">
        <v>4724</v>
      </c>
      <c r="C49" s="626" t="s">
        <v>4725</v>
      </c>
      <c r="D49" s="627"/>
      <c r="E49" s="628"/>
      <c r="F49" s="631" t="n">
        <f aca="false">D49*E49</f>
        <v>0</v>
      </c>
      <c r="G49" s="627" t="n">
        <v>0</v>
      </c>
      <c r="H49" s="628" t="n">
        <v>2337.49</v>
      </c>
      <c r="I49" s="630" t="n">
        <f aca="false">G49*H49</f>
        <v>0</v>
      </c>
    </row>
    <row r="50" customFormat="false" ht="11.4" hidden="false" customHeight="true" outlineLevel="0" collapsed="false">
      <c r="A50" s="520"/>
      <c r="B50" s="625" t="s">
        <v>4726</v>
      </c>
      <c r="C50" s="635" t="s">
        <v>4727</v>
      </c>
      <c r="D50" s="627" t="n">
        <v>4</v>
      </c>
      <c r="E50" s="628" t="n">
        <v>4089.04</v>
      </c>
      <c r="F50" s="631" t="n">
        <f aca="false">D50*E50</f>
        <v>16356.16</v>
      </c>
      <c r="G50" s="636"/>
      <c r="H50" s="628"/>
      <c r="I50" s="630" t="n">
        <f aca="false">G50*H50</f>
        <v>0</v>
      </c>
    </row>
    <row r="51" customFormat="false" ht="11.4" hidden="false" customHeight="true" outlineLevel="0" collapsed="false">
      <c r="A51" s="520"/>
      <c r="B51" s="625" t="s">
        <v>4726</v>
      </c>
      <c r="C51" s="635" t="s">
        <v>4727</v>
      </c>
      <c r="D51" s="627" t="n">
        <v>4</v>
      </c>
      <c r="E51" s="628" t="n">
        <v>4168.81</v>
      </c>
      <c r="F51" s="631" t="n">
        <f aca="false">D51*E51</f>
        <v>16675.24</v>
      </c>
      <c r="G51" s="636"/>
      <c r="H51" s="628"/>
      <c r="I51" s="630" t="n">
        <f aca="false">G51*H51</f>
        <v>0</v>
      </c>
    </row>
    <row r="52" customFormat="false" ht="11.4" hidden="false" customHeight="true" outlineLevel="0" collapsed="false">
      <c r="A52" s="520"/>
      <c r="B52" s="625" t="s">
        <v>4728</v>
      </c>
      <c r="C52" s="626" t="s">
        <v>4729</v>
      </c>
      <c r="D52" s="627"/>
      <c r="E52" s="628"/>
      <c r="F52" s="631" t="n">
        <f aca="false">D52*E52</f>
        <v>0</v>
      </c>
      <c r="G52" s="627" t="n">
        <v>0</v>
      </c>
      <c r="H52" s="628" t="n">
        <v>245.42</v>
      </c>
      <c r="I52" s="630" t="n">
        <f aca="false">G52*H52</f>
        <v>0</v>
      </c>
    </row>
    <row r="53" customFormat="false" ht="11.4" hidden="false" customHeight="true" outlineLevel="0" collapsed="false">
      <c r="A53" s="520"/>
      <c r="B53" s="625" t="s">
        <v>4730</v>
      </c>
      <c r="C53" s="626" t="s">
        <v>4731</v>
      </c>
      <c r="D53" s="627"/>
      <c r="E53" s="628"/>
      <c r="F53" s="631" t="n">
        <f aca="false">D53*E53</f>
        <v>0</v>
      </c>
      <c r="G53" s="637" t="s">
        <v>4732</v>
      </c>
      <c r="H53" s="638" t="s">
        <v>4733</v>
      </c>
      <c r="I53" s="630"/>
    </row>
    <row r="54" customFormat="false" ht="11.4" hidden="false" customHeight="true" outlineLevel="0" collapsed="false">
      <c r="A54" s="520"/>
      <c r="B54" s="625" t="s">
        <v>4734</v>
      </c>
      <c r="C54" s="626" t="s">
        <v>4735</v>
      </c>
      <c r="D54" s="627" t="n">
        <v>120</v>
      </c>
      <c r="E54" s="628" t="n">
        <v>1952.39</v>
      </c>
      <c r="F54" s="631" t="n">
        <f aca="false">D54*E54</f>
        <v>234286.8</v>
      </c>
      <c r="G54" s="639"/>
      <c r="H54" s="638"/>
      <c r="I54" s="630" t="n">
        <f aca="false">G54*H54</f>
        <v>0</v>
      </c>
    </row>
    <row r="55" customFormat="false" ht="11.4" hidden="false" customHeight="true" outlineLevel="0" collapsed="false">
      <c r="A55" s="520"/>
      <c r="B55" s="625" t="s">
        <v>4734</v>
      </c>
      <c r="C55" s="626" t="s">
        <v>4735</v>
      </c>
      <c r="D55" s="627"/>
      <c r="E55" s="628"/>
      <c r="F55" s="631" t="n">
        <f aca="false">D55*E55</f>
        <v>0</v>
      </c>
      <c r="G55" s="639" t="n">
        <v>150</v>
      </c>
      <c r="H55" s="638" t="n">
        <v>1962.95</v>
      </c>
      <c r="I55" s="630" t="n">
        <f aca="false">G55*H55</f>
        <v>294442.5</v>
      </c>
    </row>
    <row r="56" customFormat="false" ht="11.4" hidden="false" customHeight="true" outlineLevel="0" collapsed="false">
      <c r="A56" s="520"/>
      <c r="B56" s="625" t="s">
        <v>4736</v>
      </c>
      <c r="C56" s="626" t="s">
        <v>4737</v>
      </c>
      <c r="D56" s="627" t="n">
        <v>47</v>
      </c>
      <c r="E56" s="628" t="n">
        <v>388.36</v>
      </c>
      <c r="F56" s="631" t="n">
        <f aca="false">D56*E56</f>
        <v>18252.92</v>
      </c>
      <c r="G56" s="627" t="n">
        <v>30</v>
      </c>
      <c r="H56" s="628" t="n">
        <v>406.48</v>
      </c>
      <c r="I56" s="630" t="n">
        <f aca="false">G56*H56</f>
        <v>12194.4</v>
      </c>
    </row>
    <row r="57" customFormat="false" ht="11.4" hidden="false" customHeight="true" outlineLevel="0" collapsed="false">
      <c r="A57" s="520"/>
      <c r="B57" s="625" t="s">
        <v>4738</v>
      </c>
      <c r="C57" s="632" t="s">
        <v>4739</v>
      </c>
      <c r="D57" s="627" t="n">
        <v>29</v>
      </c>
      <c r="E57" s="628" t="n">
        <v>1952.39</v>
      </c>
      <c r="F57" s="631" t="n">
        <f aca="false">D57*E57</f>
        <v>56619.31</v>
      </c>
      <c r="G57" s="627"/>
      <c r="H57" s="628"/>
      <c r="I57" s="630" t="n">
        <f aca="false">G57*H57</f>
        <v>0</v>
      </c>
    </row>
    <row r="58" customFormat="false" ht="11.4" hidden="false" customHeight="true" outlineLevel="0" collapsed="false">
      <c r="A58" s="520"/>
      <c r="B58" s="625" t="s">
        <v>4738</v>
      </c>
      <c r="C58" s="632" t="s">
        <v>4739</v>
      </c>
      <c r="D58" s="627"/>
      <c r="E58" s="628"/>
      <c r="F58" s="631" t="n">
        <f aca="false">D58*E58</f>
        <v>0</v>
      </c>
      <c r="G58" s="627" t="n">
        <v>70</v>
      </c>
      <c r="H58" s="628" t="n">
        <v>1962.35</v>
      </c>
      <c r="I58" s="630" t="n">
        <f aca="false">G58*H58</f>
        <v>137364.5</v>
      </c>
    </row>
    <row r="59" customFormat="false" ht="11.4" hidden="false" customHeight="true" outlineLevel="0" collapsed="false">
      <c r="A59" s="520"/>
      <c r="B59" s="625" t="s">
        <v>4740</v>
      </c>
      <c r="C59" s="632" t="s">
        <v>4741</v>
      </c>
      <c r="D59" s="627" t="n">
        <v>28</v>
      </c>
      <c r="E59" s="628" t="n">
        <v>1952.39</v>
      </c>
      <c r="F59" s="631" t="n">
        <f aca="false">D59*E59</f>
        <v>54666.92</v>
      </c>
      <c r="G59" s="627"/>
      <c r="H59" s="628"/>
      <c r="I59" s="630" t="n">
        <f aca="false">G59*H59</f>
        <v>0</v>
      </c>
    </row>
    <row r="60" customFormat="false" ht="11.4" hidden="false" customHeight="true" outlineLevel="0" collapsed="false">
      <c r="A60" s="520"/>
      <c r="B60" s="625" t="s">
        <v>4742</v>
      </c>
      <c r="C60" s="626" t="s">
        <v>4743</v>
      </c>
      <c r="D60" s="627"/>
      <c r="E60" s="628"/>
      <c r="F60" s="631" t="n">
        <f aca="false">D60*E60</f>
        <v>0</v>
      </c>
      <c r="G60" s="627"/>
      <c r="H60" s="628" t="n">
        <v>2464.23</v>
      </c>
      <c r="I60" s="630" t="n">
        <f aca="false">G60*H60</f>
        <v>0</v>
      </c>
    </row>
    <row r="61" customFormat="false" ht="11.4" hidden="false" customHeight="true" outlineLevel="0" collapsed="false">
      <c r="A61" s="520"/>
      <c r="B61" s="625" t="s">
        <v>4744</v>
      </c>
      <c r="C61" s="626" t="s">
        <v>4745</v>
      </c>
      <c r="D61" s="627"/>
      <c r="E61" s="628"/>
      <c r="F61" s="631" t="n">
        <f aca="false">D61*E61</f>
        <v>0</v>
      </c>
      <c r="G61" s="627" t="n">
        <v>0</v>
      </c>
      <c r="H61" s="628" t="n">
        <v>521.52</v>
      </c>
      <c r="I61" s="630" t="n">
        <f aca="false">G61*H61</f>
        <v>0</v>
      </c>
    </row>
    <row r="62" customFormat="false" ht="11.4" hidden="false" customHeight="true" outlineLevel="0" collapsed="false">
      <c r="A62" s="520"/>
      <c r="B62" s="625" t="s">
        <v>4746</v>
      </c>
      <c r="C62" s="632" t="s">
        <v>4747</v>
      </c>
      <c r="D62" s="627" t="n">
        <v>93</v>
      </c>
      <c r="E62" s="628" t="n">
        <v>1773.41</v>
      </c>
      <c r="F62" s="631" t="n">
        <f aca="false">D62*E62</f>
        <v>164927.13</v>
      </c>
      <c r="G62" s="627" t="n">
        <v>198</v>
      </c>
      <c r="H62" s="628" t="n">
        <v>2195.6</v>
      </c>
      <c r="I62" s="630" t="n">
        <f aca="false">G62*H62</f>
        <v>434728.8</v>
      </c>
    </row>
    <row r="63" customFormat="false" ht="11.4" hidden="false" customHeight="true" outlineLevel="0" collapsed="false">
      <c r="A63" s="520"/>
      <c r="B63" s="625" t="s">
        <v>4748</v>
      </c>
      <c r="C63" s="626" t="s">
        <v>4749</v>
      </c>
      <c r="D63" s="627" t="n">
        <v>40</v>
      </c>
      <c r="E63" s="628" t="n">
        <v>565.25</v>
      </c>
      <c r="F63" s="631" t="n">
        <f aca="false">D63*E63</f>
        <v>22610</v>
      </c>
      <c r="G63" s="627" t="n">
        <v>78</v>
      </c>
      <c r="H63" s="628" t="n">
        <v>576.77</v>
      </c>
      <c r="I63" s="630" t="n">
        <f aca="false">G63*H63</f>
        <v>44988.06</v>
      </c>
    </row>
    <row r="64" customFormat="false" ht="11.4" hidden="false" customHeight="true" outlineLevel="0" collapsed="false">
      <c r="A64" s="520"/>
      <c r="B64" s="625" t="s">
        <v>4750</v>
      </c>
      <c r="C64" s="626" t="s">
        <v>4751</v>
      </c>
      <c r="D64" s="627" t="n">
        <v>95</v>
      </c>
      <c r="E64" s="628" t="n">
        <v>1773.41</v>
      </c>
      <c r="F64" s="631" t="n">
        <f aca="false">D64*E64</f>
        <v>168473.95</v>
      </c>
      <c r="G64" s="627" t="n">
        <v>0</v>
      </c>
      <c r="H64" s="628" t="n">
        <v>2337.49</v>
      </c>
      <c r="I64" s="630" t="n">
        <f aca="false">G64*H64</f>
        <v>0</v>
      </c>
    </row>
    <row r="65" customFormat="false" ht="11.4" hidden="false" customHeight="true" outlineLevel="0" collapsed="false">
      <c r="A65" s="520"/>
      <c r="B65" s="625" t="s">
        <v>4752</v>
      </c>
      <c r="C65" s="626" t="s">
        <v>4753</v>
      </c>
      <c r="D65" s="627" t="n">
        <v>100</v>
      </c>
      <c r="E65" s="628" t="n">
        <v>565.25</v>
      </c>
      <c r="F65" s="631" t="n">
        <f aca="false">D65*E65</f>
        <v>56525</v>
      </c>
      <c r="G65" s="627" t="n">
        <v>102</v>
      </c>
      <c r="H65" s="628" t="n">
        <v>521.52</v>
      </c>
      <c r="I65" s="630" t="n">
        <f aca="false">G65*H65</f>
        <v>53195.04</v>
      </c>
    </row>
    <row r="66" customFormat="false" ht="11.4" hidden="false" customHeight="true" outlineLevel="0" collapsed="false">
      <c r="A66" s="520"/>
      <c r="B66" s="640" t="s">
        <v>4754</v>
      </c>
      <c r="C66" s="633" t="s">
        <v>4755</v>
      </c>
      <c r="D66" s="627"/>
      <c r="E66" s="628"/>
      <c r="F66" s="631" t="n">
        <f aca="false">D66*E66</f>
        <v>0</v>
      </c>
      <c r="G66" s="627" t="n">
        <v>0</v>
      </c>
      <c r="H66" s="628" t="n">
        <v>4057.87</v>
      </c>
      <c r="I66" s="630" t="n">
        <f aca="false">G66*H66</f>
        <v>0</v>
      </c>
    </row>
    <row r="67" customFormat="false" ht="11.4" hidden="false" customHeight="true" outlineLevel="0" collapsed="false">
      <c r="A67" s="520"/>
      <c r="B67" s="640" t="s">
        <v>4756</v>
      </c>
      <c r="C67" s="633" t="s">
        <v>4757</v>
      </c>
      <c r="D67" s="627"/>
      <c r="E67" s="628"/>
      <c r="F67" s="631" t="n">
        <f aca="false">D67*E67</f>
        <v>0</v>
      </c>
      <c r="G67" s="627" t="n">
        <v>0</v>
      </c>
      <c r="H67" s="628" t="n">
        <v>31748.42</v>
      </c>
      <c r="I67" s="630" t="n">
        <f aca="false">G67*H67</f>
        <v>0</v>
      </c>
    </row>
    <row r="68" customFormat="false" ht="11.4" hidden="false" customHeight="true" outlineLevel="0" collapsed="false">
      <c r="A68" s="520"/>
      <c r="B68" s="625" t="s">
        <v>4758</v>
      </c>
      <c r="C68" s="626" t="s">
        <v>4759</v>
      </c>
      <c r="D68" s="627" t="n">
        <v>1</v>
      </c>
      <c r="E68" s="628" t="n">
        <v>10685.07</v>
      </c>
      <c r="F68" s="631" t="n">
        <f aca="false">D68*E68</f>
        <v>10685.07</v>
      </c>
      <c r="G68" s="627"/>
      <c r="H68" s="628"/>
      <c r="I68" s="630" t="n">
        <f aca="false">G68*H68</f>
        <v>0</v>
      </c>
    </row>
    <row r="69" customFormat="false" ht="11.4" hidden="false" customHeight="true" outlineLevel="0" collapsed="false">
      <c r="A69" s="520"/>
      <c r="B69" s="625" t="s">
        <v>4760</v>
      </c>
      <c r="C69" s="633" t="s">
        <v>4761</v>
      </c>
      <c r="D69" s="627" t="n">
        <v>6</v>
      </c>
      <c r="E69" s="628" t="n">
        <v>58816.23</v>
      </c>
      <c r="F69" s="631" t="n">
        <f aca="false">D69*E69</f>
        <v>352897.38</v>
      </c>
      <c r="G69" s="636"/>
      <c r="H69" s="628"/>
      <c r="I69" s="630" t="n">
        <f aca="false">G69*H69</f>
        <v>0</v>
      </c>
    </row>
    <row r="70" customFormat="false" ht="11.4" hidden="false" customHeight="true" outlineLevel="0" collapsed="false">
      <c r="A70" s="520"/>
      <c r="B70" s="625" t="s">
        <v>4762</v>
      </c>
      <c r="C70" s="641" t="s">
        <v>4763</v>
      </c>
      <c r="D70" s="627" t="n">
        <v>10</v>
      </c>
      <c r="E70" s="628" t="n">
        <v>8416.27</v>
      </c>
      <c r="F70" s="631" t="n">
        <f aca="false">D70*E70</f>
        <v>84162.7</v>
      </c>
      <c r="G70" s="636"/>
      <c r="H70" s="628"/>
      <c r="I70" s="630" t="n">
        <f aca="false">G70*H70</f>
        <v>0</v>
      </c>
    </row>
    <row r="71" customFormat="false" ht="11.4" hidden="false" customHeight="true" outlineLevel="0" collapsed="false">
      <c r="A71" s="520"/>
      <c r="B71" s="625" t="s">
        <v>4764</v>
      </c>
      <c r="C71" s="626" t="s">
        <v>4765</v>
      </c>
      <c r="D71" s="627" t="n">
        <v>1</v>
      </c>
      <c r="E71" s="628" t="n">
        <v>11059.27</v>
      </c>
      <c r="F71" s="631" t="n">
        <f aca="false">D71*E71</f>
        <v>11059.27</v>
      </c>
      <c r="G71" s="627" t="n">
        <v>12</v>
      </c>
      <c r="H71" s="628" t="n">
        <v>10898.23</v>
      </c>
      <c r="I71" s="630" t="n">
        <f aca="false">G71*H71</f>
        <v>130778.76</v>
      </c>
    </row>
    <row r="72" customFormat="false" ht="11.4" hidden="false" customHeight="true" outlineLevel="0" collapsed="false">
      <c r="A72" s="520"/>
      <c r="B72" s="625" t="s">
        <v>4764</v>
      </c>
      <c r="C72" s="626" t="s">
        <v>4765</v>
      </c>
      <c r="D72" s="340" t="n">
        <v>3</v>
      </c>
      <c r="E72" s="631" t="n">
        <v>10902.21</v>
      </c>
      <c r="F72" s="631" t="n">
        <f aca="false">D72*E72</f>
        <v>32706.63</v>
      </c>
      <c r="G72" s="627"/>
      <c r="H72" s="628"/>
      <c r="I72" s="630" t="n">
        <f aca="false">G72*H72</f>
        <v>0</v>
      </c>
    </row>
    <row r="73" customFormat="false" ht="11.4" hidden="false" customHeight="true" outlineLevel="0" collapsed="false">
      <c r="A73" s="520"/>
      <c r="B73" s="625" t="s">
        <v>4766</v>
      </c>
      <c r="C73" s="626" t="s">
        <v>4767</v>
      </c>
      <c r="D73" s="627" t="n">
        <v>36</v>
      </c>
      <c r="E73" s="628" t="n">
        <v>11100.43</v>
      </c>
      <c r="F73" s="631" t="n">
        <f aca="false">D73*E73</f>
        <v>399615.48</v>
      </c>
      <c r="G73" s="627"/>
      <c r="H73" s="628"/>
      <c r="I73" s="630" t="n">
        <f aca="false">G73*H73</f>
        <v>0</v>
      </c>
    </row>
    <row r="74" customFormat="false" ht="11.4" hidden="false" customHeight="true" outlineLevel="0" collapsed="false">
      <c r="A74" s="520"/>
      <c r="B74" s="625" t="s">
        <v>4766</v>
      </c>
      <c r="C74" s="626" t="s">
        <v>4767</v>
      </c>
      <c r="D74" s="627" t="n">
        <v>16</v>
      </c>
      <c r="E74" s="628" t="n">
        <v>11160.71</v>
      </c>
      <c r="F74" s="631" t="n">
        <f aca="false">D74*E74</f>
        <v>178571.36</v>
      </c>
      <c r="G74" s="627" t="n">
        <v>0</v>
      </c>
      <c r="H74" s="628" t="n">
        <v>11160.71</v>
      </c>
      <c r="I74" s="630" t="n">
        <f aca="false">G74*H74</f>
        <v>0</v>
      </c>
    </row>
    <row r="75" customFormat="false" ht="11.4" hidden="false" customHeight="true" outlineLevel="0" collapsed="false">
      <c r="A75" s="520"/>
      <c r="B75" s="625" t="s">
        <v>4768</v>
      </c>
      <c r="C75" s="626" t="s">
        <v>4769</v>
      </c>
      <c r="D75" s="627" t="n">
        <v>7</v>
      </c>
      <c r="E75" s="628" t="n">
        <v>33301.18</v>
      </c>
      <c r="F75" s="631" t="n">
        <f aca="false">D75*E75</f>
        <v>233108.26</v>
      </c>
      <c r="G75" s="627"/>
      <c r="H75" s="628"/>
      <c r="I75" s="630" t="n">
        <f aca="false">G75*H75</f>
        <v>0</v>
      </c>
    </row>
    <row r="76" customFormat="false" ht="11.4" hidden="false" customHeight="true" outlineLevel="0" collapsed="false">
      <c r="A76" s="520"/>
      <c r="B76" s="625" t="s">
        <v>4768</v>
      </c>
      <c r="C76" s="626" t="s">
        <v>4769</v>
      </c>
      <c r="D76" s="627" t="n">
        <v>4</v>
      </c>
      <c r="E76" s="628" t="n">
        <v>33482.02</v>
      </c>
      <c r="F76" s="631" t="n">
        <f aca="false">D76*E76</f>
        <v>133928.08</v>
      </c>
      <c r="G76" s="627" t="n">
        <v>22</v>
      </c>
      <c r="H76" s="628" t="n">
        <v>33482.02</v>
      </c>
      <c r="I76" s="630" t="n">
        <f aca="false">G76*H76</f>
        <v>736604.44</v>
      </c>
    </row>
    <row r="77" customFormat="false" ht="11.4" hidden="false" customHeight="true" outlineLevel="0" collapsed="false">
      <c r="A77" s="520"/>
      <c r="B77" s="625" t="s">
        <v>4770</v>
      </c>
      <c r="C77" s="626" t="s">
        <v>4771</v>
      </c>
      <c r="D77" s="627"/>
      <c r="E77" s="628"/>
      <c r="F77" s="631" t="n">
        <f aca="false">D77*E77</f>
        <v>0</v>
      </c>
      <c r="G77" s="627" t="n">
        <v>4</v>
      </c>
      <c r="H77" s="628" t="n">
        <v>642.9</v>
      </c>
      <c r="I77" s="630" t="n">
        <f aca="false">G77*H77</f>
        <v>2571.6</v>
      </c>
    </row>
    <row r="78" customFormat="false" ht="11.4" hidden="false" customHeight="true" outlineLevel="0" collapsed="false">
      <c r="A78" s="520"/>
      <c r="B78" s="625" t="s">
        <v>4772</v>
      </c>
      <c r="C78" s="626" t="s">
        <v>4773</v>
      </c>
      <c r="D78" s="627"/>
      <c r="E78" s="628"/>
      <c r="F78" s="631" t="n">
        <f aca="false">D78*E78</f>
        <v>0</v>
      </c>
      <c r="G78" s="627" t="n">
        <v>0</v>
      </c>
      <c r="H78" s="628" t="n">
        <v>1288.88</v>
      </c>
      <c r="I78" s="630" t="n">
        <f aca="false">G78*H78</f>
        <v>0</v>
      </c>
    </row>
    <row r="79" customFormat="false" ht="11.4" hidden="false" customHeight="true" outlineLevel="0" collapsed="false">
      <c r="A79" s="520"/>
      <c r="B79" s="625" t="s">
        <v>4774</v>
      </c>
      <c r="C79" s="626" t="s">
        <v>4775</v>
      </c>
      <c r="D79" s="627"/>
      <c r="E79" s="628"/>
      <c r="F79" s="631" t="n">
        <f aca="false">D79*E79</f>
        <v>0</v>
      </c>
      <c r="G79" s="627" t="n">
        <v>0</v>
      </c>
      <c r="H79" s="628" t="n">
        <v>5766.97</v>
      </c>
      <c r="I79" s="630" t="n">
        <f aca="false">G79*H79</f>
        <v>0</v>
      </c>
    </row>
    <row r="80" customFormat="false" ht="11.4" hidden="false" customHeight="true" outlineLevel="0" collapsed="false">
      <c r="A80" s="520"/>
      <c r="B80" s="642" t="s">
        <v>4776</v>
      </c>
      <c r="C80" s="643" t="s">
        <v>4777</v>
      </c>
      <c r="D80" s="627"/>
      <c r="E80" s="628"/>
      <c r="F80" s="631" t="n">
        <f aca="false">D80*E80</f>
        <v>0</v>
      </c>
      <c r="G80" s="627" t="n">
        <v>0</v>
      </c>
      <c r="H80" s="628" t="n">
        <v>1105.66</v>
      </c>
      <c r="I80" s="630" t="n">
        <f aca="false">G80*H80</f>
        <v>0</v>
      </c>
    </row>
    <row r="81" customFormat="false" ht="11.4" hidden="false" customHeight="true" outlineLevel="0" collapsed="false">
      <c r="A81" s="520"/>
      <c r="B81" s="642" t="s">
        <v>4778</v>
      </c>
      <c r="C81" s="643" t="s">
        <v>4779</v>
      </c>
      <c r="D81" s="627"/>
      <c r="E81" s="628"/>
      <c r="F81" s="631" t="n">
        <f aca="false">D81*E81</f>
        <v>0</v>
      </c>
      <c r="G81" s="627" t="n">
        <v>4</v>
      </c>
      <c r="H81" s="628" t="n">
        <v>10418.1</v>
      </c>
      <c r="I81" s="630" t="n">
        <f aca="false">G81*H81</f>
        <v>41672.4</v>
      </c>
    </row>
    <row r="82" customFormat="false" ht="11.4" hidden="false" customHeight="true" outlineLevel="0" collapsed="false">
      <c r="A82" s="520"/>
      <c r="B82" s="642" t="s">
        <v>4780</v>
      </c>
      <c r="C82" s="643" t="s">
        <v>4781</v>
      </c>
      <c r="D82" s="627"/>
      <c r="E82" s="628"/>
      <c r="F82" s="631" t="n">
        <f aca="false">D82*E82</f>
        <v>0</v>
      </c>
      <c r="G82" s="627" t="n">
        <v>0</v>
      </c>
      <c r="H82" s="628" t="n">
        <v>12543.62</v>
      </c>
      <c r="I82" s="630" t="n">
        <f aca="false">G82*H82</f>
        <v>0</v>
      </c>
    </row>
    <row r="83" customFormat="false" ht="11.4" hidden="false" customHeight="true" outlineLevel="0" collapsed="false">
      <c r="A83" s="520"/>
      <c r="B83" s="642" t="s">
        <v>4782</v>
      </c>
      <c r="C83" s="643" t="s">
        <v>4783</v>
      </c>
      <c r="D83" s="627" t="n">
        <v>46</v>
      </c>
      <c r="E83" s="628" t="n">
        <v>5009.95</v>
      </c>
      <c r="F83" s="631" t="n">
        <f aca="false">D83*E83</f>
        <v>230457.7</v>
      </c>
      <c r="G83" s="627" t="n">
        <v>20</v>
      </c>
      <c r="H83" s="628" t="n">
        <v>6246.9</v>
      </c>
      <c r="I83" s="630" t="n">
        <f aca="false">G83*H83</f>
        <v>124938</v>
      </c>
    </row>
    <row r="84" customFormat="false" ht="11.4" hidden="false" customHeight="true" outlineLevel="0" collapsed="false">
      <c r="A84" s="520"/>
      <c r="B84" s="642" t="s">
        <v>4784</v>
      </c>
      <c r="C84" s="643" t="s">
        <v>4785</v>
      </c>
      <c r="D84" s="627" t="n">
        <v>1</v>
      </c>
      <c r="E84" s="628" t="n">
        <v>5168.78</v>
      </c>
      <c r="F84" s="631" t="n">
        <f aca="false">D84*E84</f>
        <v>5168.78</v>
      </c>
      <c r="G84" s="627" t="n">
        <v>2</v>
      </c>
      <c r="H84" s="628" t="n">
        <v>10418.1</v>
      </c>
      <c r="I84" s="630" t="n">
        <f aca="false">G84*H84</f>
        <v>20836.2</v>
      </c>
    </row>
    <row r="85" customFormat="false" ht="11.4" hidden="false" customHeight="true" outlineLevel="0" collapsed="false">
      <c r="A85" s="520"/>
      <c r="B85" s="625" t="s">
        <v>4786</v>
      </c>
      <c r="C85" s="626" t="s">
        <v>4787</v>
      </c>
      <c r="D85" s="627"/>
      <c r="E85" s="628"/>
      <c r="F85" s="631" t="n">
        <f aca="false">D85*E85</f>
        <v>0</v>
      </c>
      <c r="G85" s="627" t="n">
        <v>0</v>
      </c>
      <c r="H85" s="628" t="n">
        <v>1299.74</v>
      </c>
      <c r="I85" s="630" t="n">
        <f aca="false">G85*H85</f>
        <v>0</v>
      </c>
    </row>
    <row r="86" customFormat="false" ht="11.4" hidden="false" customHeight="true" outlineLevel="0" collapsed="false">
      <c r="A86" s="520"/>
      <c r="B86" s="625" t="s">
        <v>4788</v>
      </c>
      <c r="C86" s="626" t="s">
        <v>4789</v>
      </c>
      <c r="D86" s="627"/>
      <c r="E86" s="628"/>
      <c r="F86" s="631" t="n">
        <f aca="false">D86*E86</f>
        <v>0</v>
      </c>
      <c r="G86" s="627" t="n">
        <v>60</v>
      </c>
      <c r="H86" s="628" t="n">
        <v>854.6</v>
      </c>
      <c r="I86" s="630" t="n">
        <f aca="false">G86*H86</f>
        <v>51276</v>
      </c>
    </row>
    <row r="87" customFormat="false" ht="11.4" hidden="false" customHeight="true" outlineLevel="0" collapsed="false">
      <c r="A87" s="520"/>
      <c r="B87" s="644" t="s">
        <v>4790</v>
      </c>
      <c r="C87" s="645" t="s">
        <v>4791</v>
      </c>
      <c r="D87" s="627" t="n">
        <v>47</v>
      </c>
      <c r="E87" s="628" t="n">
        <v>643.5</v>
      </c>
      <c r="F87" s="631" t="n">
        <f aca="false">D87*E87</f>
        <v>30244.5</v>
      </c>
      <c r="G87" s="636"/>
      <c r="H87" s="628"/>
      <c r="I87" s="630" t="n">
        <f aca="false">G87*H87</f>
        <v>0</v>
      </c>
    </row>
    <row r="88" customFormat="false" ht="11.4" hidden="false" customHeight="true" outlineLevel="0" collapsed="false">
      <c r="A88" s="520"/>
      <c r="B88" s="642" t="s">
        <v>4792</v>
      </c>
      <c r="C88" s="646" t="s">
        <v>4793</v>
      </c>
      <c r="D88" s="627" t="n">
        <v>180</v>
      </c>
      <c r="E88" s="628" t="n">
        <v>968</v>
      </c>
      <c r="F88" s="631" t="n">
        <f aca="false">D88*E88</f>
        <v>174240</v>
      </c>
      <c r="G88" s="627" t="n">
        <v>0</v>
      </c>
      <c r="H88" s="628" t="n">
        <v>1299.74</v>
      </c>
      <c r="I88" s="630" t="n">
        <f aca="false">G88*H88</f>
        <v>0</v>
      </c>
    </row>
    <row r="89" customFormat="false" ht="11.4" hidden="false" customHeight="true" outlineLevel="0" collapsed="false">
      <c r="A89" s="520"/>
      <c r="B89" s="625" t="s">
        <v>4794</v>
      </c>
      <c r="C89" s="626" t="s">
        <v>4795</v>
      </c>
      <c r="D89" s="627"/>
      <c r="E89" s="628"/>
      <c r="F89" s="631" t="n">
        <f aca="false">D89*E89</f>
        <v>0</v>
      </c>
      <c r="G89" s="627" t="n">
        <v>0</v>
      </c>
      <c r="H89" s="628" t="n">
        <v>1299.74</v>
      </c>
      <c r="I89" s="630" t="n">
        <f aca="false">G89*H89</f>
        <v>0</v>
      </c>
    </row>
    <row r="90" customFormat="false" ht="11.4" hidden="false" customHeight="true" outlineLevel="0" collapsed="false">
      <c r="A90" s="520"/>
      <c r="B90" s="625" t="s">
        <v>4796</v>
      </c>
      <c r="C90" s="626" t="s">
        <v>4797</v>
      </c>
      <c r="D90" s="627" t="n">
        <v>19</v>
      </c>
      <c r="E90" s="628" t="n">
        <v>548.2</v>
      </c>
      <c r="F90" s="631" t="n">
        <f aca="false">D90*E90</f>
        <v>10415.8</v>
      </c>
      <c r="G90" s="627" t="n">
        <v>26</v>
      </c>
      <c r="H90" s="628" t="n">
        <v>721.18</v>
      </c>
      <c r="I90" s="630" t="n">
        <f aca="false">G90*H90</f>
        <v>18750.68</v>
      </c>
    </row>
    <row r="91" customFormat="false" ht="11.4" hidden="false" customHeight="true" outlineLevel="0" collapsed="false">
      <c r="A91" s="520"/>
      <c r="B91" s="625" t="s">
        <v>4798</v>
      </c>
      <c r="C91" s="626" t="s">
        <v>4799</v>
      </c>
      <c r="D91" s="627" t="n">
        <v>47</v>
      </c>
      <c r="E91" s="628" t="n">
        <v>1104.69</v>
      </c>
      <c r="F91" s="631" t="n">
        <f aca="false">D91*E91</f>
        <v>51920.43</v>
      </c>
      <c r="G91" s="627" t="n">
        <v>58</v>
      </c>
      <c r="H91" s="628" t="n">
        <v>1441.68</v>
      </c>
      <c r="I91" s="630" t="n">
        <f aca="false">G91*H91</f>
        <v>83617.44</v>
      </c>
    </row>
    <row r="92" customFormat="false" ht="11.4" hidden="false" customHeight="true" outlineLevel="0" collapsed="false">
      <c r="A92" s="520"/>
      <c r="B92" s="642" t="s">
        <v>4800</v>
      </c>
      <c r="C92" s="646" t="s">
        <v>4801</v>
      </c>
      <c r="D92" s="627" t="n">
        <v>3</v>
      </c>
      <c r="E92" s="628" t="n">
        <v>5168.78</v>
      </c>
      <c r="F92" s="631" t="n">
        <f aca="false">D92*E92</f>
        <v>15506.34</v>
      </c>
      <c r="G92" s="627" t="n">
        <v>2</v>
      </c>
      <c r="H92" s="628" t="n">
        <v>10418.1</v>
      </c>
      <c r="I92" s="630" t="n">
        <f aca="false">G92*H92</f>
        <v>20836.2</v>
      </c>
    </row>
    <row r="93" customFormat="false" ht="11.4" hidden="false" customHeight="true" outlineLevel="0" collapsed="false">
      <c r="A93" s="520"/>
      <c r="B93" s="642" t="s">
        <v>4802</v>
      </c>
      <c r="C93" s="646" t="s">
        <v>4803</v>
      </c>
      <c r="D93" s="627" t="n">
        <v>9</v>
      </c>
      <c r="E93" s="628" t="n">
        <v>21795.48</v>
      </c>
      <c r="F93" s="631" t="n">
        <f aca="false">D93*E93</f>
        <v>196159.32</v>
      </c>
      <c r="G93" s="627"/>
      <c r="H93" s="628"/>
      <c r="I93" s="630" t="n">
        <f aca="false">G93*H93</f>
        <v>0</v>
      </c>
    </row>
    <row r="94" customFormat="false" ht="11.4" hidden="false" customHeight="true" outlineLevel="0" collapsed="false">
      <c r="A94" s="520"/>
      <c r="B94" s="642" t="s">
        <v>4802</v>
      </c>
      <c r="C94" s="646" t="s">
        <v>4803</v>
      </c>
      <c r="D94" s="627" t="n">
        <v>12</v>
      </c>
      <c r="E94" s="628" t="n">
        <v>31020</v>
      </c>
      <c r="F94" s="631" t="n">
        <f aca="false">D94*E94</f>
        <v>372240</v>
      </c>
      <c r="G94" s="627" t="n">
        <v>32</v>
      </c>
      <c r="H94" s="628" t="n">
        <v>30792.16</v>
      </c>
      <c r="I94" s="630" t="n">
        <f aca="false">G94*H94</f>
        <v>985349.12</v>
      </c>
    </row>
    <row r="95" customFormat="false" ht="11.4" hidden="false" customHeight="true" outlineLevel="0" collapsed="false">
      <c r="A95" s="520"/>
      <c r="B95" s="625" t="s">
        <v>4804</v>
      </c>
      <c r="C95" s="626" t="s">
        <v>4805</v>
      </c>
      <c r="D95" s="627" t="n">
        <v>19</v>
      </c>
      <c r="E95" s="628" t="n">
        <v>2526.7</v>
      </c>
      <c r="F95" s="631" t="n">
        <f aca="false">D95*E95</f>
        <v>48007.3</v>
      </c>
      <c r="G95" s="627" t="n">
        <v>54</v>
      </c>
      <c r="H95" s="628" t="n">
        <v>2447.43</v>
      </c>
      <c r="I95" s="630" t="n">
        <f aca="false">G95*H95</f>
        <v>132161.22</v>
      </c>
    </row>
    <row r="96" customFormat="false" ht="11.4" hidden="false" customHeight="true" outlineLevel="0" collapsed="false">
      <c r="A96" s="520"/>
      <c r="B96" s="625" t="s">
        <v>4806</v>
      </c>
      <c r="C96" s="626" t="s">
        <v>4807</v>
      </c>
      <c r="D96" s="627" t="n">
        <v>26</v>
      </c>
      <c r="E96" s="628" t="n">
        <v>9382.89</v>
      </c>
      <c r="F96" s="631" t="n">
        <f aca="false">D96*E96</f>
        <v>243955.14</v>
      </c>
      <c r="G96" s="627" t="n">
        <v>4</v>
      </c>
      <c r="H96" s="628" t="n">
        <v>9476.5</v>
      </c>
      <c r="I96" s="630" t="n">
        <f aca="false">G96*H96</f>
        <v>37906</v>
      </c>
    </row>
    <row r="97" customFormat="false" ht="11.4" hidden="false" customHeight="true" outlineLevel="0" collapsed="false">
      <c r="A97" s="520"/>
      <c r="B97" s="625" t="s">
        <v>4806</v>
      </c>
      <c r="C97" s="626" t="s">
        <v>4807</v>
      </c>
      <c r="D97" s="627"/>
      <c r="E97" s="628"/>
      <c r="F97" s="631" t="n">
        <f aca="false">D97*E97</f>
        <v>0</v>
      </c>
      <c r="G97" s="627" t="n">
        <v>46</v>
      </c>
      <c r="H97" s="628" t="n">
        <v>9138.11</v>
      </c>
      <c r="I97" s="630" t="n">
        <f aca="false">G97*H97</f>
        <v>420353.06</v>
      </c>
    </row>
    <row r="98" customFormat="false" ht="11.4" hidden="false" customHeight="true" outlineLevel="0" collapsed="false">
      <c r="A98" s="520"/>
      <c r="B98" s="625" t="s">
        <v>4808</v>
      </c>
      <c r="C98" s="626" t="s">
        <v>4809</v>
      </c>
      <c r="D98" s="627" t="n">
        <v>1982</v>
      </c>
      <c r="E98" s="628" t="n">
        <v>184.5</v>
      </c>
      <c r="F98" s="631" t="n">
        <f aca="false">D98*E98</f>
        <v>365679</v>
      </c>
      <c r="G98" s="627" t="n">
        <v>358</v>
      </c>
      <c r="H98" s="628" t="n">
        <v>193.78</v>
      </c>
      <c r="I98" s="630" t="n">
        <f aca="false">G98*H98</f>
        <v>69373.24</v>
      </c>
    </row>
    <row r="99" customFormat="false" ht="11.4" hidden="false" customHeight="true" outlineLevel="0" collapsed="false">
      <c r="A99" s="520"/>
      <c r="B99" s="625" t="s">
        <v>4808</v>
      </c>
      <c r="C99" s="626" t="s">
        <v>4809</v>
      </c>
      <c r="D99" s="627"/>
      <c r="E99" s="628"/>
      <c r="F99" s="631" t="n">
        <f aca="false">D99*E99</f>
        <v>0</v>
      </c>
      <c r="G99" s="627" t="n">
        <v>184</v>
      </c>
      <c r="H99" s="628" t="n">
        <v>273.81</v>
      </c>
      <c r="I99" s="630" t="n">
        <f aca="false">G99*H99</f>
        <v>50381.04</v>
      </c>
    </row>
    <row r="100" customFormat="false" ht="11.4" hidden="false" customHeight="true" outlineLevel="0" collapsed="false">
      <c r="A100" s="520"/>
      <c r="B100" s="625" t="s">
        <v>4808</v>
      </c>
      <c r="C100" s="626" t="s">
        <v>4809</v>
      </c>
      <c r="D100" s="627"/>
      <c r="E100" s="628"/>
      <c r="F100" s="631" t="n">
        <f aca="false">D100*E100</f>
        <v>0</v>
      </c>
      <c r="G100" s="627" t="n">
        <v>1159</v>
      </c>
      <c r="H100" s="628" t="n">
        <v>268.13</v>
      </c>
      <c r="I100" s="630" t="n">
        <f aca="false">G100*H100</f>
        <v>310762.67</v>
      </c>
    </row>
    <row r="101" customFormat="false" ht="11.4" hidden="false" customHeight="true" outlineLevel="0" collapsed="false">
      <c r="A101" s="520"/>
      <c r="B101" s="625" t="s">
        <v>4810</v>
      </c>
      <c r="C101" s="626" t="s">
        <v>4811</v>
      </c>
      <c r="D101" s="627"/>
      <c r="E101" s="628" t="n">
        <v>684.33</v>
      </c>
      <c r="F101" s="631" t="n">
        <f aca="false">D101*E101</f>
        <v>0</v>
      </c>
      <c r="G101" s="647" t="n">
        <v>9</v>
      </c>
      <c r="H101" s="638" t="n">
        <v>684.33</v>
      </c>
      <c r="I101" s="630" t="n">
        <f aca="false">G101*H101</f>
        <v>6158.97</v>
      </c>
    </row>
    <row r="102" customFormat="false" ht="11.4" hidden="false" customHeight="true" outlineLevel="0" collapsed="false">
      <c r="A102" s="520"/>
      <c r="B102" s="625" t="s">
        <v>4812</v>
      </c>
      <c r="C102" s="626" t="s">
        <v>4813</v>
      </c>
      <c r="D102" s="627"/>
      <c r="E102" s="628"/>
      <c r="F102" s="631" t="n">
        <f aca="false">D102*E102</f>
        <v>0</v>
      </c>
      <c r="G102" s="648" t="n">
        <v>0</v>
      </c>
      <c r="H102" s="638" t="n">
        <v>1554.54</v>
      </c>
      <c r="I102" s="630" t="n">
        <f aca="false">G102*H102</f>
        <v>0</v>
      </c>
    </row>
    <row r="103" customFormat="false" ht="11.4" hidden="false" customHeight="true" outlineLevel="0" collapsed="false">
      <c r="A103" s="520"/>
      <c r="B103" s="649" t="s">
        <v>4814</v>
      </c>
      <c r="C103" s="650" t="s">
        <v>4815</v>
      </c>
      <c r="D103" s="627"/>
      <c r="E103" s="628" t="n">
        <v>684.33</v>
      </c>
      <c r="F103" s="631" t="n">
        <f aca="false">D103*E103</f>
        <v>0</v>
      </c>
      <c r="G103" s="648" t="n">
        <v>10</v>
      </c>
      <c r="H103" s="638" t="n">
        <v>684.33</v>
      </c>
      <c r="I103" s="630" t="n">
        <f aca="false">G103*H103</f>
        <v>6843.3</v>
      </c>
    </row>
    <row r="104" customFormat="false" ht="11.4" hidden="false" customHeight="true" outlineLevel="0" collapsed="false">
      <c r="A104" s="520"/>
      <c r="B104" s="644" t="s">
        <v>4816</v>
      </c>
      <c r="C104" s="651" t="s">
        <v>4817</v>
      </c>
      <c r="D104" s="627"/>
      <c r="E104" s="628" t="n">
        <v>1466.92</v>
      </c>
      <c r="F104" s="631" t="n">
        <f aca="false">D104*E104</f>
        <v>0</v>
      </c>
      <c r="G104" s="634"/>
      <c r="H104" s="652"/>
      <c r="I104" s="630" t="n">
        <f aca="false">G104*H104</f>
        <v>0</v>
      </c>
    </row>
    <row r="105" customFormat="false" ht="11.4" hidden="false" customHeight="true" outlineLevel="0" collapsed="false">
      <c r="A105" s="520"/>
      <c r="B105" s="640" t="s">
        <v>4818</v>
      </c>
      <c r="C105" s="632" t="s">
        <v>4819</v>
      </c>
      <c r="D105" s="627" t="n">
        <v>3732</v>
      </c>
      <c r="E105" s="628" t="n">
        <v>81.22</v>
      </c>
      <c r="F105" s="631" t="n">
        <f aca="false">D105*E105</f>
        <v>303113.04</v>
      </c>
      <c r="G105" s="627" t="n">
        <v>1792</v>
      </c>
      <c r="H105" s="628" t="n">
        <v>62.37</v>
      </c>
      <c r="I105" s="630" t="n">
        <f aca="false">G105*H105</f>
        <v>111767.04</v>
      </c>
    </row>
    <row r="106" customFormat="false" ht="11.4" hidden="false" customHeight="true" outlineLevel="0" collapsed="false">
      <c r="A106" s="520"/>
      <c r="B106" s="625" t="s">
        <v>4820</v>
      </c>
      <c r="C106" s="626" t="s">
        <v>4821</v>
      </c>
      <c r="D106" s="627" t="n">
        <v>5596</v>
      </c>
      <c r="E106" s="628" t="n">
        <v>81.22</v>
      </c>
      <c r="F106" s="631" t="n">
        <f aca="false">D106*E106</f>
        <v>454507.12</v>
      </c>
      <c r="G106" s="627" t="n">
        <v>672</v>
      </c>
      <c r="H106" s="628" t="n">
        <v>73.9</v>
      </c>
      <c r="I106" s="630" t="n">
        <f aca="false">G106*H106</f>
        <v>49660.8</v>
      </c>
    </row>
    <row r="107" customFormat="false" ht="11.4" hidden="false" customHeight="true" outlineLevel="0" collapsed="false">
      <c r="A107" s="520"/>
      <c r="B107" s="625" t="s">
        <v>4820</v>
      </c>
      <c r="C107" s="626" t="s">
        <v>4821</v>
      </c>
      <c r="D107" s="627"/>
      <c r="E107" s="628"/>
      <c r="F107" s="631" t="n">
        <f aca="false">D107*E107</f>
        <v>0</v>
      </c>
      <c r="G107" s="639" t="n">
        <v>3340</v>
      </c>
      <c r="H107" s="638" t="n">
        <v>62.37</v>
      </c>
      <c r="I107" s="630" t="n">
        <f aca="false">G107*H107</f>
        <v>208315.8</v>
      </c>
    </row>
    <row r="108" customFormat="false" ht="11.4" hidden="false" customHeight="true" outlineLevel="0" collapsed="false">
      <c r="A108" s="520"/>
      <c r="B108" s="640" t="s">
        <v>4822</v>
      </c>
      <c r="C108" s="633" t="s">
        <v>4823</v>
      </c>
      <c r="D108" s="627" t="n">
        <v>2465</v>
      </c>
      <c r="E108" s="628" t="n">
        <v>81.22</v>
      </c>
      <c r="F108" s="631" t="n">
        <f aca="false">D108*E108</f>
        <v>200207.3</v>
      </c>
      <c r="G108" s="627" t="n">
        <v>1120</v>
      </c>
      <c r="H108" s="628" t="n">
        <v>62.37</v>
      </c>
      <c r="I108" s="630" t="n">
        <f aca="false">G108*H108</f>
        <v>69854.4</v>
      </c>
    </row>
    <row r="109" customFormat="false" ht="11.4" hidden="false" customHeight="true" outlineLevel="0" collapsed="false">
      <c r="A109" s="520"/>
      <c r="B109" s="625" t="s">
        <v>4824</v>
      </c>
      <c r="C109" s="626" t="s">
        <v>4825</v>
      </c>
      <c r="D109" s="627"/>
      <c r="E109" s="628"/>
      <c r="F109" s="631" t="n">
        <f aca="false">D109*E109</f>
        <v>0</v>
      </c>
      <c r="G109" s="627" t="n">
        <v>0</v>
      </c>
      <c r="H109" s="628" t="n">
        <v>76.78</v>
      </c>
      <c r="I109" s="630" t="n">
        <f aca="false">G109*H109</f>
        <v>0</v>
      </c>
    </row>
    <row r="110" customFormat="false" ht="11.4" hidden="false" customHeight="true" outlineLevel="0" collapsed="false">
      <c r="A110" s="520"/>
      <c r="B110" s="625" t="n">
        <v>1039007</v>
      </c>
      <c r="C110" s="626" t="s">
        <v>4826</v>
      </c>
      <c r="D110" s="627"/>
      <c r="E110" s="628"/>
      <c r="F110" s="631" t="n">
        <f aca="false">D110*E110</f>
        <v>0</v>
      </c>
      <c r="G110" s="627" t="n">
        <v>240</v>
      </c>
      <c r="H110" s="628" t="n">
        <v>333.3</v>
      </c>
      <c r="I110" s="630" t="n">
        <f aca="false">G110*H110</f>
        <v>79992</v>
      </c>
    </row>
    <row r="111" customFormat="false" ht="11.4" hidden="false" customHeight="true" outlineLevel="0" collapsed="false">
      <c r="A111" s="520"/>
      <c r="B111" s="625" t="s">
        <v>4827</v>
      </c>
      <c r="C111" s="626" t="s">
        <v>4828</v>
      </c>
      <c r="D111" s="627"/>
      <c r="E111" s="628"/>
      <c r="F111" s="631" t="n">
        <f aca="false">D111*E111</f>
        <v>0</v>
      </c>
      <c r="G111" s="627" t="n">
        <v>0</v>
      </c>
      <c r="H111" s="628" t="n">
        <v>9.31</v>
      </c>
      <c r="I111" s="630" t="n">
        <f aca="false">G111*H111</f>
        <v>0</v>
      </c>
    </row>
    <row r="112" customFormat="false" ht="11.4" hidden="false" customHeight="true" outlineLevel="0" collapsed="false">
      <c r="A112" s="520"/>
      <c r="B112" s="625" t="s">
        <v>4829</v>
      </c>
      <c r="C112" s="626" t="s">
        <v>4830</v>
      </c>
      <c r="D112" s="627"/>
      <c r="E112" s="628"/>
      <c r="F112" s="631" t="n">
        <f aca="false">D112*E112</f>
        <v>0</v>
      </c>
      <c r="G112" s="627" t="n">
        <v>0</v>
      </c>
      <c r="H112" s="628" t="n">
        <v>53.98</v>
      </c>
      <c r="I112" s="630" t="n">
        <f aca="false">G112*H112</f>
        <v>0</v>
      </c>
    </row>
    <row r="113" customFormat="false" ht="11.4" hidden="false" customHeight="true" outlineLevel="0" collapsed="false">
      <c r="A113" s="520"/>
      <c r="B113" s="640" t="s">
        <v>4831</v>
      </c>
      <c r="C113" s="632" t="s">
        <v>4832</v>
      </c>
      <c r="D113" s="627" t="n">
        <v>604</v>
      </c>
      <c r="E113" s="628" t="n">
        <v>204.6</v>
      </c>
      <c r="F113" s="631" t="n">
        <f aca="false">D113*E113</f>
        <v>123578.4</v>
      </c>
      <c r="G113" s="627" t="n">
        <v>0</v>
      </c>
      <c r="H113" s="628" t="n">
        <v>2.12</v>
      </c>
      <c r="I113" s="630" t="n">
        <f aca="false">G113*H113</f>
        <v>0</v>
      </c>
    </row>
    <row r="114" customFormat="false" ht="11.4" hidden="false" customHeight="true" outlineLevel="0" collapsed="false">
      <c r="A114" s="520"/>
      <c r="B114" s="625" t="s">
        <v>4833</v>
      </c>
      <c r="C114" s="626" t="s">
        <v>4834</v>
      </c>
      <c r="D114" s="627" t="n">
        <v>215</v>
      </c>
      <c r="E114" s="628" t="n">
        <v>954.8</v>
      </c>
      <c r="F114" s="631" t="n">
        <f aca="false">D114*E114</f>
        <v>205282</v>
      </c>
      <c r="G114" s="627" t="n">
        <v>540</v>
      </c>
      <c r="H114" s="628" t="n">
        <v>655.6</v>
      </c>
      <c r="I114" s="630" t="n">
        <f aca="false">G114*H114</f>
        <v>354024</v>
      </c>
    </row>
    <row r="115" customFormat="false" ht="11.4" hidden="false" customHeight="true" outlineLevel="0" collapsed="false">
      <c r="A115" s="520"/>
      <c r="B115" s="625" t="s">
        <v>4833</v>
      </c>
      <c r="C115" s="626" t="s">
        <v>4834</v>
      </c>
      <c r="D115" s="627" t="n">
        <v>172</v>
      </c>
      <c r="E115" s="628" t="n">
        <v>818.4</v>
      </c>
      <c r="F115" s="631" t="n">
        <f aca="false">D115*E115</f>
        <v>140764.8</v>
      </c>
      <c r="G115" s="627" t="n">
        <v>0</v>
      </c>
      <c r="H115" s="628" t="n">
        <v>2.12</v>
      </c>
      <c r="I115" s="630" t="n">
        <f aca="false">G115*H115</f>
        <v>0</v>
      </c>
    </row>
    <row r="116" customFormat="false" ht="11.4" hidden="false" customHeight="true" outlineLevel="0" collapsed="false">
      <c r="A116" s="520"/>
      <c r="B116" s="625" t="s">
        <v>4835</v>
      </c>
      <c r="C116" s="626" t="s">
        <v>4836</v>
      </c>
      <c r="D116" s="627" t="n">
        <v>43</v>
      </c>
      <c r="E116" s="628" t="n">
        <v>818.4</v>
      </c>
      <c r="F116" s="631" t="n">
        <f aca="false">D116*E116</f>
        <v>35191.2</v>
      </c>
      <c r="G116" s="627"/>
      <c r="H116" s="628"/>
      <c r="I116" s="630" t="n">
        <f aca="false">G116*H116</f>
        <v>0</v>
      </c>
    </row>
    <row r="117" customFormat="false" ht="11.4" hidden="false" customHeight="true" outlineLevel="0" collapsed="false">
      <c r="A117" s="520"/>
      <c r="B117" s="625" t="s">
        <v>4835</v>
      </c>
      <c r="C117" s="626" t="s">
        <v>4836</v>
      </c>
      <c r="D117" s="627" t="n">
        <v>86</v>
      </c>
      <c r="E117" s="628" t="n">
        <v>954.8</v>
      </c>
      <c r="F117" s="631" t="n">
        <f aca="false">D117*E117</f>
        <v>82112.8</v>
      </c>
      <c r="G117" s="627"/>
      <c r="H117" s="628"/>
      <c r="I117" s="630" t="n">
        <f aca="false">G117*H117</f>
        <v>0</v>
      </c>
    </row>
    <row r="118" customFormat="false" ht="11.4" hidden="false" customHeight="true" outlineLevel="0" collapsed="false">
      <c r="A118" s="520"/>
      <c r="B118" s="649" t="s">
        <v>4837</v>
      </c>
      <c r="C118" s="653" t="s">
        <v>4838</v>
      </c>
      <c r="D118" s="627"/>
      <c r="E118" s="628"/>
      <c r="F118" s="631" t="n">
        <f aca="false">D118*E118</f>
        <v>0</v>
      </c>
      <c r="G118" s="627" t="n">
        <v>0</v>
      </c>
      <c r="H118" s="628" t="n">
        <v>1288.88</v>
      </c>
      <c r="I118" s="630" t="n">
        <f aca="false">G118*H118</f>
        <v>0</v>
      </c>
    </row>
    <row r="119" customFormat="false" ht="11.4" hidden="false" customHeight="true" outlineLevel="0" collapsed="false">
      <c r="A119" s="520"/>
      <c r="B119" s="649" t="s">
        <v>4839</v>
      </c>
      <c r="C119" s="653" t="s">
        <v>4840</v>
      </c>
      <c r="D119" s="627"/>
      <c r="E119" s="628"/>
      <c r="F119" s="631" t="n">
        <f aca="false">D119*E119</f>
        <v>0</v>
      </c>
      <c r="G119" s="627" t="n">
        <v>0</v>
      </c>
      <c r="H119" s="628" t="n">
        <v>642.9</v>
      </c>
      <c r="I119" s="630" t="n">
        <f aca="false">G119*H119</f>
        <v>0</v>
      </c>
    </row>
    <row r="120" customFormat="false" ht="11.4" hidden="false" customHeight="true" outlineLevel="0" collapsed="false">
      <c r="A120" s="520"/>
      <c r="B120" s="649" t="n">
        <v>1039853</v>
      </c>
      <c r="C120" s="653" t="s">
        <v>4841</v>
      </c>
      <c r="D120" s="627" t="n">
        <v>23</v>
      </c>
      <c r="E120" s="628" t="n">
        <v>489.5</v>
      </c>
      <c r="F120" s="631" t="n">
        <f aca="false">D120*E120</f>
        <v>11258.5</v>
      </c>
      <c r="G120" s="627" t="n">
        <v>16</v>
      </c>
      <c r="H120" s="628" t="n">
        <v>548.2</v>
      </c>
      <c r="I120" s="630" t="n">
        <f aca="false">G120*H120</f>
        <v>8771.2</v>
      </c>
    </row>
    <row r="121" customFormat="false" ht="11.4" hidden="false" customHeight="true" outlineLevel="0" collapsed="false">
      <c r="A121" s="520"/>
      <c r="B121" s="649" t="n">
        <v>1039854</v>
      </c>
      <c r="C121" s="653" t="s">
        <v>4842</v>
      </c>
      <c r="D121" s="627" t="n">
        <v>20</v>
      </c>
      <c r="E121" s="628" t="n">
        <v>984.5</v>
      </c>
      <c r="F121" s="631" t="n">
        <f aca="false">D121*E121</f>
        <v>19690</v>
      </c>
      <c r="G121" s="627" t="n">
        <v>16</v>
      </c>
      <c r="H121" s="628" t="n">
        <v>1104.69</v>
      </c>
      <c r="I121" s="630" t="n">
        <f aca="false">G121*H121</f>
        <v>17675.04</v>
      </c>
    </row>
    <row r="122" customFormat="false" ht="11.4" hidden="false" customHeight="true" outlineLevel="0" collapsed="false">
      <c r="A122" s="520"/>
      <c r="B122" s="644" t="s">
        <v>4843</v>
      </c>
      <c r="C122" s="651" t="s">
        <v>4844</v>
      </c>
      <c r="D122" s="627" t="n">
        <v>17</v>
      </c>
      <c r="E122" s="628" t="n">
        <v>165.61</v>
      </c>
      <c r="F122" s="631" t="n">
        <f aca="false">D122*E122</f>
        <v>2815.37</v>
      </c>
      <c r="G122" s="634"/>
      <c r="H122" s="628"/>
      <c r="I122" s="630" t="n">
        <f aca="false">G122*H122</f>
        <v>0</v>
      </c>
    </row>
    <row r="123" customFormat="false" ht="11.4" hidden="false" customHeight="true" outlineLevel="0" collapsed="false">
      <c r="A123" s="520"/>
      <c r="B123" s="625" t="s">
        <v>4845</v>
      </c>
      <c r="C123" s="626" t="s">
        <v>4846</v>
      </c>
      <c r="D123" s="627"/>
      <c r="E123" s="628"/>
      <c r="F123" s="631" t="n">
        <f aca="false">D123*E123</f>
        <v>0</v>
      </c>
      <c r="G123" s="627" t="n">
        <v>300</v>
      </c>
      <c r="H123" s="628" t="n">
        <v>27.09</v>
      </c>
      <c r="I123" s="630" t="n">
        <f aca="false">G123*H123</f>
        <v>8127</v>
      </c>
    </row>
    <row r="124" customFormat="false" ht="11.4" hidden="false" customHeight="true" outlineLevel="0" collapsed="false">
      <c r="A124" s="520"/>
      <c r="B124" s="640" t="s">
        <v>4845</v>
      </c>
      <c r="C124" s="633" t="s">
        <v>4846</v>
      </c>
      <c r="D124" s="627" t="n">
        <v>602</v>
      </c>
      <c r="E124" s="628" t="n">
        <v>26.93</v>
      </c>
      <c r="F124" s="631" t="n">
        <f aca="false">D124*E124</f>
        <v>16211.86</v>
      </c>
      <c r="G124" s="627" t="n">
        <v>0</v>
      </c>
      <c r="H124" s="628" t="n">
        <v>26.52</v>
      </c>
      <c r="I124" s="630" t="n">
        <f aca="false">G124*H124</f>
        <v>0</v>
      </c>
    </row>
    <row r="125" customFormat="false" ht="11.4" hidden="false" customHeight="true" outlineLevel="0" collapsed="false">
      <c r="A125" s="520"/>
      <c r="B125" s="640" t="s">
        <v>4847</v>
      </c>
      <c r="C125" s="633" t="s">
        <v>4848</v>
      </c>
      <c r="D125" s="627"/>
      <c r="E125" s="628"/>
      <c r="F125" s="631" t="n">
        <f aca="false">D125*E125</f>
        <v>0</v>
      </c>
      <c r="G125" s="627" t="n">
        <v>0</v>
      </c>
      <c r="H125" s="628" t="n">
        <v>26.53</v>
      </c>
      <c r="I125" s="630" t="n">
        <f aca="false">G125*H125</f>
        <v>0</v>
      </c>
    </row>
    <row r="126" customFormat="false" ht="11.4" hidden="false" customHeight="true" outlineLevel="0" collapsed="false">
      <c r="A126" s="520"/>
      <c r="B126" s="644" t="s">
        <v>4849</v>
      </c>
      <c r="C126" s="651" t="s">
        <v>4850</v>
      </c>
      <c r="D126" s="627" t="n">
        <v>4</v>
      </c>
      <c r="E126" s="628" t="n">
        <v>3056.9</v>
      </c>
      <c r="F126" s="631" t="n">
        <f aca="false">D126*E126</f>
        <v>12227.6</v>
      </c>
      <c r="G126" s="654"/>
      <c r="H126" s="628"/>
      <c r="I126" s="630" t="n">
        <f aca="false">G126*H126</f>
        <v>0</v>
      </c>
    </row>
    <row r="127" customFormat="false" ht="13.2" hidden="false" customHeight="false" outlineLevel="0" collapsed="false">
      <c r="A127" s="520"/>
      <c r="B127" s="655"/>
      <c r="C127" s="656" t="s">
        <v>3550</v>
      </c>
      <c r="D127" s="409"/>
      <c r="E127" s="657"/>
      <c r="F127" s="658" t="n">
        <f aca="false">SUM(F10:F126)</f>
        <v>8135441.73</v>
      </c>
      <c r="G127" s="340"/>
      <c r="H127" s="631"/>
      <c r="I127" s="658" t="n">
        <f aca="false">SUM(I9:I126)</f>
        <v>7422025.88</v>
      </c>
    </row>
    <row r="128" customFormat="false" ht="13.2" hidden="false" customHeight="false" outlineLevel="0" collapsed="false">
      <c r="A128" s="275" t="s">
        <v>4851</v>
      </c>
      <c r="B128" s="275"/>
      <c r="C128" s="275"/>
    </row>
    <row r="129" customFormat="false" ht="13.2" hidden="false" customHeight="false" outlineLevel="0" collapsed="false">
      <c r="A129" s="275"/>
      <c r="B129" s="659" t="s">
        <v>4852</v>
      </c>
      <c r="C129" s="660" t="s">
        <v>4853</v>
      </c>
      <c r="D129" s="616"/>
      <c r="E129" s="616"/>
      <c r="F129" s="340"/>
      <c r="G129" s="402" t="n">
        <v>10</v>
      </c>
      <c r="H129" s="661" t="n">
        <v>20750.29</v>
      </c>
      <c r="I129" s="661" t="n">
        <f aca="false">G129*H129</f>
        <v>207502.9</v>
      </c>
    </row>
    <row r="130" customFormat="false" ht="13.2" hidden="false" customHeight="false" outlineLevel="0" collapsed="false">
      <c r="A130" s="275"/>
      <c r="B130" s="659" t="s">
        <v>4852</v>
      </c>
      <c r="C130" s="660" t="s">
        <v>4853</v>
      </c>
      <c r="D130" s="616"/>
      <c r="E130" s="616"/>
      <c r="F130" s="340"/>
      <c r="G130" s="402" t="n">
        <v>337</v>
      </c>
      <c r="H130" s="661" t="n">
        <v>20708.79</v>
      </c>
      <c r="I130" s="661" t="n">
        <f aca="false">G130*H130</f>
        <v>6978862.23</v>
      </c>
    </row>
    <row r="131" customFormat="false" ht="13.2" hidden="false" customHeight="false" outlineLevel="0" collapsed="false">
      <c r="A131" s="275"/>
      <c r="B131" s="659" t="s">
        <v>4854</v>
      </c>
      <c r="C131" s="660" t="s">
        <v>4855</v>
      </c>
      <c r="D131" s="616"/>
      <c r="E131" s="616"/>
      <c r="F131" s="340"/>
      <c r="G131" s="402" t="n">
        <v>30</v>
      </c>
      <c r="H131" s="661" t="n">
        <v>0</v>
      </c>
      <c r="I131" s="661" t="n">
        <f aca="false">G131*H131</f>
        <v>0</v>
      </c>
    </row>
    <row r="132" customFormat="false" ht="13.2" hidden="false" customHeight="false" outlineLevel="0" collapsed="false">
      <c r="A132" s="275"/>
      <c r="B132" s="659" t="s">
        <v>4854</v>
      </c>
      <c r="C132" s="660" t="s">
        <v>4855</v>
      </c>
      <c r="D132" s="616"/>
      <c r="E132" s="616"/>
      <c r="F132" s="340"/>
      <c r="G132" s="402" t="n">
        <v>90</v>
      </c>
      <c r="H132" s="661" t="n">
        <v>29464.05</v>
      </c>
      <c r="I132" s="661" t="n">
        <f aca="false">G132*H132</f>
        <v>2651764.5</v>
      </c>
    </row>
    <row r="133" customFormat="false" ht="13.2" hidden="false" customHeight="false" outlineLevel="0" collapsed="false">
      <c r="A133" s="275"/>
      <c r="B133" s="659" t="s">
        <v>4856</v>
      </c>
      <c r="C133" s="409" t="s">
        <v>4857</v>
      </c>
      <c r="D133" s="409" t="n">
        <v>8</v>
      </c>
      <c r="E133" s="662" t="n">
        <v>914.21</v>
      </c>
      <c r="F133" s="663" t="n">
        <f aca="false">D133*E133</f>
        <v>7313.68</v>
      </c>
      <c r="G133" s="664" t="n">
        <v>508</v>
      </c>
      <c r="H133" s="665" t="n">
        <v>912.23</v>
      </c>
      <c r="I133" s="665" t="n">
        <f aca="false">G133*H133</f>
        <v>463412.84</v>
      </c>
    </row>
    <row r="134" customFormat="false" ht="13.2" hidden="false" customHeight="false" outlineLevel="0" collapsed="false">
      <c r="A134" s="275"/>
      <c r="B134" s="659" t="s">
        <v>4856</v>
      </c>
      <c r="C134" s="409" t="s">
        <v>4857</v>
      </c>
      <c r="D134" s="627" t="n">
        <v>964</v>
      </c>
      <c r="E134" s="628" t="n">
        <v>911.85</v>
      </c>
      <c r="F134" s="663" t="n">
        <f aca="false">D134*E134</f>
        <v>879023.4</v>
      </c>
      <c r="G134" s="664" t="n">
        <v>76</v>
      </c>
      <c r="H134" s="666" t="n">
        <v>911.85</v>
      </c>
      <c r="I134" s="665" t="n">
        <f aca="false">G134*H134</f>
        <v>69300.6</v>
      </c>
    </row>
    <row r="135" customFormat="false" ht="13.2" hidden="false" customHeight="false" outlineLevel="0" collapsed="false">
      <c r="A135" s="275"/>
      <c r="B135" s="667" t="s">
        <v>4858</v>
      </c>
      <c r="C135" s="668" t="s">
        <v>4859</v>
      </c>
      <c r="D135" s="627" t="n">
        <v>70</v>
      </c>
      <c r="E135" s="628" t="n">
        <v>1314.17</v>
      </c>
      <c r="F135" s="663" t="n">
        <f aca="false">D135*E135</f>
        <v>91991.9</v>
      </c>
      <c r="G135" s="664"/>
      <c r="H135" s="666" t="n">
        <v>1314.5</v>
      </c>
      <c r="I135" s="665" t="n">
        <f aca="false">G135*H135</f>
        <v>0</v>
      </c>
    </row>
    <row r="136" customFormat="false" ht="13.2" hidden="false" customHeight="false" outlineLevel="0" collapsed="false">
      <c r="A136" s="275"/>
      <c r="B136" s="667" t="s">
        <v>4858</v>
      </c>
      <c r="C136" s="668" t="s">
        <v>4859</v>
      </c>
      <c r="D136" s="627" t="n">
        <v>50</v>
      </c>
      <c r="E136" s="628" t="n">
        <v>1316.33</v>
      </c>
      <c r="F136" s="663" t="n">
        <f aca="false">D136*E136</f>
        <v>65816.5</v>
      </c>
      <c r="G136" s="664"/>
      <c r="H136" s="666"/>
      <c r="I136" s="665" t="n">
        <f aca="false">G136*H136</f>
        <v>0</v>
      </c>
    </row>
    <row r="137" customFormat="false" ht="13.2" hidden="false" customHeight="false" outlineLevel="0" collapsed="false">
      <c r="A137" s="275"/>
      <c r="B137" s="667" t="s">
        <v>4858</v>
      </c>
      <c r="C137" s="668" t="s">
        <v>4859</v>
      </c>
      <c r="D137" s="627" t="n">
        <v>304</v>
      </c>
      <c r="E137" s="628" t="n">
        <v>1309.22</v>
      </c>
      <c r="F137" s="663" t="n">
        <f aca="false">D137*E137</f>
        <v>398002.88</v>
      </c>
      <c r="G137" s="664" t="n">
        <v>457</v>
      </c>
      <c r="H137" s="666" t="n">
        <v>1309.22</v>
      </c>
      <c r="I137" s="665" t="n">
        <f aca="false">G137*H137</f>
        <v>598313.54</v>
      </c>
    </row>
    <row r="138" customFormat="false" ht="13.2" hidden="false" customHeight="false" outlineLevel="0" collapsed="false">
      <c r="A138" s="275"/>
      <c r="B138" s="667" t="s">
        <v>4860</v>
      </c>
      <c r="C138" s="668" t="s">
        <v>4861</v>
      </c>
      <c r="D138" s="627"/>
      <c r="E138" s="628"/>
      <c r="F138" s="663" t="n">
        <f aca="false">D138*E138</f>
        <v>0</v>
      </c>
      <c r="G138" s="664"/>
      <c r="H138" s="666" t="n">
        <v>1203.58</v>
      </c>
      <c r="I138" s="665" t="n">
        <f aca="false">G138*H138</f>
        <v>0</v>
      </c>
    </row>
    <row r="139" customFormat="false" ht="13.2" hidden="false" customHeight="false" outlineLevel="0" collapsed="false">
      <c r="A139" s="275"/>
      <c r="B139" s="667" t="s">
        <v>4860</v>
      </c>
      <c r="C139" s="668" t="s">
        <v>4861</v>
      </c>
      <c r="D139" s="627" t="n">
        <v>302</v>
      </c>
      <c r="E139" s="628" t="n">
        <v>1168.76</v>
      </c>
      <c r="F139" s="663" t="n">
        <f aca="false">D139*E139</f>
        <v>352965.52</v>
      </c>
      <c r="G139" s="664" t="n">
        <v>115</v>
      </c>
      <c r="H139" s="666" t="n">
        <v>1168.76</v>
      </c>
      <c r="I139" s="665" t="n">
        <f aca="false">G139*H139</f>
        <v>134407.4</v>
      </c>
    </row>
    <row r="140" customFormat="false" ht="13.2" hidden="false" customHeight="false" outlineLevel="0" collapsed="false">
      <c r="A140" s="275"/>
      <c r="B140" s="667" t="s">
        <v>4862</v>
      </c>
      <c r="C140" s="668" t="s">
        <v>4863</v>
      </c>
      <c r="D140" s="627"/>
      <c r="E140" s="628"/>
      <c r="F140" s="663" t="n">
        <f aca="false">D140*E140</f>
        <v>0</v>
      </c>
      <c r="G140" s="664"/>
      <c r="H140" s="666"/>
      <c r="I140" s="665" t="n">
        <f aca="false">G140*H140</f>
        <v>0</v>
      </c>
    </row>
    <row r="141" customFormat="false" ht="13.2" hidden="false" customHeight="false" outlineLevel="0" collapsed="false">
      <c r="A141" s="275"/>
      <c r="B141" s="667" t="s">
        <v>4864</v>
      </c>
      <c r="C141" s="668" t="s">
        <v>4865</v>
      </c>
      <c r="D141" s="627"/>
      <c r="E141" s="628"/>
      <c r="F141" s="663" t="n">
        <f aca="false">D141*E141</f>
        <v>0</v>
      </c>
      <c r="G141" s="664" t="n">
        <v>300</v>
      </c>
      <c r="H141" s="666" t="n">
        <v>1160.5</v>
      </c>
      <c r="I141" s="665" t="n">
        <f aca="false">G141*H141</f>
        <v>348150</v>
      </c>
    </row>
    <row r="142" customFormat="false" ht="13.2" hidden="false" customHeight="false" outlineLevel="0" collapsed="false">
      <c r="A142" s="275"/>
      <c r="B142" s="667" t="s">
        <v>4864</v>
      </c>
      <c r="C142" s="668" t="s">
        <v>4865</v>
      </c>
      <c r="D142" s="627" t="n">
        <v>28</v>
      </c>
      <c r="E142" s="628" t="n">
        <v>1183.6</v>
      </c>
      <c r="F142" s="663" t="n">
        <f aca="false">D142*E142</f>
        <v>33140.8</v>
      </c>
      <c r="G142" s="664"/>
      <c r="H142" s="666"/>
      <c r="I142" s="665" t="n">
        <f aca="false">G142*H142</f>
        <v>0</v>
      </c>
    </row>
    <row r="143" customFormat="false" ht="13.2" hidden="false" customHeight="false" outlineLevel="0" collapsed="false">
      <c r="A143" s="275"/>
      <c r="B143" s="667" t="s">
        <v>4864</v>
      </c>
      <c r="C143" s="668" t="s">
        <v>4865</v>
      </c>
      <c r="D143" s="627" t="n">
        <v>99</v>
      </c>
      <c r="E143" s="628" t="n">
        <v>1161.6</v>
      </c>
      <c r="F143" s="663" t="n">
        <f aca="false">D143*E143</f>
        <v>114998.4</v>
      </c>
      <c r="G143" s="664" t="n">
        <v>41</v>
      </c>
      <c r="H143" s="666" t="n">
        <v>1161.6</v>
      </c>
      <c r="I143" s="665" t="n">
        <f aca="false">G143*H143</f>
        <v>47625.6</v>
      </c>
    </row>
    <row r="144" customFormat="false" ht="13.2" hidden="false" customHeight="false" outlineLevel="0" collapsed="false">
      <c r="A144" s="275"/>
      <c r="B144" s="667" t="s">
        <v>4866</v>
      </c>
      <c r="C144" s="668" t="s">
        <v>4867</v>
      </c>
      <c r="D144" s="627"/>
      <c r="E144" s="628"/>
      <c r="F144" s="663" t="n">
        <f aca="false">D144*E144</f>
        <v>0</v>
      </c>
      <c r="G144" s="664" t="n">
        <v>19</v>
      </c>
      <c r="H144" s="666" t="n">
        <v>2871</v>
      </c>
      <c r="I144" s="665" t="n">
        <f aca="false">G144*H144</f>
        <v>54549</v>
      </c>
    </row>
    <row r="145" customFormat="false" ht="13.2" hidden="false" customHeight="false" outlineLevel="0" collapsed="false">
      <c r="A145" s="275"/>
      <c r="B145" s="667" t="s">
        <v>4868</v>
      </c>
      <c r="C145" s="668" t="s">
        <v>4869</v>
      </c>
      <c r="D145" s="627"/>
      <c r="E145" s="628"/>
      <c r="F145" s="663" t="n">
        <f aca="false">D145*E145</f>
        <v>0</v>
      </c>
      <c r="G145" s="664" t="n">
        <v>545</v>
      </c>
      <c r="H145" s="666" t="n">
        <v>1464.1</v>
      </c>
      <c r="I145" s="665" t="n">
        <f aca="false">G145*H145</f>
        <v>797934.5</v>
      </c>
    </row>
    <row r="146" customFormat="false" ht="13.2" hidden="false" customHeight="false" outlineLevel="0" collapsed="false">
      <c r="A146" s="275"/>
      <c r="B146" s="667" t="s">
        <v>4868</v>
      </c>
      <c r="C146" s="668" t="s">
        <v>4869</v>
      </c>
      <c r="D146" s="627" t="n">
        <v>228</v>
      </c>
      <c r="E146" s="628" t="n">
        <v>1435.5</v>
      </c>
      <c r="F146" s="663" t="n">
        <f aca="false">D146*E146</f>
        <v>327294</v>
      </c>
      <c r="G146" s="664" t="n">
        <v>105</v>
      </c>
      <c r="H146" s="666" t="n">
        <v>1435.5</v>
      </c>
      <c r="I146" s="665" t="n">
        <f aca="false">G146*H146</f>
        <v>150727.5</v>
      </c>
    </row>
    <row r="147" customFormat="false" ht="13.2" hidden="false" customHeight="false" outlineLevel="0" collapsed="false">
      <c r="D147" s="669"/>
      <c r="E147" s="670"/>
      <c r="F147" s="671" t="n">
        <f aca="false">SUM(F133:F146)</f>
        <v>2270547.08</v>
      </c>
      <c r="G147" s="672"/>
      <c r="H147" s="673"/>
      <c r="I147" s="674" t="n">
        <f aca="false">SUM(I129:I146)</f>
        <v>12502550.61</v>
      </c>
    </row>
    <row r="148" customFormat="false" ht="13.2" hidden="false" customHeight="false" outlineLevel="0" collapsed="false">
      <c r="A148" s="526" t="s">
        <v>4870</v>
      </c>
      <c r="B148" s="526"/>
      <c r="C148" s="526"/>
      <c r="D148" s="675"/>
      <c r="E148" s="675"/>
      <c r="G148" s="675"/>
      <c r="H148" s="675"/>
      <c r="I148" s="675"/>
    </row>
    <row r="149" customFormat="false" ht="13.2" hidden="false" customHeight="false" outlineLevel="0" collapsed="false">
      <c r="A149" s="526" t="s">
        <v>4871</v>
      </c>
      <c r="B149" s="526"/>
      <c r="C149" s="676"/>
      <c r="D149" s="615"/>
      <c r="E149" s="615"/>
      <c r="F149" s="340"/>
      <c r="G149" s="615"/>
      <c r="H149" s="615"/>
      <c r="I149" s="615"/>
    </row>
    <row r="150" customFormat="false" ht="13.2" hidden="false" customHeight="false" outlineLevel="0" collapsed="false">
      <c r="A150" s="526" t="s">
        <v>4872</v>
      </c>
      <c r="B150" s="677" t="s">
        <v>4873</v>
      </c>
      <c r="C150" s="678"/>
      <c r="D150" s="615"/>
      <c r="E150" s="615"/>
      <c r="F150" s="340"/>
      <c r="G150" s="615"/>
      <c r="H150" s="615"/>
      <c r="I150" s="631" t="n">
        <v>5335410.92</v>
      </c>
    </row>
    <row r="151" customFormat="false" ht="13.2" hidden="false" customHeight="false" outlineLevel="0" collapsed="false">
      <c r="A151" s="526" t="s">
        <v>4874</v>
      </c>
      <c r="B151" s="677" t="s">
        <v>4875</v>
      </c>
      <c r="C151" s="678"/>
      <c r="D151" s="615"/>
      <c r="E151" s="615"/>
      <c r="F151" s="340"/>
      <c r="G151" s="615"/>
      <c r="H151" s="615"/>
      <c r="I151" s="631" t="n">
        <v>12198937</v>
      </c>
    </row>
    <row r="152" customFormat="false" ht="13.2" hidden="false" customHeight="false" outlineLevel="0" collapsed="false">
      <c r="A152" s="526" t="s">
        <v>4876</v>
      </c>
      <c r="B152" s="677" t="s">
        <v>4877</v>
      </c>
      <c r="C152" s="678"/>
      <c r="D152" s="615"/>
      <c r="E152" s="615"/>
      <c r="F152" s="340"/>
      <c r="G152" s="615"/>
      <c r="H152" s="615"/>
      <c r="I152" s="631" t="n">
        <v>2730952.12</v>
      </c>
    </row>
    <row r="153" customFormat="false" ht="13.2" hidden="false" customHeight="false" outlineLevel="0" collapsed="false">
      <c r="A153" s="526" t="s">
        <v>4878</v>
      </c>
      <c r="B153" s="677" t="s">
        <v>4879</v>
      </c>
      <c r="C153" s="678"/>
      <c r="D153" s="615"/>
      <c r="E153" s="615"/>
      <c r="F153" s="340"/>
      <c r="G153" s="615"/>
      <c r="H153" s="615"/>
      <c r="I153" s="631" t="n">
        <v>254185.84</v>
      </c>
    </row>
    <row r="154" customFormat="false" ht="13.2" hidden="false" customHeight="false" outlineLevel="0" collapsed="false">
      <c r="A154" s="526" t="s">
        <v>4880</v>
      </c>
      <c r="B154" s="677" t="s">
        <v>4881</v>
      </c>
      <c r="C154" s="678"/>
      <c r="D154" s="615"/>
      <c r="E154" s="615"/>
      <c r="F154" s="340"/>
      <c r="G154" s="615"/>
      <c r="H154" s="615"/>
      <c r="I154" s="631" t="n">
        <v>41353.77</v>
      </c>
    </row>
    <row r="155" customFormat="false" ht="13.2" hidden="false" customHeight="false" outlineLevel="0" collapsed="false">
      <c r="A155" s="526" t="s">
        <v>4882</v>
      </c>
      <c r="B155" s="677" t="s">
        <v>4883</v>
      </c>
      <c r="C155" s="678"/>
      <c r="D155" s="615"/>
      <c r="E155" s="615"/>
      <c r="F155" s="340"/>
      <c r="G155" s="615"/>
      <c r="H155" s="615"/>
      <c r="I155" s="631" t="n">
        <v>240326.47</v>
      </c>
    </row>
    <row r="156" customFormat="false" ht="13.2" hidden="false" customHeight="false" outlineLevel="0" collapsed="false">
      <c r="A156" s="526" t="s">
        <v>4884</v>
      </c>
      <c r="B156" s="677" t="s">
        <v>4885</v>
      </c>
      <c r="C156" s="678"/>
      <c r="D156" s="615"/>
      <c r="E156" s="615"/>
      <c r="F156" s="340"/>
      <c r="G156" s="615"/>
      <c r="H156" s="615"/>
      <c r="I156" s="631" t="n">
        <v>12312824.11</v>
      </c>
    </row>
    <row r="157" customFormat="false" ht="13.2" hidden="false" customHeight="false" outlineLevel="0" collapsed="false">
      <c r="A157" s="526" t="s">
        <v>4886</v>
      </c>
      <c r="B157" s="677" t="s">
        <v>4887</v>
      </c>
      <c r="C157" s="678"/>
      <c r="D157" s="615"/>
      <c r="E157" s="615"/>
      <c r="F157" s="340"/>
      <c r="G157" s="615"/>
      <c r="H157" s="615"/>
      <c r="I157" s="631" t="n">
        <v>1795908.53</v>
      </c>
    </row>
    <row r="158" customFormat="false" ht="13.2" hidden="false" customHeight="false" outlineLevel="0" collapsed="false">
      <c r="A158" s="526" t="s">
        <v>4888</v>
      </c>
      <c r="B158" s="677" t="s">
        <v>4889</v>
      </c>
      <c r="C158" s="678"/>
      <c r="D158" s="615"/>
      <c r="E158" s="615"/>
      <c r="F158" s="340"/>
      <c r="G158" s="615"/>
      <c r="H158" s="615"/>
      <c r="I158" s="631" t="n">
        <v>545758.34</v>
      </c>
    </row>
    <row r="159" customFormat="false" ht="13.2" hidden="false" customHeight="false" outlineLevel="0" collapsed="false">
      <c r="A159" s="526" t="s">
        <v>4890</v>
      </c>
      <c r="B159" s="677" t="s">
        <v>4891</v>
      </c>
      <c r="C159" s="678"/>
      <c r="D159" s="615"/>
      <c r="E159" s="615"/>
      <c r="F159" s="340"/>
      <c r="G159" s="615"/>
      <c r="H159" s="615"/>
      <c r="I159" s="631" t="n">
        <v>4768711.29</v>
      </c>
    </row>
    <row r="160" customFormat="false" ht="13.2" hidden="false" customHeight="false" outlineLevel="0" collapsed="false">
      <c r="A160" s="526" t="s">
        <v>4892</v>
      </c>
      <c r="B160" s="677" t="s">
        <v>4893</v>
      </c>
      <c r="C160" s="678"/>
      <c r="D160" s="615"/>
      <c r="E160" s="615"/>
      <c r="F160" s="340"/>
      <c r="G160" s="615"/>
      <c r="H160" s="615"/>
      <c r="I160" s="631" t="n">
        <v>37891.89</v>
      </c>
    </row>
    <row r="161" customFormat="false" ht="13.2" hidden="false" customHeight="false" outlineLevel="0" collapsed="false">
      <c r="A161" s="526" t="s">
        <v>4894</v>
      </c>
      <c r="B161" s="677" t="s">
        <v>4895</v>
      </c>
      <c r="C161" s="678"/>
      <c r="D161" s="615"/>
      <c r="E161" s="615"/>
      <c r="F161" s="340"/>
      <c r="G161" s="615"/>
      <c r="H161" s="615"/>
      <c r="I161" s="631" t="n">
        <v>2743950.68</v>
      </c>
    </row>
    <row r="162" customFormat="false" ht="13.2" hidden="false" customHeight="false" outlineLevel="0" collapsed="false">
      <c r="A162" s="526" t="s">
        <v>4896</v>
      </c>
      <c r="B162" s="677" t="s">
        <v>4897</v>
      </c>
      <c r="C162" s="678"/>
      <c r="D162" s="615"/>
      <c r="E162" s="615"/>
      <c r="F162" s="340"/>
      <c r="G162" s="615"/>
      <c r="H162" s="615"/>
      <c r="I162" s="631" t="n">
        <v>4994.18</v>
      </c>
    </row>
    <row r="163" customFormat="false" ht="13.2" hidden="false" customHeight="false" outlineLevel="0" collapsed="false">
      <c r="A163" s="526" t="s">
        <v>4898</v>
      </c>
      <c r="B163" s="677" t="s">
        <v>4899</v>
      </c>
      <c r="C163" s="678"/>
      <c r="D163" s="615"/>
      <c r="E163" s="615"/>
      <c r="F163" s="340"/>
      <c r="G163" s="615"/>
      <c r="H163" s="615"/>
      <c r="I163" s="631" t="n">
        <v>1218794.86</v>
      </c>
    </row>
    <row r="164" customFormat="false" ht="13.2" hidden="false" customHeight="false" outlineLevel="0" collapsed="false">
      <c r="A164" s="526"/>
      <c r="B164" s="677"/>
      <c r="C164" s="678"/>
      <c r="D164" s="615"/>
      <c r="E164" s="615"/>
      <c r="F164" s="340"/>
      <c r="G164" s="615"/>
      <c r="H164" s="615"/>
      <c r="I164" s="671" t="n">
        <f aca="false">SUM(I150:I163)</f>
        <v>44230000</v>
      </c>
    </row>
    <row r="165" customFormat="false" ht="13.2" hidden="false" customHeight="false" outlineLevel="0" collapsed="false">
      <c r="A165" s="679" t="s">
        <v>4899</v>
      </c>
      <c r="C165" s="680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115" activeCellId="0" sqref="H115:H133"/>
    </sheetView>
  </sheetViews>
  <sheetFormatPr defaultColWidth="9.09765625" defaultRowHeight="10.2" zeroHeight="false" outlineLevelRow="0" outlineLevelCol="0"/>
  <cols>
    <col collapsed="false" customWidth="true" hidden="false" outlineLevel="0" max="1" min="1" style="675" width="10.32"/>
    <col collapsed="false" customWidth="true" hidden="false" outlineLevel="0" max="2" min="2" style="675" width="30.66"/>
    <col collapsed="false" customWidth="true" hidden="false" outlineLevel="0" max="3" min="3" style="681" width="5.43"/>
    <col collapsed="false" customWidth="true" hidden="false" outlineLevel="0" max="4" min="4" style="681" width="10.66"/>
    <col collapsed="false" customWidth="true" hidden="false" outlineLevel="0" max="5" min="5" style="681" width="8.1"/>
    <col collapsed="false" customWidth="true" hidden="false" outlineLevel="0" max="6" min="6" style="681" width="7.54"/>
    <col collapsed="false" customWidth="true" hidden="false" outlineLevel="0" max="7" min="7" style="675" width="6.21"/>
    <col collapsed="false" customWidth="true" hidden="false" outlineLevel="0" max="8" min="8" style="675" width="8.99"/>
    <col collapsed="false" customWidth="true" hidden="false" outlineLevel="0" max="9" min="9" style="675" width="7.66"/>
    <col collapsed="false" customWidth="true" hidden="false" outlineLevel="0" max="10" min="10" style="675" width="6.66"/>
    <col collapsed="false" customWidth="false" hidden="false" outlineLevel="0" max="257" min="11" style="675" width="9.1"/>
  </cols>
  <sheetData>
    <row r="1" customFormat="false" ht="11.4" hidden="false" customHeight="false" outlineLevel="0" collapsed="false">
      <c r="A1" s="69"/>
      <c r="B1" s="70" t="s">
        <v>16</v>
      </c>
      <c r="C1" s="26" t="str">
        <f aca="false">'Kadar.ode.'!C1</f>
        <v>ОПШТА БОЛНИЦА СЕНТА</v>
      </c>
      <c r="D1" s="74"/>
      <c r="E1" s="74"/>
      <c r="F1" s="74"/>
      <c r="G1" s="73"/>
    </row>
    <row r="2" customFormat="false" ht="11.4" hidden="false" customHeight="false" outlineLevel="0" collapsed="false">
      <c r="A2" s="69"/>
      <c r="B2" s="70" t="s">
        <v>17</v>
      </c>
      <c r="C2" s="26" t="str">
        <f aca="false">'Kadar.ode.'!C2</f>
        <v>08923507</v>
      </c>
      <c r="D2" s="74"/>
      <c r="E2" s="74"/>
      <c r="F2" s="74"/>
      <c r="G2" s="73"/>
    </row>
    <row r="3" customFormat="false" ht="13.8" hidden="false" customHeight="false" outlineLevel="0" collapsed="false">
      <c r="A3" s="69"/>
      <c r="B3" s="70" t="s">
        <v>4900</v>
      </c>
      <c r="C3" s="682" t="s">
        <v>4901</v>
      </c>
      <c r="D3" s="683"/>
      <c r="E3" s="683"/>
      <c r="F3" s="683"/>
      <c r="G3" s="76"/>
    </row>
    <row r="4" customFormat="false" ht="11.25" hidden="false" customHeight="true" outlineLevel="0" collapsed="false">
      <c r="A4" s="216" t="s">
        <v>224</v>
      </c>
      <c r="B4" s="216" t="s">
        <v>4902</v>
      </c>
      <c r="C4" s="222" t="s">
        <v>159</v>
      </c>
      <c r="D4" s="222"/>
      <c r="E4" s="222"/>
      <c r="F4" s="222"/>
      <c r="G4" s="222" t="s">
        <v>160</v>
      </c>
      <c r="H4" s="222"/>
      <c r="I4" s="222"/>
      <c r="J4" s="222"/>
    </row>
    <row r="5" customFormat="false" ht="64.8" hidden="false" customHeight="true" outlineLevel="0" collapsed="false">
      <c r="A5" s="216"/>
      <c r="B5" s="216"/>
      <c r="C5" s="217" t="s">
        <v>4580</v>
      </c>
      <c r="D5" s="217" t="s">
        <v>4581</v>
      </c>
      <c r="E5" s="217" t="s">
        <v>4903</v>
      </c>
      <c r="F5" s="217" t="s">
        <v>4904</v>
      </c>
      <c r="G5" s="472" t="s">
        <v>4580</v>
      </c>
      <c r="H5" s="588" t="s">
        <v>4581</v>
      </c>
      <c r="I5" s="588" t="s">
        <v>4903</v>
      </c>
      <c r="J5" s="684" t="s">
        <v>4905</v>
      </c>
    </row>
    <row r="6" customFormat="false" ht="13.2" hidden="false" customHeight="false" outlineLevel="0" collapsed="false">
      <c r="A6" s="685" t="s">
        <v>4906</v>
      </c>
      <c r="B6" s="686"/>
      <c r="C6" s="687"/>
      <c r="D6" s="687"/>
      <c r="E6" s="687"/>
      <c r="F6" s="687"/>
      <c r="G6" s="669"/>
      <c r="H6" s="669"/>
      <c r="I6" s="669"/>
      <c r="J6" s="669"/>
    </row>
    <row r="7" customFormat="false" ht="12" hidden="false" customHeight="true" outlineLevel="0" collapsed="false">
      <c r="A7" s="660" t="s">
        <v>4907</v>
      </c>
      <c r="B7" s="688" t="s">
        <v>4908</v>
      </c>
      <c r="C7" s="340" t="n">
        <v>2</v>
      </c>
      <c r="D7" s="631" t="n">
        <f aca="false">C7*E7</f>
        <v>41800</v>
      </c>
      <c r="E7" s="631" t="n">
        <v>20900</v>
      </c>
      <c r="F7" s="340" t="n">
        <v>2</v>
      </c>
      <c r="G7" s="402"/>
      <c r="H7" s="661" t="n">
        <f aca="false">G7*I7</f>
        <v>0</v>
      </c>
      <c r="I7" s="661"/>
      <c r="J7" s="402"/>
    </row>
    <row r="8" customFormat="false" ht="12" hidden="false" customHeight="true" outlineLevel="0" collapsed="false">
      <c r="A8" s="660" t="s">
        <v>4907</v>
      </c>
      <c r="B8" s="688" t="s">
        <v>4908</v>
      </c>
      <c r="C8" s="340" t="n">
        <v>2</v>
      </c>
      <c r="D8" s="631" t="n">
        <f aca="false">C8*E8</f>
        <v>68731.52</v>
      </c>
      <c r="E8" s="631" t="n">
        <v>34365.76</v>
      </c>
      <c r="F8" s="340" t="n">
        <v>2</v>
      </c>
      <c r="G8" s="402"/>
      <c r="H8" s="661" t="n">
        <f aca="false">G8*I8</f>
        <v>0</v>
      </c>
      <c r="I8" s="661"/>
      <c r="J8" s="402"/>
    </row>
    <row r="9" customFormat="false" ht="12" hidden="false" customHeight="true" outlineLevel="0" collapsed="false">
      <c r="A9" s="660" t="s">
        <v>4907</v>
      </c>
      <c r="B9" s="688" t="s">
        <v>4908</v>
      </c>
      <c r="C9" s="340" t="n">
        <v>3</v>
      </c>
      <c r="D9" s="631" t="n">
        <f aca="false">C9*E9</f>
        <v>101075.7</v>
      </c>
      <c r="E9" s="631" t="n">
        <v>33691.9</v>
      </c>
      <c r="F9" s="340" t="n">
        <v>3</v>
      </c>
      <c r="G9" s="402"/>
      <c r="H9" s="661" t="n">
        <f aca="false">G9*I9</f>
        <v>0</v>
      </c>
      <c r="I9" s="661"/>
      <c r="J9" s="402"/>
    </row>
    <row r="10" customFormat="false" ht="12" hidden="false" customHeight="true" outlineLevel="0" collapsed="false">
      <c r="A10" s="660" t="s">
        <v>4909</v>
      </c>
      <c r="B10" s="688" t="s">
        <v>4910</v>
      </c>
      <c r="C10" s="340" t="n">
        <v>2</v>
      </c>
      <c r="D10" s="689" t="n">
        <f aca="false">C10*E10</f>
        <v>99000</v>
      </c>
      <c r="E10" s="689" t="n">
        <v>49500</v>
      </c>
      <c r="F10" s="340" t="n">
        <v>2</v>
      </c>
      <c r="G10" s="402" t="n">
        <v>3</v>
      </c>
      <c r="H10" s="661" t="n">
        <f aca="false">G10*I10</f>
        <v>148500</v>
      </c>
      <c r="I10" s="690" t="n">
        <v>49500</v>
      </c>
      <c r="J10" s="402" t="n">
        <v>3</v>
      </c>
    </row>
    <row r="11" customFormat="false" ht="12" hidden="false" customHeight="true" outlineLevel="0" collapsed="false">
      <c r="A11" s="660" t="s">
        <v>4909</v>
      </c>
      <c r="B11" s="688" t="s">
        <v>4910</v>
      </c>
      <c r="C11" s="340"/>
      <c r="D11" s="689"/>
      <c r="E11" s="689"/>
      <c r="F11" s="340"/>
      <c r="G11" s="402" t="n">
        <v>3</v>
      </c>
      <c r="H11" s="661" t="n">
        <f aca="false">G11*I11</f>
        <v>158400</v>
      </c>
      <c r="I11" s="690" t="n">
        <v>52800</v>
      </c>
      <c r="J11" s="402" t="n">
        <v>3</v>
      </c>
    </row>
    <row r="12" customFormat="false" ht="12" hidden="false" customHeight="true" outlineLevel="0" collapsed="false">
      <c r="A12" s="660" t="s">
        <v>4909</v>
      </c>
      <c r="B12" s="688" t="s">
        <v>4910</v>
      </c>
      <c r="C12" s="340" t="n">
        <v>2</v>
      </c>
      <c r="D12" s="689" t="n">
        <f aca="false">C12*E12</f>
        <v>293700</v>
      </c>
      <c r="E12" s="689" t="n">
        <v>146850</v>
      </c>
      <c r="F12" s="340" t="n">
        <v>2</v>
      </c>
      <c r="G12" s="402"/>
      <c r="H12" s="661" t="n">
        <f aca="false">G12*I12</f>
        <v>0</v>
      </c>
      <c r="I12" s="690"/>
      <c r="J12" s="402"/>
    </row>
    <row r="13" customFormat="false" ht="12" hidden="false" customHeight="true" outlineLevel="0" collapsed="false">
      <c r="A13" s="660" t="s">
        <v>4911</v>
      </c>
      <c r="B13" s="688" t="s">
        <v>4912</v>
      </c>
      <c r="C13" s="340" t="n">
        <v>23</v>
      </c>
      <c r="D13" s="631" t="n">
        <f aca="false">C13*E13</f>
        <v>25300</v>
      </c>
      <c r="E13" s="631" t="n">
        <v>1100</v>
      </c>
      <c r="F13" s="340" t="n">
        <v>23</v>
      </c>
      <c r="G13" s="402" t="n">
        <v>15</v>
      </c>
      <c r="H13" s="661" t="n">
        <f aca="false">G13*I13</f>
        <v>16500</v>
      </c>
      <c r="I13" s="661" t="n">
        <v>1100</v>
      </c>
      <c r="J13" s="402" t="n">
        <v>15</v>
      </c>
    </row>
    <row r="14" customFormat="false" ht="12" hidden="false" customHeight="true" outlineLevel="0" collapsed="false">
      <c r="A14" s="660" t="s">
        <v>4911</v>
      </c>
      <c r="B14" s="688" t="s">
        <v>4912</v>
      </c>
      <c r="C14" s="340" t="n">
        <v>30</v>
      </c>
      <c r="D14" s="631" t="n">
        <f aca="false">C14*E14</f>
        <v>34650</v>
      </c>
      <c r="E14" s="631" t="n">
        <v>1155</v>
      </c>
      <c r="F14" s="340" t="n">
        <v>30</v>
      </c>
      <c r="G14" s="402" t="n">
        <v>3</v>
      </c>
      <c r="H14" s="661" t="n">
        <f aca="false">G14*I14</f>
        <v>3465</v>
      </c>
      <c r="I14" s="661" t="n">
        <v>1155</v>
      </c>
      <c r="J14" s="402" t="n">
        <v>3</v>
      </c>
    </row>
    <row r="15" customFormat="false" ht="12" hidden="false" customHeight="true" outlineLevel="0" collapsed="false">
      <c r="A15" s="660" t="s">
        <v>4911</v>
      </c>
      <c r="B15" s="688" t="s">
        <v>4912</v>
      </c>
      <c r="C15" s="340"/>
      <c r="D15" s="689"/>
      <c r="E15" s="689"/>
      <c r="F15" s="340"/>
      <c r="G15" s="402" t="n">
        <v>38</v>
      </c>
      <c r="H15" s="661" t="n">
        <f aca="false">G15*I15</f>
        <v>45980</v>
      </c>
      <c r="I15" s="661" t="n">
        <v>1210</v>
      </c>
      <c r="J15" s="402" t="n">
        <v>38</v>
      </c>
    </row>
    <row r="16" customFormat="false" ht="12" hidden="false" customHeight="true" outlineLevel="0" collapsed="false">
      <c r="A16" s="660" t="s">
        <v>4911</v>
      </c>
      <c r="B16" s="688" t="s">
        <v>4912</v>
      </c>
      <c r="C16" s="340"/>
      <c r="D16" s="689"/>
      <c r="E16" s="689"/>
      <c r="F16" s="340"/>
      <c r="G16" s="402" t="n">
        <v>11</v>
      </c>
      <c r="H16" s="661" t="n">
        <f aca="false">G16*I16</f>
        <v>15730</v>
      </c>
      <c r="I16" s="661" t="n">
        <v>1430</v>
      </c>
      <c r="J16" s="402" t="n">
        <v>11</v>
      </c>
    </row>
    <row r="17" customFormat="false" ht="12" hidden="false" customHeight="true" outlineLevel="0" collapsed="false">
      <c r="A17" s="691" t="s">
        <v>4911</v>
      </c>
      <c r="B17" s="692" t="s">
        <v>4912</v>
      </c>
      <c r="C17" s="340" t="n">
        <v>10</v>
      </c>
      <c r="D17" s="631" t="n">
        <f aca="false">C17*E17</f>
        <v>14850</v>
      </c>
      <c r="E17" s="631" t="n">
        <v>1485</v>
      </c>
      <c r="F17" s="340" t="n">
        <v>10</v>
      </c>
      <c r="G17" s="402" t="n">
        <v>9</v>
      </c>
      <c r="H17" s="661" t="n">
        <f aca="false">G17*I17</f>
        <v>13365</v>
      </c>
      <c r="I17" s="661" t="n">
        <v>1485</v>
      </c>
      <c r="J17" s="402" t="n">
        <v>9</v>
      </c>
    </row>
    <row r="18" customFormat="false" ht="12" hidden="false" customHeight="true" outlineLevel="0" collapsed="false">
      <c r="A18" s="660" t="s">
        <v>4911</v>
      </c>
      <c r="B18" s="688" t="s">
        <v>4912</v>
      </c>
      <c r="C18" s="693"/>
      <c r="D18" s="694"/>
      <c r="E18" s="694"/>
      <c r="F18" s="693"/>
      <c r="G18" s="402" t="n">
        <v>40</v>
      </c>
      <c r="H18" s="661" t="n">
        <f aca="false">G18*I18</f>
        <v>61600</v>
      </c>
      <c r="I18" s="661" t="n">
        <v>1540</v>
      </c>
      <c r="J18" s="402" t="n">
        <v>40</v>
      </c>
    </row>
    <row r="19" customFormat="false" ht="12" hidden="false" customHeight="true" outlineLevel="0" collapsed="false">
      <c r="A19" s="660" t="s">
        <v>4911</v>
      </c>
      <c r="B19" s="688" t="s">
        <v>4912</v>
      </c>
      <c r="C19" s="340" t="n">
        <v>25</v>
      </c>
      <c r="D19" s="631" t="n">
        <f aca="false">C19*E19</f>
        <v>39875</v>
      </c>
      <c r="E19" s="631" t="n">
        <v>1595</v>
      </c>
      <c r="F19" s="340" t="n">
        <v>25</v>
      </c>
      <c r="G19" s="402"/>
      <c r="H19" s="661" t="n">
        <f aca="false">G19*I19</f>
        <v>0</v>
      </c>
      <c r="I19" s="661" t="n">
        <v>1595</v>
      </c>
      <c r="J19" s="402"/>
    </row>
    <row r="20" customFormat="false" ht="12" hidden="false" customHeight="true" outlineLevel="0" collapsed="false">
      <c r="A20" s="660" t="s">
        <v>4911</v>
      </c>
      <c r="B20" s="688" t="s">
        <v>4912</v>
      </c>
      <c r="C20" s="340" t="n">
        <v>60</v>
      </c>
      <c r="D20" s="631" t="n">
        <f aca="false">C20*E20</f>
        <v>99000</v>
      </c>
      <c r="E20" s="631" t="n">
        <v>1650</v>
      </c>
      <c r="F20" s="340" t="n">
        <v>60</v>
      </c>
      <c r="G20" s="402"/>
      <c r="H20" s="661" t="n">
        <f aca="false">G20*I20</f>
        <v>0</v>
      </c>
      <c r="I20" s="661" t="n">
        <v>1650</v>
      </c>
      <c r="J20" s="402"/>
    </row>
    <row r="21" customFormat="false" ht="12" hidden="false" customHeight="true" outlineLevel="0" collapsed="false">
      <c r="A21" s="660" t="s">
        <v>4911</v>
      </c>
      <c r="B21" s="688" t="s">
        <v>4912</v>
      </c>
      <c r="C21" s="340"/>
      <c r="D21" s="631"/>
      <c r="E21" s="631"/>
      <c r="F21" s="340"/>
      <c r="G21" s="402" t="n">
        <v>88</v>
      </c>
      <c r="H21" s="661" t="n">
        <f aca="false">G21*I21</f>
        <v>150040</v>
      </c>
      <c r="I21" s="661" t="n">
        <v>1705</v>
      </c>
      <c r="J21" s="402" t="n">
        <v>88</v>
      </c>
    </row>
    <row r="22" customFormat="false" ht="12" hidden="false" customHeight="true" outlineLevel="0" collapsed="false">
      <c r="A22" s="660" t="s">
        <v>4911</v>
      </c>
      <c r="B22" s="688" t="s">
        <v>4912</v>
      </c>
      <c r="C22" s="340" t="n">
        <v>33</v>
      </c>
      <c r="D22" s="631" t="n">
        <f aca="false">C22*E22</f>
        <v>63525</v>
      </c>
      <c r="E22" s="631" t="n">
        <v>1925</v>
      </c>
      <c r="F22" s="340" t="n">
        <v>33</v>
      </c>
      <c r="G22" s="402" t="n">
        <v>40</v>
      </c>
      <c r="H22" s="661" t="n">
        <f aca="false">G22*I22</f>
        <v>77000</v>
      </c>
      <c r="I22" s="661" t="n">
        <v>1925</v>
      </c>
      <c r="J22" s="402" t="n">
        <v>40</v>
      </c>
    </row>
    <row r="23" customFormat="false" ht="12" hidden="false" customHeight="true" outlineLevel="0" collapsed="false">
      <c r="A23" s="660" t="s">
        <v>4911</v>
      </c>
      <c r="B23" s="688" t="s">
        <v>4912</v>
      </c>
      <c r="C23" s="340" t="n">
        <v>15</v>
      </c>
      <c r="D23" s="631" t="n">
        <f aca="false">C23*E23</f>
        <v>29700</v>
      </c>
      <c r="E23" s="631" t="n">
        <v>1980</v>
      </c>
      <c r="F23" s="340" t="n">
        <v>15</v>
      </c>
      <c r="G23" s="402"/>
      <c r="H23" s="661" t="n">
        <f aca="false">G23*I23</f>
        <v>0</v>
      </c>
      <c r="I23" s="661" t="n">
        <v>1980</v>
      </c>
      <c r="J23" s="402"/>
    </row>
    <row r="24" customFormat="false" ht="12" hidden="false" customHeight="true" outlineLevel="0" collapsed="false">
      <c r="A24" s="660" t="s">
        <v>4911</v>
      </c>
      <c r="B24" s="688" t="s">
        <v>4912</v>
      </c>
      <c r="C24" s="340"/>
      <c r="D24" s="631"/>
      <c r="E24" s="631"/>
      <c r="F24" s="340"/>
      <c r="G24" s="402" t="n">
        <v>47</v>
      </c>
      <c r="H24" s="661" t="n">
        <f aca="false">G24*I24</f>
        <v>95645</v>
      </c>
      <c r="I24" s="661" t="n">
        <v>2035</v>
      </c>
      <c r="J24" s="402" t="n">
        <v>47</v>
      </c>
    </row>
    <row r="25" customFormat="false" ht="12" hidden="false" customHeight="true" outlineLevel="0" collapsed="false">
      <c r="A25" s="660" t="s">
        <v>4911</v>
      </c>
      <c r="B25" s="688" t="s">
        <v>4912</v>
      </c>
      <c r="C25" s="340" t="n">
        <v>4</v>
      </c>
      <c r="D25" s="631" t="n">
        <f aca="false">C25*E25</f>
        <v>12760</v>
      </c>
      <c r="E25" s="631" t="n">
        <v>3190</v>
      </c>
      <c r="F25" s="340" t="n">
        <v>4</v>
      </c>
      <c r="G25" s="402" t="n">
        <v>2</v>
      </c>
      <c r="H25" s="661" t="n">
        <f aca="false">G25*I25</f>
        <v>6380</v>
      </c>
      <c r="I25" s="661" t="n">
        <v>3190</v>
      </c>
      <c r="J25" s="402" t="n">
        <v>2</v>
      </c>
    </row>
    <row r="26" customFormat="false" ht="12" hidden="false" customHeight="true" outlineLevel="0" collapsed="false">
      <c r="A26" s="660" t="s">
        <v>4911</v>
      </c>
      <c r="B26" s="688" t="s">
        <v>4912</v>
      </c>
      <c r="C26" s="340" t="n">
        <v>3</v>
      </c>
      <c r="D26" s="631" t="n">
        <f aca="false">C26*E26</f>
        <v>9735</v>
      </c>
      <c r="E26" s="631" t="n">
        <v>3245</v>
      </c>
      <c r="F26" s="340" t="n">
        <v>3</v>
      </c>
      <c r="G26" s="402" t="n">
        <v>3</v>
      </c>
      <c r="H26" s="661" t="n">
        <f aca="false">G26*I26</f>
        <v>9735</v>
      </c>
      <c r="I26" s="661" t="n">
        <v>3245</v>
      </c>
      <c r="J26" s="402" t="n">
        <v>3</v>
      </c>
    </row>
    <row r="27" customFormat="false" ht="12" hidden="false" customHeight="true" outlineLevel="0" collapsed="false">
      <c r="A27" s="660" t="s">
        <v>4911</v>
      </c>
      <c r="B27" s="695" t="s">
        <v>4912</v>
      </c>
      <c r="C27" s="340"/>
      <c r="D27" s="631"/>
      <c r="E27" s="631"/>
      <c r="F27" s="340"/>
      <c r="G27" s="402" t="n">
        <v>5</v>
      </c>
      <c r="H27" s="661" t="n">
        <f aca="false">G27*I27</f>
        <v>19250</v>
      </c>
      <c r="I27" s="661" t="n">
        <v>3850</v>
      </c>
      <c r="J27" s="402" t="n">
        <v>5</v>
      </c>
    </row>
    <row r="28" customFormat="false" ht="12" hidden="false" customHeight="true" outlineLevel="0" collapsed="false">
      <c r="A28" s="660" t="s">
        <v>4911</v>
      </c>
      <c r="B28" s="695" t="s">
        <v>4912</v>
      </c>
      <c r="C28" s="615"/>
      <c r="D28" s="615"/>
      <c r="E28" s="615"/>
      <c r="F28" s="615"/>
      <c r="G28" s="402" t="n">
        <v>5</v>
      </c>
      <c r="H28" s="661" t="n">
        <f aca="false">G28*I28</f>
        <v>43560</v>
      </c>
      <c r="I28" s="661" t="n">
        <v>8712</v>
      </c>
      <c r="J28" s="402" t="n">
        <v>5</v>
      </c>
    </row>
    <row r="29" customFormat="false" ht="12" hidden="false" customHeight="true" outlineLevel="0" collapsed="false">
      <c r="A29" s="660" t="s">
        <v>4913</v>
      </c>
      <c r="B29" s="688" t="s">
        <v>4910</v>
      </c>
      <c r="C29" s="340" t="n">
        <v>10</v>
      </c>
      <c r="D29" s="631" t="n">
        <f aca="false">C29*E29</f>
        <v>112200</v>
      </c>
      <c r="E29" s="631" t="n">
        <v>11220</v>
      </c>
      <c r="F29" s="340" t="n">
        <v>10</v>
      </c>
      <c r="G29" s="402" t="n">
        <v>20</v>
      </c>
      <c r="H29" s="661" t="n">
        <f aca="false">G29*I29</f>
        <v>224400</v>
      </c>
      <c r="I29" s="661" t="n">
        <v>11220</v>
      </c>
      <c r="J29" s="402" t="n">
        <v>20</v>
      </c>
    </row>
    <row r="30" customFormat="false" ht="12" hidden="false" customHeight="true" outlineLevel="0" collapsed="false">
      <c r="A30" s="660" t="s">
        <v>4913</v>
      </c>
      <c r="B30" s="688" t="s">
        <v>4910</v>
      </c>
      <c r="C30" s="340"/>
      <c r="D30" s="631"/>
      <c r="E30" s="631"/>
      <c r="F30" s="340"/>
      <c r="G30" s="402" t="n">
        <v>20</v>
      </c>
      <c r="H30" s="661" t="n">
        <f aca="false">G30*I30</f>
        <v>232320</v>
      </c>
      <c r="I30" s="661" t="n">
        <v>11616</v>
      </c>
      <c r="J30" s="402" t="n">
        <v>20</v>
      </c>
    </row>
    <row r="31" customFormat="false" ht="12" hidden="false" customHeight="true" outlineLevel="0" collapsed="false">
      <c r="A31" s="660" t="s">
        <v>4913</v>
      </c>
      <c r="B31" s="688" t="s">
        <v>4910</v>
      </c>
      <c r="C31" s="340"/>
      <c r="D31" s="631"/>
      <c r="E31" s="631"/>
      <c r="F31" s="340"/>
      <c r="G31" s="402" t="n">
        <v>2</v>
      </c>
      <c r="H31" s="661" t="n">
        <f aca="false">G31*I31</f>
        <v>41800</v>
      </c>
      <c r="I31" s="661" t="n">
        <v>20900</v>
      </c>
      <c r="J31" s="402" t="n">
        <v>2</v>
      </c>
    </row>
    <row r="32" customFormat="false" ht="12" hidden="false" customHeight="true" outlineLevel="0" collapsed="false">
      <c r="A32" s="660" t="s">
        <v>4913</v>
      </c>
      <c r="B32" s="688" t="s">
        <v>4910</v>
      </c>
      <c r="C32" s="340" t="n">
        <v>4</v>
      </c>
      <c r="D32" s="631" t="n">
        <f aca="false">C32*E32</f>
        <v>84995.6</v>
      </c>
      <c r="E32" s="631" t="n">
        <v>21248.9</v>
      </c>
      <c r="F32" s="340" t="n">
        <v>4</v>
      </c>
      <c r="G32" s="402" t="n">
        <v>2</v>
      </c>
      <c r="H32" s="661" t="n">
        <f aca="false">G32*I32</f>
        <v>42497.8</v>
      </c>
      <c r="I32" s="661" t="n">
        <v>21248.9</v>
      </c>
      <c r="J32" s="402" t="n">
        <v>2</v>
      </c>
    </row>
    <row r="33" customFormat="false" ht="12" hidden="false" customHeight="true" outlineLevel="0" collapsed="false">
      <c r="A33" s="660" t="s">
        <v>4913</v>
      </c>
      <c r="B33" s="688" t="s">
        <v>4910</v>
      </c>
      <c r="C33" s="340"/>
      <c r="D33" s="631"/>
      <c r="E33" s="631"/>
      <c r="F33" s="340"/>
      <c r="G33" s="402" t="n">
        <v>2</v>
      </c>
      <c r="H33" s="661" t="n">
        <f aca="false">G33*I33</f>
        <v>68731.52</v>
      </c>
      <c r="I33" s="661" t="n">
        <v>34365.76</v>
      </c>
      <c r="J33" s="402" t="n">
        <v>2</v>
      </c>
    </row>
    <row r="34" customFormat="false" ht="12" hidden="false" customHeight="true" outlineLevel="0" collapsed="false">
      <c r="A34" s="660" t="s">
        <v>4914</v>
      </c>
      <c r="B34" s="688" t="s">
        <v>4915</v>
      </c>
      <c r="C34" s="340" t="n">
        <v>11.1</v>
      </c>
      <c r="D34" s="631" t="n">
        <f aca="false">C34*E34</f>
        <v>13240.524</v>
      </c>
      <c r="E34" s="631" t="n">
        <v>1192.84</v>
      </c>
      <c r="F34" s="340" t="n">
        <v>11.1</v>
      </c>
      <c r="G34" s="402"/>
      <c r="H34" s="661" t="n">
        <f aca="false">G34*I34</f>
        <v>0</v>
      </c>
      <c r="I34" s="661" t="n">
        <v>1192.84</v>
      </c>
      <c r="J34" s="402"/>
    </row>
    <row r="35" customFormat="false" ht="12" hidden="false" customHeight="true" outlineLevel="0" collapsed="false">
      <c r="A35" s="660" t="s">
        <v>4916</v>
      </c>
      <c r="B35" s="688" t="s">
        <v>4915</v>
      </c>
      <c r="C35" s="340" t="n">
        <v>5</v>
      </c>
      <c r="D35" s="631" t="n">
        <f aca="false">C35*E35</f>
        <v>201.9</v>
      </c>
      <c r="E35" s="631" t="n">
        <v>40.38</v>
      </c>
      <c r="F35" s="340" t="n">
        <v>5</v>
      </c>
      <c r="G35" s="402" t="n">
        <v>11</v>
      </c>
      <c r="H35" s="661" t="n">
        <f aca="false">G35*I35</f>
        <v>444.18</v>
      </c>
      <c r="I35" s="661" t="n">
        <v>40.38</v>
      </c>
      <c r="J35" s="402" t="n">
        <v>1</v>
      </c>
    </row>
    <row r="36" customFormat="false" ht="12" hidden="false" customHeight="true" outlineLevel="0" collapsed="false">
      <c r="A36" s="660" t="s">
        <v>4917</v>
      </c>
      <c r="B36" s="688" t="s">
        <v>4915</v>
      </c>
      <c r="C36" s="340"/>
      <c r="D36" s="631"/>
      <c r="E36" s="631"/>
      <c r="F36" s="340"/>
      <c r="G36" s="402" t="n">
        <v>40</v>
      </c>
      <c r="H36" s="661" t="n">
        <f aca="false">G36*I36</f>
        <v>14960</v>
      </c>
      <c r="I36" s="661" t="n">
        <v>374</v>
      </c>
      <c r="J36" s="402" t="n">
        <v>10</v>
      </c>
    </row>
    <row r="37" customFormat="false" ht="12" hidden="false" customHeight="true" outlineLevel="0" collapsed="false">
      <c r="A37" s="660" t="s">
        <v>4918</v>
      </c>
      <c r="B37" s="688" t="s">
        <v>4915</v>
      </c>
      <c r="C37" s="340" t="n">
        <v>690</v>
      </c>
      <c r="D37" s="631" t="n">
        <f aca="false">C37*E37</f>
        <v>34155</v>
      </c>
      <c r="E37" s="631" t="n">
        <v>49.5</v>
      </c>
      <c r="F37" s="405" t="n">
        <v>57</v>
      </c>
      <c r="G37" s="402" t="n">
        <v>790</v>
      </c>
      <c r="H37" s="661" t="n">
        <f aca="false">G37*I37</f>
        <v>39105</v>
      </c>
      <c r="I37" s="661" t="n">
        <v>49.5</v>
      </c>
      <c r="J37" s="402" t="n">
        <v>65</v>
      </c>
    </row>
    <row r="38" customFormat="false" ht="12" hidden="false" customHeight="true" outlineLevel="0" collapsed="false">
      <c r="A38" s="660" t="s">
        <v>4918</v>
      </c>
      <c r="B38" s="688" t="s">
        <v>4915</v>
      </c>
      <c r="C38" s="340"/>
      <c r="D38" s="631"/>
      <c r="E38" s="631"/>
      <c r="F38" s="696"/>
      <c r="G38" s="402" t="n">
        <v>1453</v>
      </c>
      <c r="H38" s="661" t="n">
        <f aca="false">G38*I38</f>
        <v>79915</v>
      </c>
      <c r="I38" s="661" t="n">
        <v>55</v>
      </c>
      <c r="J38" s="402" t="n">
        <v>120</v>
      </c>
    </row>
    <row r="39" customFormat="false" ht="12" hidden="false" customHeight="true" outlineLevel="0" collapsed="false">
      <c r="A39" s="660" t="s">
        <v>4919</v>
      </c>
      <c r="B39" s="688" t="s">
        <v>4910</v>
      </c>
      <c r="C39" s="340"/>
      <c r="D39" s="631"/>
      <c r="E39" s="631"/>
      <c r="F39" s="696"/>
      <c r="G39" s="402" t="n">
        <v>14</v>
      </c>
      <c r="H39" s="661" t="n">
        <f aca="false">G39*I39</f>
        <v>307615</v>
      </c>
      <c r="I39" s="661" t="n">
        <v>21972.5</v>
      </c>
      <c r="J39" s="402" t="n">
        <v>14</v>
      </c>
    </row>
    <row r="40" customFormat="false" ht="12" hidden="false" customHeight="true" outlineLevel="0" collapsed="false">
      <c r="A40" s="660" t="s">
        <v>4920</v>
      </c>
      <c r="B40" s="688" t="s">
        <v>4915</v>
      </c>
      <c r="C40" s="340"/>
      <c r="D40" s="631"/>
      <c r="E40" s="631"/>
      <c r="F40" s="696"/>
      <c r="G40" s="402" t="n">
        <v>20</v>
      </c>
      <c r="H40" s="661" t="n">
        <f aca="false">G40*I40</f>
        <v>35870.4</v>
      </c>
      <c r="I40" s="661" t="n">
        <v>1793.52</v>
      </c>
      <c r="J40" s="402" t="n">
        <v>20</v>
      </c>
    </row>
    <row r="41" customFormat="false" ht="12" hidden="false" customHeight="true" outlineLevel="0" collapsed="false">
      <c r="A41" s="660" t="s">
        <v>4921</v>
      </c>
      <c r="B41" s="688" t="s">
        <v>4910</v>
      </c>
      <c r="C41" s="340"/>
      <c r="D41" s="631"/>
      <c r="E41" s="631"/>
      <c r="F41" s="696"/>
      <c r="G41" s="402" t="n">
        <v>10</v>
      </c>
      <c r="H41" s="661" t="n">
        <f aca="false">G41*I41</f>
        <v>226325</v>
      </c>
      <c r="I41" s="661" t="n">
        <v>22632.5</v>
      </c>
      <c r="J41" s="402" t="n">
        <v>10</v>
      </c>
    </row>
    <row r="42" customFormat="false" ht="12" hidden="false" customHeight="true" outlineLevel="0" collapsed="false">
      <c r="A42" s="660" t="s">
        <v>4922</v>
      </c>
      <c r="B42" s="688" t="s">
        <v>4910</v>
      </c>
      <c r="C42" s="340"/>
      <c r="D42" s="631"/>
      <c r="E42" s="631"/>
      <c r="F42" s="696"/>
      <c r="G42" s="402" t="n">
        <v>22</v>
      </c>
      <c r="H42" s="661" t="n">
        <f aca="false">G42*I42</f>
        <v>497915</v>
      </c>
      <c r="I42" s="661" t="n">
        <v>22632.5</v>
      </c>
      <c r="J42" s="402" t="n">
        <v>22</v>
      </c>
    </row>
    <row r="43" customFormat="false" ht="12" hidden="false" customHeight="true" outlineLevel="0" collapsed="false">
      <c r="A43" s="685"/>
      <c r="B43" s="686"/>
      <c r="C43" s="697" t="n">
        <f aca="false">SUM(C7:C37)</f>
        <v>934.1</v>
      </c>
      <c r="D43" s="698" t="n">
        <f aca="false">SUM(D7:D37)</f>
        <v>1178495.244</v>
      </c>
      <c r="E43" s="699"/>
      <c r="F43" s="419" t="n">
        <f aca="false">SUM(F7:F37)</f>
        <v>301.1</v>
      </c>
      <c r="G43" s="609" t="n">
        <f aca="false">SUM(G7:G42)</f>
        <v>2718</v>
      </c>
      <c r="H43" s="610" t="n">
        <f aca="false">SUM(H7:H42)</f>
        <v>2677048.9</v>
      </c>
      <c r="I43" s="609"/>
      <c r="J43" s="609" t="n">
        <f aca="false">SUM(J7:J42)</f>
        <v>620</v>
      </c>
    </row>
    <row r="44" customFormat="false" ht="10.8" hidden="false" customHeight="true" outlineLevel="0" collapsed="false">
      <c r="A44" s="685" t="s">
        <v>4923</v>
      </c>
      <c r="B44" s="686"/>
      <c r="C44" s="687"/>
      <c r="D44" s="687"/>
      <c r="E44" s="687"/>
      <c r="F44" s="687"/>
      <c r="G44" s="669"/>
      <c r="H44" s="669"/>
      <c r="I44" s="669"/>
      <c r="J44" s="669"/>
    </row>
    <row r="45" customFormat="false" ht="7.2" hidden="false" customHeight="true" outlineLevel="0" collapsed="false">
      <c r="A45" s="685"/>
      <c r="B45" s="686"/>
      <c r="C45" s="687"/>
      <c r="D45" s="687"/>
      <c r="E45" s="687"/>
      <c r="F45" s="687"/>
      <c r="G45" s="669"/>
      <c r="H45" s="669"/>
      <c r="I45" s="669"/>
      <c r="J45" s="669"/>
    </row>
    <row r="46" customFormat="false" ht="10.8" hidden="false" customHeight="true" outlineLevel="0" collapsed="false">
      <c r="A46" s="700" t="s">
        <v>4924</v>
      </c>
      <c r="B46" s="701"/>
      <c r="C46" s="687"/>
      <c r="D46" s="687"/>
      <c r="E46" s="687"/>
      <c r="F46" s="687"/>
      <c r="G46" s="669"/>
      <c r="H46" s="669"/>
      <c r="I46" s="669"/>
      <c r="J46" s="669"/>
    </row>
    <row r="47" customFormat="false" ht="7.8" hidden="false" customHeight="true" outlineLevel="0" collapsed="false">
      <c r="A47" s="685"/>
      <c r="B47" s="686"/>
      <c r="C47" s="687"/>
      <c r="D47" s="687"/>
      <c r="E47" s="687"/>
      <c r="F47" s="687"/>
      <c r="G47" s="669"/>
      <c r="H47" s="669"/>
      <c r="I47" s="669"/>
      <c r="J47" s="669"/>
    </row>
    <row r="48" customFormat="false" ht="10.8" hidden="false" customHeight="true" outlineLevel="0" collapsed="false">
      <c r="A48" s="685" t="s">
        <v>4925</v>
      </c>
      <c r="B48" s="686"/>
      <c r="C48" s="687"/>
      <c r="D48" s="687"/>
      <c r="E48" s="687"/>
      <c r="F48" s="687"/>
      <c r="G48" s="669"/>
      <c r="H48" s="669"/>
      <c r="I48" s="669"/>
      <c r="J48" s="669"/>
    </row>
    <row r="49" customFormat="false" ht="6.6" hidden="false" customHeight="true" outlineLevel="0" collapsed="false">
      <c r="A49" s="685"/>
      <c r="B49" s="686"/>
      <c r="C49" s="687"/>
      <c r="D49" s="687"/>
      <c r="E49" s="687"/>
      <c r="F49" s="687"/>
      <c r="G49" s="669"/>
      <c r="H49" s="669"/>
      <c r="I49" s="669"/>
      <c r="J49" s="669"/>
    </row>
    <row r="50" customFormat="false" ht="10.8" hidden="false" customHeight="true" outlineLevel="0" collapsed="false">
      <c r="A50" s="685" t="s">
        <v>4926</v>
      </c>
      <c r="B50" s="686"/>
      <c r="C50" s="687"/>
      <c r="D50" s="687"/>
      <c r="E50" s="687"/>
      <c r="F50" s="687"/>
      <c r="G50" s="669"/>
      <c r="H50" s="669"/>
      <c r="I50" s="669"/>
      <c r="J50" s="669"/>
    </row>
    <row r="51" customFormat="false" ht="6" hidden="false" customHeight="true" outlineLevel="0" collapsed="false">
      <c r="A51" s="685"/>
      <c r="B51" s="686"/>
      <c r="C51" s="687"/>
      <c r="D51" s="687"/>
      <c r="E51" s="687"/>
      <c r="F51" s="687"/>
      <c r="G51" s="669"/>
      <c r="H51" s="669"/>
      <c r="I51" s="669"/>
      <c r="J51" s="669"/>
    </row>
    <row r="52" customFormat="false" ht="10.8" hidden="false" customHeight="true" outlineLevel="0" collapsed="false">
      <c r="A52" s="685" t="s">
        <v>4927</v>
      </c>
      <c r="B52" s="686"/>
      <c r="C52" s="687"/>
      <c r="D52" s="687"/>
      <c r="E52" s="687"/>
      <c r="F52" s="687"/>
      <c r="G52" s="669"/>
      <c r="H52" s="669"/>
      <c r="I52" s="669"/>
      <c r="J52" s="669"/>
    </row>
    <row r="53" customFormat="false" ht="5.4" hidden="false" customHeight="true" outlineLevel="0" collapsed="false">
      <c r="A53" s="685"/>
      <c r="B53" s="686"/>
      <c r="C53" s="687"/>
      <c r="D53" s="687"/>
      <c r="E53" s="687"/>
      <c r="F53" s="687"/>
      <c r="G53" s="669"/>
      <c r="H53" s="669"/>
      <c r="I53" s="669"/>
      <c r="J53" s="669"/>
    </row>
    <row r="54" customFormat="false" ht="10.8" hidden="false" customHeight="true" outlineLevel="0" collapsed="false">
      <c r="A54" s="685" t="s">
        <v>4928</v>
      </c>
      <c r="B54" s="686"/>
      <c r="C54" s="687"/>
      <c r="D54" s="687"/>
      <c r="E54" s="687"/>
      <c r="F54" s="687"/>
      <c r="G54" s="669"/>
      <c r="H54" s="669"/>
      <c r="I54" s="669"/>
      <c r="J54" s="669"/>
    </row>
    <row r="55" customFormat="false" ht="7.2" hidden="false" customHeight="true" outlineLevel="0" collapsed="false">
      <c r="A55" s="685"/>
      <c r="B55" s="686"/>
      <c r="C55" s="687"/>
      <c r="D55" s="687"/>
      <c r="E55" s="687"/>
      <c r="F55" s="687"/>
      <c r="G55" s="669"/>
      <c r="H55" s="669"/>
      <c r="I55" s="669"/>
      <c r="J55" s="669"/>
    </row>
    <row r="56" customFormat="false" ht="10.8" hidden="false" customHeight="true" outlineLevel="0" collapsed="false">
      <c r="A56" s="313" t="s">
        <v>4929</v>
      </c>
      <c r="B56" s="685"/>
      <c r="C56" s="687"/>
      <c r="D56" s="687"/>
      <c r="E56" s="687"/>
      <c r="F56" s="687"/>
      <c r="G56" s="669"/>
      <c r="H56" s="669"/>
      <c r="I56" s="669"/>
      <c r="J56" s="669"/>
    </row>
    <row r="57" customFormat="false" ht="4.2" hidden="false" customHeight="true" outlineLevel="0" collapsed="false">
      <c r="A57" s="685"/>
      <c r="B57" s="685"/>
      <c r="C57" s="687"/>
      <c r="D57" s="687"/>
      <c r="E57" s="687"/>
      <c r="F57" s="687"/>
      <c r="G57" s="669"/>
      <c r="H57" s="669"/>
      <c r="I57" s="669"/>
      <c r="J57" s="669"/>
    </row>
    <row r="58" customFormat="false" ht="12" hidden="false" customHeight="true" outlineLevel="0" collapsed="false">
      <c r="A58" s="313" t="s">
        <v>4930</v>
      </c>
      <c r="B58" s="685"/>
      <c r="C58" s="687"/>
      <c r="D58" s="687"/>
      <c r="E58" s="687"/>
      <c r="F58" s="687"/>
      <c r="G58" s="687"/>
      <c r="H58" s="687"/>
      <c r="I58" s="687"/>
      <c r="J58" s="702"/>
    </row>
    <row r="59" customFormat="false" ht="11.4" hidden="false" customHeight="true" outlineLevel="0" collapsed="false">
      <c r="A59" s="703" t="s">
        <v>4931</v>
      </c>
      <c r="B59" s="703" t="s">
        <v>4932</v>
      </c>
      <c r="C59" s="405" t="n">
        <v>11</v>
      </c>
      <c r="D59" s="699" t="n">
        <f aca="false">C59*E59</f>
        <v>2420</v>
      </c>
      <c r="E59" s="699" t="n">
        <v>220</v>
      </c>
      <c r="F59" s="405" t="n">
        <v>11</v>
      </c>
      <c r="G59" s="405" t="n">
        <v>80</v>
      </c>
      <c r="H59" s="704" t="n">
        <f aca="false">G59*I59</f>
        <v>17600</v>
      </c>
      <c r="I59" s="405" t="n">
        <v>220</v>
      </c>
      <c r="J59" s="405" t="n">
        <v>80</v>
      </c>
    </row>
    <row r="60" customFormat="false" ht="11.4" hidden="false" customHeight="true" outlineLevel="0" collapsed="false">
      <c r="A60" s="703" t="s">
        <v>4933</v>
      </c>
      <c r="B60" s="703" t="s">
        <v>4932</v>
      </c>
      <c r="C60" s="405" t="n">
        <v>21</v>
      </c>
      <c r="D60" s="699" t="n">
        <f aca="false">C60*E60</f>
        <v>4620</v>
      </c>
      <c r="E60" s="699" t="n">
        <v>220</v>
      </c>
      <c r="F60" s="405" t="n">
        <v>21</v>
      </c>
      <c r="G60" s="405"/>
      <c r="H60" s="704"/>
      <c r="I60" s="405"/>
      <c r="J60" s="405"/>
    </row>
    <row r="61" customFormat="false" ht="11.4" hidden="false" customHeight="true" outlineLevel="0" collapsed="false">
      <c r="A61" s="703" t="s">
        <v>4934</v>
      </c>
      <c r="B61" s="703" t="s">
        <v>4935</v>
      </c>
      <c r="C61" s="405"/>
      <c r="D61" s="699" t="n">
        <f aca="false">C61*E61</f>
        <v>0</v>
      </c>
      <c r="E61" s="699"/>
      <c r="F61" s="405"/>
      <c r="G61" s="405" t="n">
        <v>3</v>
      </c>
      <c r="H61" s="704" t="n">
        <f aca="false">G61*I61</f>
        <v>82500</v>
      </c>
      <c r="I61" s="699" t="n">
        <v>27500</v>
      </c>
      <c r="J61" s="405" t="n">
        <v>3</v>
      </c>
    </row>
    <row r="62" customFormat="false" ht="11.4" hidden="false" customHeight="true" outlineLevel="0" collapsed="false">
      <c r="A62" s="703" t="s">
        <v>4936</v>
      </c>
      <c r="B62" s="703" t="s">
        <v>4937</v>
      </c>
      <c r="C62" s="405"/>
      <c r="D62" s="699" t="n">
        <f aca="false">C62*E62</f>
        <v>0</v>
      </c>
      <c r="E62" s="699"/>
      <c r="F62" s="405"/>
      <c r="G62" s="405" t="n">
        <v>5</v>
      </c>
      <c r="H62" s="704" t="n">
        <f aca="false">G62*I62</f>
        <v>24750</v>
      </c>
      <c r="I62" s="699" t="n">
        <v>4950</v>
      </c>
      <c r="J62" s="405" t="n">
        <v>5</v>
      </c>
    </row>
    <row r="63" customFormat="false" ht="11.4" hidden="false" customHeight="true" outlineLevel="0" collapsed="false">
      <c r="A63" s="703" t="s">
        <v>4936</v>
      </c>
      <c r="B63" s="703" t="s">
        <v>4937</v>
      </c>
      <c r="C63" s="405" t="n">
        <v>8</v>
      </c>
      <c r="D63" s="699" t="n">
        <f aca="false">C63*E63</f>
        <v>30800</v>
      </c>
      <c r="E63" s="699" t="n">
        <v>3850</v>
      </c>
      <c r="F63" s="405" t="n">
        <v>8</v>
      </c>
      <c r="G63" s="405" t="n">
        <v>12</v>
      </c>
      <c r="H63" s="704" t="n">
        <f aca="false">G63*I63</f>
        <v>46200</v>
      </c>
      <c r="I63" s="699" t="n">
        <v>3850</v>
      </c>
      <c r="J63" s="405" t="n">
        <v>12</v>
      </c>
    </row>
    <row r="64" customFormat="false" ht="11.4" hidden="false" customHeight="true" outlineLevel="0" collapsed="false">
      <c r="A64" s="703" t="s">
        <v>4938</v>
      </c>
      <c r="B64" s="703" t="s">
        <v>4939</v>
      </c>
      <c r="C64" s="405" t="n">
        <v>3.5</v>
      </c>
      <c r="D64" s="699" t="n">
        <f aca="false">C64*E64</f>
        <v>4042.5</v>
      </c>
      <c r="E64" s="699" t="n">
        <v>1155</v>
      </c>
      <c r="F64" s="405" t="n">
        <v>3.5</v>
      </c>
      <c r="G64" s="405" t="n">
        <v>7</v>
      </c>
      <c r="H64" s="704" t="n">
        <f aca="false">G64*I64</f>
        <v>8085</v>
      </c>
      <c r="I64" s="699" t="n">
        <v>1155</v>
      </c>
      <c r="J64" s="405" t="n">
        <v>7</v>
      </c>
    </row>
    <row r="65" customFormat="false" ht="11.4" hidden="false" customHeight="true" outlineLevel="0" collapsed="false">
      <c r="A65" s="703" t="s">
        <v>4940</v>
      </c>
      <c r="B65" s="703" t="s">
        <v>4941</v>
      </c>
      <c r="C65" s="405" t="n">
        <v>77</v>
      </c>
      <c r="D65" s="699" t="n">
        <f aca="false">C65*E65</f>
        <v>38115</v>
      </c>
      <c r="E65" s="699" t="n">
        <v>495</v>
      </c>
      <c r="F65" s="405" t="n">
        <v>77</v>
      </c>
      <c r="G65" s="405" t="n">
        <v>170</v>
      </c>
      <c r="H65" s="704" t="n">
        <f aca="false">G65*I65</f>
        <v>84150</v>
      </c>
      <c r="I65" s="699" t="n">
        <v>495</v>
      </c>
      <c r="J65" s="405" t="n">
        <v>170</v>
      </c>
    </row>
    <row r="66" customFormat="false" ht="11.4" hidden="false" customHeight="true" outlineLevel="0" collapsed="false">
      <c r="A66" s="703" t="s">
        <v>4940</v>
      </c>
      <c r="B66" s="703" t="s">
        <v>4941</v>
      </c>
      <c r="C66" s="405"/>
      <c r="D66" s="699" t="n">
        <f aca="false">C66*E66</f>
        <v>0</v>
      </c>
      <c r="E66" s="699"/>
      <c r="F66" s="405"/>
      <c r="G66" s="405" t="n">
        <v>11</v>
      </c>
      <c r="H66" s="704" t="n">
        <f aca="false">G66*I66</f>
        <v>59290</v>
      </c>
      <c r="I66" s="699" t="n">
        <v>5390</v>
      </c>
      <c r="J66" s="405" t="n">
        <v>11</v>
      </c>
    </row>
    <row r="67" customFormat="false" ht="11.4" hidden="false" customHeight="true" outlineLevel="0" collapsed="false">
      <c r="A67" s="703" t="s">
        <v>4942</v>
      </c>
      <c r="B67" s="703" t="s">
        <v>4943</v>
      </c>
      <c r="C67" s="405"/>
      <c r="D67" s="699" t="n">
        <f aca="false">C67*E67</f>
        <v>0</v>
      </c>
      <c r="E67" s="699"/>
      <c r="F67" s="405"/>
      <c r="G67" s="405" t="n">
        <v>3</v>
      </c>
      <c r="H67" s="704" t="n">
        <f aca="false">G67*I67</f>
        <v>3630</v>
      </c>
      <c r="I67" s="405" t="n">
        <v>1210</v>
      </c>
      <c r="J67" s="405" t="n">
        <v>3</v>
      </c>
    </row>
    <row r="68" customFormat="false" ht="11.4" hidden="false" customHeight="true" outlineLevel="0" collapsed="false">
      <c r="A68" s="703" t="s">
        <v>4944</v>
      </c>
      <c r="B68" s="703" t="s">
        <v>4945</v>
      </c>
      <c r="C68" s="405" t="n">
        <v>1</v>
      </c>
      <c r="D68" s="699" t="n">
        <f aca="false">C68*E68</f>
        <v>3850</v>
      </c>
      <c r="E68" s="699" t="n">
        <v>3850</v>
      </c>
      <c r="F68" s="405" t="n">
        <v>1</v>
      </c>
      <c r="G68" s="405"/>
      <c r="H68" s="704"/>
      <c r="I68" s="405"/>
      <c r="J68" s="405"/>
    </row>
    <row r="69" customFormat="false" ht="11.4" hidden="false" customHeight="true" outlineLevel="0" collapsed="false">
      <c r="A69" s="703" t="s">
        <v>4944</v>
      </c>
      <c r="B69" s="703" t="s">
        <v>4945</v>
      </c>
      <c r="C69" s="405" t="n">
        <v>2</v>
      </c>
      <c r="D69" s="699" t="n">
        <f aca="false">C69*E69</f>
        <v>9900</v>
      </c>
      <c r="E69" s="699" t="n">
        <v>4950</v>
      </c>
      <c r="F69" s="405" t="n">
        <v>2</v>
      </c>
      <c r="G69" s="405"/>
      <c r="H69" s="704"/>
      <c r="I69" s="405"/>
      <c r="J69" s="405"/>
    </row>
    <row r="70" customFormat="false" ht="11.4" hidden="false" customHeight="true" outlineLevel="0" collapsed="false">
      <c r="A70" s="703" t="s">
        <v>4944</v>
      </c>
      <c r="B70" s="703" t="s">
        <v>4945</v>
      </c>
      <c r="C70" s="405" t="n">
        <v>3</v>
      </c>
      <c r="D70" s="699" t="n">
        <f aca="false">C70*E70</f>
        <v>82500</v>
      </c>
      <c r="E70" s="699" t="n">
        <v>27500</v>
      </c>
      <c r="F70" s="405" t="n">
        <v>3</v>
      </c>
      <c r="G70" s="405"/>
      <c r="H70" s="704"/>
      <c r="I70" s="405"/>
      <c r="J70" s="405"/>
    </row>
    <row r="71" customFormat="false" ht="11.4" hidden="false" customHeight="true" outlineLevel="0" collapsed="false">
      <c r="A71" s="703" t="s">
        <v>4946</v>
      </c>
      <c r="B71" s="703" t="s">
        <v>4947</v>
      </c>
      <c r="C71" s="340" t="n">
        <v>1</v>
      </c>
      <c r="D71" s="340" t="n">
        <f aca="false">C71*E71</f>
        <v>27500</v>
      </c>
      <c r="E71" s="340" t="n">
        <v>27500</v>
      </c>
      <c r="F71" s="340" t="n">
        <v>1</v>
      </c>
      <c r="G71" s="340"/>
      <c r="H71" s="340"/>
      <c r="I71" s="340"/>
      <c r="J71" s="340"/>
    </row>
    <row r="72" customFormat="false" ht="11.4" hidden="false" customHeight="true" outlineLevel="0" collapsed="false">
      <c r="A72" s="703" t="s">
        <v>4948</v>
      </c>
      <c r="B72" s="703" t="s">
        <v>4949</v>
      </c>
      <c r="C72" s="340" t="n">
        <v>3</v>
      </c>
      <c r="D72" s="340" t="n">
        <f aca="false">C72*E72</f>
        <v>4950</v>
      </c>
      <c r="E72" s="340" t="n">
        <v>1650</v>
      </c>
      <c r="F72" s="340" t="n">
        <v>3</v>
      </c>
      <c r="G72" s="340"/>
      <c r="H72" s="340"/>
      <c r="I72" s="340"/>
      <c r="J72" s="340"/>
    </row>
    <row r="73" customFormat="false" ht="11.4" hidden="false" customHeight="true" outlineLevel="0" collapsed="false">
      <c r="A73" s="703" t="s">
        <v>4950</v>
      </c>
      <c r="B73" s="703" t="s">
        <v>4951</v>
      </c>
      <c r="C73" s="405" t="n">
        <v>2.7</v>
      </c>
      <c r="D73" s="699" t="n">
        <f aca="false">C73*E73</f>
        <v>3118.5</v>
      </c>
      <c r="E73" s="699" t="n">
        <v>1155</v>
      </c>
      <c r="F73" s="405" t="n">
        <v>2.7</v>
      </c>
      <c r="G73" s="405"/>
      <c r="H73" s="704"/>
      <c r="I73" s="405"/>
      <c r="J73" s="405"/>
    </row>
    <row r="74" customFormat="false" ht="11.4" hidden="false" customHeight="true" outlineLevel="0" collapsed="false">
      <c r="A74" s="703" t="s">
        <v>4952</v>
      </c>
      <c r="B74" s="703" t="s">
        <v>4953</v>
      </c>
      <c r="C74" s="405" t="n">
        <v>3</v>
      </c>
      <c r="D74" s="699" t="n">
        <f aca="false">C74*E74</f>
        <v>16170</v>
      </c>
      <c r="E74" s="699" t="n">
        <v>5390</v>
      </c>
      <c r="F74" s="405" t="n">
        <v>3</v>
      </c>
      <c r="G74" s="405"/>
      <c r="H74" s="704"/>
      <c r="I74" s="405"/>
      <c r="J74" s="405"/>
    </row>
    <row r="75" customFormat="false" ht="11.4" hidden="false" customHeight="true" outlineLevel="0" collapsed="false">
      <c r="A75" s="703" t="s">
        <v>4954</v>
      </c>
      <c r="B75" s="703" t="s">
        <v>4943</v>
      </c>
      <c r="C75" s="405" t="n">
        <v>4</v>
      </c>
      <c r="D75" s="699" t="n">
        <f aca="false">C75*E75</f>
        <v>4840</v>
      </c>
      <c r="E75" s="699" t="n">
        <v>1210</v>
      </c>
      <c r="F75" s="405" t="n">
        <v>4</v>
      </c>
      <c r="G75" s="405"/>
      <c r="H75" s="704"/>
      <c r="I75" s="405"/>
      <c r="J75" s="405"/>
    </row>
    <row r="76" customFormat="false" ht="11.4" hidden="false" customHeight="true" outlineLevel="0" collapsed="false">
      <c r="A76" s="703" t="s">
        <v>4955</v>
      </c>
      <c r="B76" s="703" t="s">
        <v>4956</v>
      </c>
      <c r="C76" s="405" t="n">
        <v>52</v>
      </c>
      <c r="D76" s="699" t="n">
        <f aca="false">C76*E76</f>
        <v>25740</v>
      </c>
      <c r="E76" s="699" t="n">
        <v>495</v>
      </c>
      <c r="F76" s="405" t="n">
        <v>52</v>
      </c>
      <c r="G76" s="405"/>
      <c r="H76" s="704"/>
      <c r="I76" s="405"/>
      <c r="J76" s="405"/>
    </row>
    <row r="77" customFormat="false" ht="11.4" hidden="false" customHeight="true" outlineLevel="0" collapsed="false">
      <c r="A77" s="703" t="s">
        <v>4957</v>
      </c>
      <c r="B77" s="703" t="s">
        <v>4958</v>
      </c>
      <c r="C77" s="405" t="n">
        <v>1</v>
      </c>
      <c r="D77" s="699" t="n">
        <f aca="false">C77*E77</f>
        <v>63800</v>
      </c>
      <c r="E77" s="699" t="n">
        <v>63800</v>
      </c>
      <c r="F77" s="405" t="n">
        <v>1</v>
      </c>
      <c r="G77" s="405" t="n">
        <v>21</v>
      </c>
      <c r="H77" s="704" t="n">
        <f aca="false">G77*I77</f>
        <v>1339800</v>
      </c>
      <c r="I77" s="405" t="n">
        <v>63800</v>
      </c>
      <c r="J77" s="405" t="n">
        <v>21</v>
      </c>
    </row>
    <row r="78" customFormat="false" ht="11.4" hidden="false" customHeight="true" outlineLevel="0" collapsed="false">
      <c r="A78" s="703" t="s">
        <v>4959</v>
      </c>
      <c r="B78" s="703" t="s">
        <v>4960</v>
      </c>
      <c r="C78" s="405"/>
      <c r="D78" s="699" t="n">
        <f aca="false">C78*E78</f>
        <v>0</v>
      </c>
      <c r="E78" s="699"/>
      <c r="F78" s="405"/>
      <c r="G78" s="405" t="n">
        <v>20</v>
      </c>
      <c r="H78" s="704" t="n">
        <f aca="false">G78*I78</f>
        <v>88000</v>
      </c>
      <c r="I78" s="405" t="n">
        <v>4400</v>
      </c>
      <c r="J78" s="405" t="n">
        <v>20</v>
      </c>
    </row>
    <row r="79" customFormat="false" ht="11.4" hidden="false" customHeight="true" outlineLevel="0" collapsed="false">
      <c r="A79" s="703" t="s">
        <v>4961</v>
      </c>
      <c r="B79" s="703" t="s">
        <v>4962</v>
      </c>
      <c r="C79" s="405"/>
      <c r="D79" s="699" t="n">
        <f aca="false">C79*E79</f>
        <v>0</v>
      </c>
      <c r="E79" s="699"/>
      <c r="F79" s="405"/>
      <c r="G79" s="405" t="n">
        <v>18</v>
      </c>
      <c r="H79" s="704" t="n">
        <f aca="false">G79*I79</f>
        <v>495000</v>
      </c>
      <c r="I79" s="405" t="n">
        <v>27500</v>
      </c>
      <c r="J79" s="405" t="n">
        <v>18</v>
      </c>
    </row>
    <row r="80" customFormat="false" ht="11.4" hidden="false" customHeight="true" outlineLevel="0" collapsed="false">
      <c r="A80" s="703" t="s">
        <v>4963</v>
      </c>
      <c r="B80" s="703" t="s">
        <v>4964</v>
      </c>
      <c r="C80" s="405"/>
      <c r="D80" s="699" t="n">
        <f aca="false">C80*E80</f>
        <v>0</v>
      </c>
      <c r="E80" s="699"/>
      <c r="F80" s="405"/>
      <c r="G80" s="405" t="n">
        <v>18</v>
      </c>
      <c r="H80" s="704" t="n">
        <f aca="false">G80*I80</f>
        <v>79200</v>
      </c>
      <c r="I80" s="405" t="n">
        <v>4400</v>
      </c>
      <c r="J80" s="405" t="n">
        <v>18</v>
      </c>
    </row>
    <row r="81" customFormat="false" ht="11.4" hidden="false" customHeight="true" outlineLevel="0" collapsed="false">
      <c r="A81" s="703" t="s">
        <v>4965</v>
      </c>
      <c r="B81" s="703" t="s">
        <v>4966</v>
      </c>
      <c r="C81" s="405"/>
      <c r="D81" s="699" t="n">
        <f aca="false">C81*E81</f>
        <v>0</v>
      </c>
      <c r="E81" s="699"/>
      <c r="F81" s="405"/>
      <c r="G81" s="405" t="n">
        <v>4</v>
      </c>
      <c r="H81" s="704" t="n">
        <f aca="false">G81*I81</f>
        <v>246400</v>
      </c>
      <c r="I81" s="405" t="n">
        <v>61600</v>
      </c>
      <c r="J81" s="405" t="n">
        <v>4</v>
      </c>
    </row>
    <row r="82" customFormat="false" ht="11.4" hidden="false" customHeight="true" outlineLevel="0" collapsed="false">
      <c r="A82" s="703" t="s">
        <v>4967</v>
      </c>
      <c r="B82" s="703" t="s">
        <v>4960</v>
      </c>
      <c r="C82" s="405"/>
      <c r="D82" s="699" t="n">
        <f aca="false">C82*E82</f>
        <v>0</v>
      </c>
      <c r="E82" s="699"/>
      <c r="F82" s="405"/>
      <c r="G82" s="405" t="n">
        <v>4</v>
      </c>
      <c r="H82" s="704" t="n">
        <f aca="false">G82*I82</f>
        <v>17600</v>
      </c>
      <c r="I82" s="405" t="n">
        <v>4400</v>
      </c>
      <c r="J82" s="405" t="n">
        <v>4</v>
      </c>
    </row>
    <row r="83" customFormat="false" ht="11.4" hidden="false" customHeight="true" outlineLevel="0" collapsed="false">
      <c r="A83" s="703" t="s">
        <v>4968</v>
      </c>
      <c r="B83" s="703" t="s">
        <v>4964</v>
      </c>
      <c r="C83" s="405"/>
      <c r="D83" s="699" t="n">
        <f aca="false">C83*E83</f>
        <v>0</v>
      </c>
      <c r="E83" s="699"/>
      <c r="F83" s="405"/>
      <c r="G83" s="405" t="n">
        <v>7</v>
      </c>
      <c r="H83" s="704" t="n">
        <f aca="false">G83*I83</f>
        <v>30800</v>
      </c>
      <c r="I83" s="405" t="n">
        <v>4400</v>
      </c>
      <c r="J83" s="405" t="n">
        <v>7</v>
      </c>
    </row>
    <row r="84" customFormat="false" ht="11.4" hidden="false" customHeight="true" outlineLevel="0" collapsed="false">
      <c r="A84" s="703" t="s">
        <v>4969</v>
      </c>
      <c r="B84" s="703" t="s">
        <v>4970</v>
      </c>
      <c r="C84" s="405"/>
      <c r="D84" s="699" t="n">
        <f aca="false">C84*E84</f>
        <v>0</v>
      </c>
      <c r="E84" s="699"/>
      <c r="F84" s="405"/>
      <c r="G84" s="405" t="n">
        <v>12</v>
      </c>
      <c r="H84" s="704" t="n">
        <f aca="false">G84*I84</f>
        <v>52800</v>
      </c>
      <c r="I84" s="405" t="n">
        <v>4400</v>
      </c>
      <c r="J84" s="405" t="n">
        <v>12</v>
      </c>
    </row>
    <row r="85" customFormat="false" ht="11.4" hidden="false" customHeight="true" outlineLevel="0" collapsed="false">
      <c r="A85" s="703" t="s">
        <v>4971</v>
      </c>
      <c r="B85" s="703" t="s">
        <v>4972</v>
      </c>
      <c r="C85" s="405"/>
      <c r="D85" s="699" t="n">
        <f aca="false">C85*E85</f>
        <v>0</v>
      </c>
      <c r="E85" s="699"/>
      <c r="F85" s="405"/>
      <c r="G85" s="405" t="n">
        <v>12</v>
      </c>
      <c r="H85" s="704" t="n">
        <f aca="false">G85*I85</f>
        <v>26400</v>
      </c>
      <c r="I85" s="405" t="n">
        <v>2200</v>
      </c>
      <c r="J85" s="405" t="n">
        <v>12</v>
      </c>
    </row>
    <row r="86" customFormat="false" ht="11.4" hidden="false" customHeight="true" outlineLevel="0" collapsed="false">
      <c r="A86" s="705" t="s">
        <v>4973</v>
      </c>
      <c r="B86" s="706" t="s">
        <v>4974</v>
      </c>
      <c r="C86" s="405" t="n">
        <v>4</v>
      </c>
      <c r="D86" s="699" t="n">
        <f aca="false">C86*E86</f>
        <v>17600</v>
      </c>
      <c r="E86" s="699" t="n">
        <v>4400</v>
      </c>
      <c r="F86" s="405" t="n">
        <v>4</v>
      </c>
      <c r="G86" s="405" t="n">
        <v>3</v>
      </c>
      <c r="H86" s="405" t="n">
        <f aca="false">G86*I86</f>
        <v>13200</v>
      </c>
      <c r="I86" s="405" t="n">
        <v>4400</v>
      </c>
      <c r="J86" s="405" t="n">
        <v>3</v>
      </c>
    </row>
    <row r="87" customFormat="false" ht="11.4" hidden="false" customHeight="true" outlineLevel="0" collapsed="false">
      <c r="A87" s="703" t="s">
        <v>4975</v>
      </c>
      <c r="B87" s="703" t="s">
        <v>4976</v>
      </c>
      <c r="C87" s="405"/>
      <c r="D87" s="699" t="n">
        <f aca="false">C87*E87</f>
        <v>0</v>
      </c>
      <c r="E87" s="699"/>
      <c r="F87" s="405"/>
      <c r="G87" s="405" t="n">
        <v>8</v>
      </c>
      <c r="H87" s="704" t="n">
        <f aca="false">G87*I87</f>
        <v>17600</v>
      </c>
      <c r="I87" s="405" t="n">
        <v>2200</v>
      </c>
      <c r="J87" s="405" t="n">
        <v>8</v>
      </c>
    </row>
    <row r="88" customFormat="false" ht="11.4" hidden="false" customHeight="true" outlineLevel="0" collapsed="false">
      <c r="A88" s="660" t="s">
        <v>4977</v>
      </c>
      <c r="B88" s="707" t="s">
        <v>4978</v>
      </c>
      <c r="C88" s="405"/>
      <c r="D88" s="699" t="n">
        <f aca="false">C88*E88</f>
        <v>0</v>
      </c>
      <c r="E88" s="699"/>
      <c r="F88" s="405"/>
      <c r="G88" s="405" t="n">
        <v>2</v>
      </c>
      <c r="H88" s="704" t="n">
        <f aca="false">G88*I88</f>
        <v>123200</v>
      </c>
      <c r="I88" s="405" t="n">
        <v>61600</v>
      </c>
      <c r="J88" s="405" t="n">
        <v>2</v>
      </c>
    </row>
    <row r="89" customFormat="false" ht="11.4" hidden="false" customHeight="true" outlineLevel="0" collapsed="false">
      <c r="A89" s="660" t="s">
        <v>4979</v>
      </c>
      <c r="B89" s="660" t="s">
        <v>4980</v>
      </c>
      <c r="C89" s="405" t="n">
        <v>2</v>
      </c>
      <c r="D89" s="699" t="n">
        <f aca="false">C89*E89</f>
        <v>123200</v>
      </c>
      <c r="E89" s="699" t="n">
        <v>61600</v>
      </c>
      <c r="F89" s="405" t="n">
        <v>2</v>
      </c>
      <c r="G89" s="405" t="n">
        <v>1</v>
      </c>
      <c r="H89" s="704" t="n">
        <f aca="false">G89*I89</f>
        <v>61600</v>
      </c>
      <c r="I89" s="405" t="n">
        <v>61600</v>
      </c>
      <c r="J89" s="405" t="n">
        <v>1</v>
      </c>
    </row>
    <row r="90" customFormat="false" ht="11.4" hidden="false" customHeight="true" outlineLevel="0" collapsed="false">
      <c r="A90" s="660" t="s">
        <v>4981</v>
      </c>
      <c r="B90" s="707" t="s">
        <v>4982</v>
      </c>
      <c r="C90" s="405"/>
      <c r="D90" s="699" t="n">
        <f aca="false">C90*E90</f>
        <v>0</v>
      </c>
      <c r="E90" s="699"/>
      <c r="F90" s="405"/>
      <c r="G90" s="405" t="n">
        <v>13</v>
      </c>
      <c r="H90" s="704" t="n">
        <f aca="false">G90*I90</f>
        <v>443300</v>
      </c>
      <c r="I90" s="405" t="n">
        <v>34100</v>
      </c>
      <c r="J90" s="405" t="n">
        <v>13</v>
      </c>
    </row>
    <row r="91" customFormat="false" ht="11.4" hidden="false" customHeight="true" outlineLevel="0" collapsed="false">
      <c r="A91" s="660" t="s">
        <v>4983</v>
      </c>
      <c r="B91" s="707" t="s">
        <v>4984</v>
      </c>
      <c r="C91" s="405"/>
      <c r="D91" s="699" t="n">
        <f aca="false">C91*E91</f>
        <v>0</v>
      </c>
      <c r="E91" s="699"/>
      <c r="F91" s="405"/>
      <c r="G91" s="405" t="n">
        <v>24</v>
      </c>
      <c r="H91" s="704" t="n">
        <f aca="false">G91*I91</f>
        <v>171600</v>
      </c>
      <c r="I91" s="405" t="n">
        <v>7150</v>
      </c>
      <c r="J91" s="405" t="n">
        <v>24</v>
      </c>
    </row>
    <row r="92" customFormat="false" ht="11.4" hidden="false" customHeight="true" outlineLevel="0" collapsed="false">
      <c r="A92" s="660" t="s">
        <v>4985</v>
      </c>
      <c r="B92" s="708" t="s">
        <v>4986</v>
      </c>
      <c r="C92" s="405"/>
      <c r="D92" s="699" t="n">
        <f aca="false">C92*E92</f>
        <v>0</v>
      </c>
      <c r="E92" s="699"/>
      <c r="F92" s="405"/>
      <c r="G92" s="405" t="n">
        <v>1</v>
      </c>
      <c r="H92" s="704" t="n">
        <f aca="false">G92*I92</f>
        <v>34100</v>
      </c>
      <c r="I92" s="405" t="n">
        <v>34100</v>
      </c>
      <c r="J92" s="405" t="n">
        <v>1</v>
      </c>
    </row>
    <row r="93" customFormat="false" ht="11.4" hidden="false" customHeight="true" outlineLevel="0" collapsed="false">
      <c r="A93" s="660" t="s">
        <v>4987</v>
      </c>
      <c r="B93" s="707" t="s">
        <v>4988</v>
      </c>
      <c r="C93" s="405"/>
      <c r="D93" s="699" t="n">
        <f aca="false">C93*E93</f>
        <v>0</v>
      </c>
      <c r="E93" s="699"/>
      <c r="F93" s="405"/>
      <c r="G93" s="405" t="n">
        <v>4</v>
      </c>
      <c r="H93" s="704" t="n">
        <f aca="false">G93*I93</f>
        <v>136400</v>
      </c>
      <c r="I93" s="405" t="n">
        <v>34100</v>
      </c>
      <c r="J93" s="405" t="n">
        <v>4</v>
      </c>
    </row>
    <row r="94" customFormat="false" ht="11.4" hidden="false" customHeight="true" outlineLevel="0" collapsed="false">
      <c r="A94" s="660" t="s">
        <v>4989</v>
      </c>
      <c r="B94" s="707" t="s">
        <v>4990</v>
      </c>
      <c r="C94" s="405"/>
      <c r="D94" s="699" t="n">
        <f aca="false">C94*E94</f>
        <v>0</v>
      </c>
      <c r="E94" s="699"/>
      <c r="F94" s="405"/>
      <c r="G94" s="405" t="n">
        <v>5</v>
      </c>
      <c r="H94" s="704" t="n">
        <f aca="false">G94*I94</f>
        <v>66000</v>
      </c>
      <c r="I94" s="405" t="n">
        <v>13200</v>
      </c>
      <c r="J94" s="405" t="n">
        <v>5</v>
      </c>
    </row>
    <row r="95" customFormat="false" ht="11.4" hidden="false" customHeight="true" outlineLevel="0" collapsed="false">
      <c r="A95" s="660" t="s">
        <v>4991</v>
      </c>
      <c r="B95" s="660" t="s">
        <v>4992</v>
      </c>
      <c r="C95" s="405"/>
      <c r="D95" s="699" t="n">
        <f aca="false">C95*E95</f>
        <v>0</v>
      </c>
      <c r="E95" s="699"/>
      <c r="F95" s="405"/>
      <c r="G95" s="405" t="n">
        <v>3</v>
      </c>
      <c r="H95" s="704" t="n">
        <f aca="false">G95*I95</f>
        <v>3300</v>
      </c>
      <c r="I95" s="405" t="n">
        <v>1100</v>
      </c>
      <c r="J95" s="405" t="n">
        <v>3</v>
      </c>
    </row>
    <row r="96" customFormat="false" ht="11.4" hidden="false" customHeight="true" outlineLevel="0" collapsed="false">
      <c r="A96" s="660" t="s">
        <v>4993</v>
      </c>
      <c r="B96" s="707" t="s">
        <v>4994</v>
      </c>
      <c r="C96" s="405"/>
      <c r="D96" s="699" t="n">
        <f aca="false">C96*E96</f>
        <v>0</v>
      </c>
      <c r="E96" s="699"/>
      <c r="F96" s="405"/>
      <c r="G96" s="405" t="n">
        <v>35</v>
      </c>
      <c r="H96" s="704" t="n">
        <f aca="false">G96*I96</f>
        <v>12089</v>
      </c>
      <c r="I96" s="405" t="n">
        <v>345.4</v>
      </c>
      <c r="J96" s="405" t="n">
        <v>35</v>
      </c>
    </row>
    <row r="97" customFormat="false" ht="11.4" hidden="false" customHeight="true" outlineLevel="0" collapsed="false">
      <c r="A97" s="660" t="s">
        <v>4995</v>
      </c>
      <c r="B97" s="707" t="s">
        <v>4996</v>
      </c>
      <c r="C97" s="405" t="n">
        <v>32</v>
      </c>
      <c r="D97" s="699" t="n">
        <f aca="false">C97*E97</f>
        <v>2041600</v>
      </c>
      <c r="E97" s="699" t="n">
        <v>63800</v>
      </c>
      <c r="F97" s="405" t="n">
        <v>32</v>
      </c>
      <c r="G97" s="405" t="n">
        <v>2</v>
      </c>
      <c r="H97" s="704" t="n">
        <f aca="false">G97*I97</f>
        <v>127600</v>
      </c>
      <c r="I97" s="405" t="n">
        <v>63800</v>
      </c>
      <c r="J97" s="405" t="n">
        <v>2</v>
      </c>
    </row>
    <row r="98" customFormat="false" ht="11.4" hidden="false" customHeight="true" outlineLevel="0" collapsed="false">
      <c r="A98" s="660" t="s">
        <v>4997</v>
      </c>
      <c r="B98" s="707" t="s">
        <v>4998</v>
      </c>
      <c r="C98" s="405" t="n">
        <v>34</v>
      </c>
      <c r="D98" s="699" t="n">
        <f aca="false">C98*E98</f>
        <v>149600</v>
      </c>
      <c r="E98" s="699" t="n">
        <v>4400</v>
      </c>
      <c r="F98" s="405" t="n">
        <v>34</v>
      </c>
      <c r="G98" s="405" t="n">
        <v>2</v>
      </c>
      <c r="H98" s="704" t="n">
        <f aca="false">G98*I98</f>
        <v>8800</v>
      </c>
      <c r="I98" s="405" t="n">
        <v>4400</v>
      </c>
      <c r="J98" s="405" t="n">
        <v>2</v>
      </c>
    </row>
    <row r="99" customFormat="false" ht="11.4" hidden="false" customHeight="true" outlineLevel="0" collapsed="false">
      <c r="A99" s="660" t="s">
        <v>4999</v>
      </c>
      <c r="B99" s="707" t="s">
        <v>5000</v>
      </c>
      <c r="C99" s="405" t="n">
        <v>34</v>
      </c>
      <c r="D99" s="699" t="n">
        <f aca="false">C99*E99</f>
        <v>935000</v>
      </c>
      <c r="E99" s="699" t="n">
        <v>27500</v>
      </c>
      <c r="F99" s="405" t="n">
        <v>34</v>
      </c>
      <c r="G99" s="405" t="n">
        <v>3</v>
      </c>
      <c r="H99" s="704" t="n">
        <f aca="false">G99*I99</f>
        <v>82500</v>
      </c>
      <c r="I99" s="405" t="n">
        <v>27500</v>
      </c>
      <c r="J99" s="405" t="n">
        <v>3</v>
      </c>
    </row>
    <row r="100" customFormat="false" ht="11.4" hidden="false" customHeight="true" outlineLevel="0" collapsed="false">
      <c r="A100" s="660" t="s">
        <v>5001</v>
      </c>
      <c r="B100" s="707" t="s">
        <v>5002</v>
      </c>
      <c r="C100" s="405" t="n">
        <v>34</v>
      </c>
      <c r="D100" s="699" t="n">
        <f aca="false">C100*E100</f>
        <v>149600</v>
      </c>
      <c r="E100" s="699" t="n">
        <v>4400</v>
      </c>
      <c r="F100" s="405" t="n">
        <v>34</v>
      </c>
      <c r="G100" s="405" t="n">
        <v>5</v>
      </c>
      <c r="H100" s="704" t="n">
        <f aca="false">G100*I100</f>
        <v>22000</v>
      </c>
      <c r="I100" s="405" t="n">
        <v>4400</v>
      </c>
      <c r="J100" s="405" t="n">
        <v>5</v>
      </c>
    </row>
    <row r="101" customFormat="false" ht="11.4" hidden="false" customHeight="true" outlineLevel="0" collapsed="false">
      <c r="A101" s="703" t="s">
        <v>5003</v>
      </c>
      <c r="B101" s="703" t="s">
        <v>5004</v>
      </c>
      <c r="C101" s="405" t="n">
        <v>2</v>
      </c>
      <c r="D101" s="699" t="n">
        <f aca="false">C101*E101</f>
        <v>123200</v>
      </c>
      <c r="E101" s="699" t="n">
        <v>61600</v>
      </c>
      <c r="F101" s="405" t="n">
        <v>2</v>
      </c>
      <c r="G101" s="405"/>
      <c r="H101" s="704"/>
      <c r="I101" s="405"/>
      <c r="J101" s="405"/>
    </row>
    <row r="102" customFormat="false" ht="11.4" hidden="false" customHeight="true" outlineLevel="0" collapsed="false">
      <c r="A102" s="703" t="s">
        <v>5005</v>
      </c>
      <c r="B102" s="703" t="s">
        <v>5006</v>
      </c>
      <c r="C102" s="405" t="n">
        <v>2</v>
      </c>
      <c r="D102" s="699" t="n">
        <f aca="false">C102*E102</f>
        <v>8800</v>
      </c>
      <c r="E102" s="699" t="n">
        <v>4400</v>
      </c>
      <c r="F102" s="405" t="n">
        <v>2</v>
      </c>
      <c r="G102" s="405"/>
      <c r="H102" s="704"/>
      <c r="I102" s="405"/>
      <c r="J102" s="405"/>
    </row>
    <row r="103" customFormat="false" ht="11.4" hidden="false" customHeight="true" outlineLevel="0" collapsed="false">
      <c r="A103" s="703" t="s">
        <v>5007</v>
      </c>
      <c r="B103" s="703" t="s">
        <v>5008</v>
      </c>
      <c r="C103" s="405" t="n">
        <v>1</v>
      </c>
      <c r="D103" s="699" t="n">
        <f aca="false">C103*E103</f>
        <v>6600</v>
      </c>
      <c r="E103" s="699" t="n">
        <v>6600</v>
      </c>
      <c r="F103" s="405" t="n">
        <v>1</v>
      </c>
      <c r="G103" s="405"/>
      <c r="H103" s="704"/>
      <c r="I103" s="405"/>
      <c r="J103" s="405"/>
    </row>
    <row r="104" customFormat="false" ht="11.4" hidden="false" customHeight="true" outlineLevel="0" collapsed="false">
      <c r="A104" s="660" t="s">
        <v>5009</v>
      </c>
      <c r="B104" s="707" t="s">
        <v>5010</v>
      </c>
      <c r="C104" s="405" t="n">
        <v>5</v>
      </c>
      <c r="D104" s="699" t="n">
        <f aca="false">C104*E104</f>
        <v>22000</v>
      </c>
      <c r="E104" s="699" t="n">
        <v>4400</v>
      </c>
      <c r="F104" s="405" t="n">
        <v>5</v>
      </c>
      <c r="G104" s="405"/>
      <c r="H104" s="704"/>
      <c r="I104" s="405"/>
      <c r="J104" s="405"/>
    </row>
    <row r="105" customFormat="false" ht="11.4" hidden="false" customHeight="true" outlineLevel="0" collapsed="false">
      <c r="A105" s="660" t="s">
        <v>5011</v>
      </c>
      <c r="B105" s="707" t="s">
        <v>5012</v>
      </c>
      <c r="C105" s="405" t="n">
        <v>3</v>
      </c>
      <c r="D105" s="699" t="n">
        <f aca="false">C105*E105</f>
        <v>13200</v>
      </c>
      <c r="E105" s="699" t="n">
        <v>4400</v>
      </c>
      <c r="F105" s="405" t="n">
        <v>3</v>
      </c>
      <c r="G105" s="405"/>
      <c r="H105" s="704"/>
      <c r="I105" s="405"/>
      <c r="J105" s="405"/>
    </row>
    <row r="106" customFormat="false" ht="11.4" hidden="false" customHeight="true" outlineLevel="0" collapsed="false">
      <c r="A106" s="660" t="s">
        <v>5013</v>
      </c>
      <c r="B106" s="707" t="s">
        <v>4978</v>
      </c>
      <c r="C106" s="405" t="n">
        <v>2</v>
      </c>
      <c r="D106" s="699" t="n">
        <f aca="false">C106*E106</f>
        <v>123200</v>
      </c>
      <c r="E106" s="699" t="n">
        <v>61600</v>
      </c>
      <c r="F106" s="405" t="n">
        <v>2</v>
      </c>
      <c r="G106" s="405"/>
      <c r="H106" s="704"/>
      <c r="I106" s="405"/>
      <c r="J106" s="405"/>
    </row>
    <row r="107" customFormat="false" ht="11.4" hidden="false" customHeight="true" outlineLevel="0" collapsed="false">
      <c r="A107" s="660" t="s">
        <v>5014</v>
      </c>
      <c r="B107" s="707" t="s">
        <v>4984</v>
      </c>
      <c r="C107" s="405"/>
      <c r="D107" s="699" t="n">
        <f aca="false">C107*E107</f>
        <v>0</v>
      </c>
      <c r="E107" s="699"/>
      <c r="F107" s="405"/>
      <c r="G107" s="405" t="n">
        <v>1</v>
      </c>
      <c r="H107" s="704" t="n">
        <f aca="false">G107*I107</f>
        <v>34100</v>
      </c>
      <c r="I107" s="405" t="n">
        <v>34100</v>
      </c>
      <c r="J107" s="405" t="n">
        <v>1</v>
      </c>
    </row>
    <row r="108" customFormat="false" ht="11.4" hidden="false" customHeight="true" outlineLevel="0" collapsed="false">
      <c r="A108" s="660" t="s">
        <v>5015</v>
      </c>
      <c r="B108" s="707" t="s">
        <v>5016</v>
      </c>
      <c r="C108" s="405" t="n">
        <v>8</v>
      </c>
      <c r="D108" s="699" t="n">
        <f aca="false">C108*E108</f>
        <v>272800</v>
      </c>
      <c r="E108" s="699" t="n">
        <v>34100</v>
      </c>
      <c r="F108" s="405" t="n">
        <v>8</v>
      </c>
      <c r="G108" s="405" t="n">
        <v>1</v>
      </c>
      <c r="H108" s="704" t="n">
        <f aca="false">G108*I108</f>
        <v>7150</v>
      </c>
      <c r="I108" s="405" t="n">
        <v>7150</v>
      </c>
      <c r="J108" s="405" t="n">
        <v>1</v>
      </c>
    </row>
    <row r="109" customFormat="false" ht="11.4" hidden="false" customHeight="true" outlineLevel="0" collapsed="false">
      <c r="A109" s="660" t="s">
        <v>5017</v>
      </c>
      <c r="B109" s="707" t="s">
        <v>5018</v>
      </c>
      <c r="C109" s="405" t="n">
        <v>5</v>
      </c>
      <c r="D109" s="699" t="n">
        <f aca="false">C109*E109</f>
        <v>170500</v>
      </c>
      <c r="E109" s="699" t="n">
        <v>34100</v>
      </c>
      <c r="F109" s="405" t="n">
        <v>5</v>
      </c>
      <c r="G109" s="405" t="n">
        <v>1</v>
      </c>
      <c r="H109" s="704" t="n">
        <f aca="false">G109*I109</f>
        <v>34100</v>
      </c>
      <c r="I109" s="405" t="n">
        <v>34100</v>
      </c>
      <c r="J109" s="405" t="n">
        <v>1</v>
      </c>
    </row>
    <row r="110" customFormat="false" ht="11.4" hidden="false" customHeight="true" outlineLevel="0" collapsed="false">
      <c r="A110" s="660" t="s">
        <v>5019</v>
      </c>
      <c r="B110" s="707" t="s">
        <v>5020</v>
      </c>
      <c r="C110" s="405" t="n">
        <v>13</v>
      </c>
      <c r="D110" s="699" t="n">
        <f aca="false">C110*E110</f>
        <v>171600</v>
      </c>
      <c r="E110" s="699" t="n">
        <v>13200</v>
      </c>
      <c r="F110" s="405" t="n">
        <v>13</v>
      </c>
      <c r="G110" s="405"/>
      <c r="H110" s="704"/>
      <c r="I110" s="405"/>
      <c r="J110" s="405"/>
    </row>
    <row r="111" customFormat="false" ht="11.4" hidden="false" customHeight="true" outlineLevel="0" collapsed="false">
      <c r="A111" s="703" t="s">
        <v>5021</v>
      </c>
      <c r="B111" s="703" t="s">
        <v>5022</v>
      </c>
      <c r="C111" s="405" t="n">
        <v>7</v>
      </c>
      <c r="D111" s="699" t="n">
        <f aca="false">C111*E111</f>
        <v>7700</v>
      </c>
      <c r="E111" s="699" t="n">
        <v>1100</v>
      </c>
      <c r="F111" s="405" t="n">
        <v>7</v>
      </c>
      <c r="G111" s="405" t="n">
        <v>1</v>
      </c>
      <c r="H111" s="704" t="n">
        <f aca="false">G111*I111</f>
        <v>13200</v>
      </c>
      <c r="I111" s="405" t="n">
        <v>13200</v>
      </c>
      <c r="J111" s="405" t="n">
        <v>1</v>
      </c>
    </row>
    <row r="112" customFormat="false" ht="11.4" hidden="false" customHeight="true" outlineLevel="0" collapsed="false">
      <c r="A112" s="660" t="s">
        <v>5023</v>
      </c>
      <c r="B112" s="707" t="s">
        <v>5024</v>
      </c>
      <c r="C112" s="405" t="n">
        <v>69</v>
      </c>
      <c r="D112" s="699" t="n">
        <f aca="false">C112*E112</f>
        <v>23832.6</v>
      </c>
      <c r="E112" s="699" t="n">
        <v>345.4</v>
      </c>
      <c r="F112" s="405" t="n">
        <v>69</v>
      </c>
      <c r="G112" s="405"/>
      <c r="H112" s="704"/>
      <c r="I112" s="405"/>
      <c r="J112" s="405"/>
    </row>
    <row r="113" customFormat="false" ht="11.4" hidden="false" customHeight="true" outlineLevel="0" collapsed="false">
      <c r="A113" s="660" t="s">
        <v>5025</v>
      </c>
      <c r="B113" s="707" t="s">
        <v>5026</v>
      </c>
      <c r="C113" s="405" t="n">
        <v>1</v>
      </c>
      <c r="D113" s="699" t="n">
        <f aca="false">C113*E113</f>
        <v>86900</v>
      </c>
      <c r="E113" s="699" t="n">
        <v>86900</v>
      </c>
      <c r="F113" s="405" t="n">
        <v>1</v>
      </c>
      <c r="G113" s="405" t="n">
        <v>29</v>
      </c>
      <c r="H113" s="704" t="n">
        <f aca="false">G113*I113</f>
        <v>10016.6</v>
      </c>
      <c r="I113" s="405" t="n">
        <v>345.4</v>
      </c>
      <c r="J113" s="405" t="n">
        <v>29</v>
      </c>
    </row>
    <row r="114" customFormat="false" ht="11.4" hidden="false" customHeight="true" outlineLevel="0" collapsed="false">
      <c r="A114" s="660" t="s">
        <v>5027</v>
      </c>
      <c r="B114" s="707" t="s">
        <v>5028</v>
      </c>
      <c r="C114" s="405" t="n">
        <v>1</v>
      </c>
      <c r="D114" s="699" t="n">
        <f aca="false">C114*E114</f>
        <v>86900</v>
      </c>
      <c r="E114" s="699" t="n">
        <v>86900</v>
      </c>
      <c r="F114" s="405" t="n">
        <v>1</v>
      </c>
      <c r="G114" s="405" t="n">
        <v>1</v>
      </c>
      <c r="H114" s="704" t="n">
        <f aca="false">G114*I114</f>
        <v>86900</v>
      </c>
      <c r="I114" s="405" t="n">
        <v>86900</v>
      </c>
      <c r="J114" s="405" t="n">
        <v>1</v>
      </c>
    </row>
    <row r="115" customFormat="false" ht="11.4" hidden="false" customHeight="true" outlineLevel="0" collapsed="false">
      <c r="A115" s="709" t="s">
        <v>5029</v>
      </c>
      <c r="B115" s="709" t="s">
        <v>5030</v>
      </c>
      <c r="C115" s="402" t="n">
        <v>1</v>
      </c>
      <c r="D115" s="661" t="n">
        <f aca="false">C115*E115</f>
        <v>17600</v>
      </c>
      <c r="E115" s="661" t="n">
        <v>17600</v>
      </c>
      <c r="F115" s="402" t="n">
        <v>1</v>
      </c>
      <c r="G115" s="402"/>
      <c r="H115" s="690"/>
      <c r="I115" s="402"/>
      <c r="J115" s="402"/>
    </row>
    <row r="116" customFormat="false" ht="11.4" hidden="false" customHeight="true" outlineLevel="0" collapsed="false">
      <c r="A116" s="709" t="s">
        <v>5031</v>
      </c>
      <c r="B116" s="709" t="s">
        <v>5030</v>
      </c>
      <c r="C116" s="402" t="n">
        <v>15</v>
      </c>
      <c r="D116" s="661" t="n">
        <f aca="false">C116*E116</f>
        <v>264000</v>
      </c>
      <c r="E116" s="661" t="n">
        <v>17600</v>
      </c>
      <c r="F116" s="402" t="n">
        <v>15</v>
      </c>
      <c r="G116" s="402" t="n">
        <v>28</v>
      </c>
      <c r="H116" s="690" t="n">
        <f aca="false">G116*I116</f>
        <v>492800</v>
      </c>
      <c r="I116" s="402" t="n">
        <v>17600</v>
      </c>
      <c r="J116" s="402" t="n">
        <v>28</v>
      </c>
    </row>
    <row r="117" customFormat="false" ht="11.4" hidden="false" customHeight="true" outlineLevel="0" collapsed="false">
      <c r="A117" s="709" t="s">
        <v>5032</v>
      </c>
      <c r="B117" s="709" t="s">
        <v>5033</v>
      </c>
      <c r="C117" s="402" t="n">
        <v>99</v>
      </c>
      <c r="D117" s="661" t="n">
        <f aca="false">C117*E117</f>
        <v>332640</v>
      </c>
      <c r="E117" s="661" t="n">
        <v>3360</v>
      </c>
      <c r="F117" s="402" t="n">
        <v>54</v>
      </c>
      <c r="G117" s="402" t="n">
        <v>173</v>
      </c>
      <c r="H117" s="690" t="n">
        <f aca="false">I117*G117</f>
        <v>581280</v>
      </c>
      <c r="I117" s="710" t="n">
        <v>3360</v>
      </c>
      <c r="J117" s="402"/>
    </row>
    <row r="118" s="716" customFormat="true" ht="11.4" hidden="false" customHeight="true" outlineLevel="0" collapsed="false">
      <c r="A118" s="711" t="s">
        <v>5034</v>
      </c>
      <c r="B118" s="711" t="s">
        <v>5035</v>
      </c>
      <c r="C118" s="712" t="n">
        <v>45</v>
      </c>
      <c r="D118" s="713" t="n">
        <f aca="false">C118*E118</f>
        <v>1138500</v>
      </c>
      <c r="E118" s="713" t="n">
        <v>25300</v>
      </c>
      <c r="F118" s="712" t="n">
        <v>45</v>
      </c>
      <c r="G118" s="712" t="n">
        <v>43</v>
      </c>
      <c r="H118" s="714" t="n">
        <f aca="false">I118*G118</f>
        <v>1087900</v>
      </c>
      <c r="I118" s="715" t="n">
        <v>25300</v>
      </c>
      <c r="J118" s="712" t="n">
        <v>43</v>
      </c>
    </row>
    <row r="119" s="716" customFormat="true" ht="11.4" hidden="false" customHeight="true" outlineLevel="0" collapsed="false">
      <c r="A119" s="711" t="s">
        <v>5036</v>
      </c>
      <c r="B119" s="711" t="s">
        <v>5037</v>
      </c>
      <c r="C119" s="712" t="n">
        <v>45</v>
      </c>
      <c r="D119" s="713" t="n">
        <f aca="false">C119*E119</f>
        <v>544500</v>
      </c>
      <c r="E119" s="713" t="n">
        <v>12100</v>
      </c>
      <c r="F119" s="712" t="n">
        <v>45</v>
      </c>
      <c r="G119" s="712" t="n">
        <v>43</v>
      </c>
      <c r="H119" s="714" t="n">
        <f aca="false">I119*G119</f>
        <v>520300</v>
      </c>
      <c r="I119" s="715" t="n">
        <v>12100</v>
      </c>
      <c r="J119" s="712"/>
    </row>
    <row r="120" s="716" customFormat="true" ht="11.4" hidden="false" customHeight="true" outlineLevel="0" collapsed="false">
      <c r="A120" s="711" t="s">
        <v>5038</v>
      </c>
      <c r="B120" s="711" t="s">
        <v>5039</v>
      </c>
      <c r="C120" s="712" t="n">
        <v>45</v>
      </c>
      <c r="D120" s="713" t="n">
        <f aca="false">C120*E120</f>
        <v>1673100</v>
      </c>
      <c r="E120" s="713" t="n">
        <v>37180</v>
      </c>
      <c r="F120" s="712" t="n">
        <v>45</v>
      </c>
      <c r="G120" s="712" t="n">
        <v>43</v>
      </c>
      <c r="H120" s="714" t="n">
        <f aca="false">I120*G120</f>
        <v>1598740</v>
      </c>
      <c r="I120" s="715" t="n">
        <v>37180</v>
      </c>
      <c r="J120" s="712"/>
    </row>
    <row r="121" s="716" customFormat="true" ht="11.4" hidden="false" customHeight="true" outlineLevel="0" collapsed="false">
      <c r="A121" s="711" t="s">
        <v>5040</v>
      </c>
      <c r="B121" s="711" t="s">
        <v>5035</v>
      </c>
      <c r="C121" s="712"/>
      <c r="D121" s="713"/>
      <c r="E121" s="713"/>
      <c r="F121" s="712"/>
      <c r="G121" s="712" t="n">
        <v>32</v>
      </c>
      <c r="H121" s="714" t="n">
        <f aca="false">I121*G121</f>
        <v>950400</v>
      </c>
      <c r="I121" s="715" t="n">
        <v>29700</v>
      </c>
      <c r="J121" s="712" t="n">
        <v>32</v>
      </c>
    </row>
    <row r="122" s="716" customFormat="true" ht="11.4" hidden="false" customHeight="true" outlineLevel="0" collapsed="false">
      <c r="A122" s="711" t="s">
        <v>5041</v>
      </c>
      <c r="B122" s="711" t="s">
        <v>5042</v>
      </c>
      <c r="C122" s="712"/>
      <c r="D122" s="713"/>
      <c r="E122" s="713"/>
      <c r="F122" s="712"/>
      <c r="G122" s="712" t="n">
        <v>32</v>
      </c>
      <c r="H122" s="714" t="n">
        <f aca="false">I122*G122</f>
        <v>1217216</v>
      </c>
      <c r="I122" s="715" t="n">
        <v>38038</v>
      </c>
      <c r="J122" s="712"/>
    </row>
    <row r="123" s="716" customFormat="true" ht="11.4" hidden="false" customHeight="true" outlineLevel="0" collapsed="false">
      <c r="A123" s="711" t="s">
        <v>5040</v>
      </c>
      <c r="B123" s="711" t="s">
        <v>5037</v>
      </c>
      <c r="C123" s="712"/>
      <c r="D123" s="713"/>
      <c r="E123" s="713"/>
      <c r="F123" s="712"/>
      <c r="G123" s="712" t="n">
        <v>32</v>
      </c>
      <c r="H123" s="714" t="n">
        <f aca="false">I123*G123</f>
        <v>457600</v>
      </c>
      <c r="I123" s="715" t="n">
        <v>14300</v>
      </c>
      <c r="J123" s="712"/>
    </row>
    <row r="124" customFormat="false" ht="11.4" hidden="false" customHeight="true" outlineLevel="0" collapsed="false">
      <c r="A124" s="709" t="s">
        <v>5043</v>
      </c>
      <c r="B124" s="709" t="s">
        <v>5044</v>
      </c>
      <c r="C124" s="402" t="n">
        <v>7</v>
      </c>
      <c r="D124" s="690" t="n">
        <f aca="false">E124*C124</f>
        <v>273350</v>
      </c>
      <c r="E124" s="710" t="n">
        <v>39050</v>
      </c>
      <c r="F124" s="402" t="n">
        <v>7</v>
      </c>
      <c r="G124" s="402" t="n">
        <v>13</v>
      </c>
      <c r="H124" s="690" t="n">
        <f aca="false">I124*G124</f>
        <v>507650</v>
      </c>
      <c r="I124" s="710" t="n">
        <v>39050</v>
      </c>
      <c r="J124" s="402" t="n">
        <v>13</v>
      </c>
    </row>
    <row r="125" customFormat="false" ht="11.4" hidden="false" customHeight="true" outlineLevel="0" collapsed="false">
      <c r="A125" s="709" t="s">
        <v>5045</v>
      </c>
      <c r="B125" s="709" t="s">
        <v>5046</v>
      </c>
      <c r="C125" s="402" t="n">
        <v>7</v>
      </c>
      <c r="D125" s="690" t="n">
        <f aca="false">E125*C125</f>
        <v>539000</v>
      </c>
      <c r="E125" s="710" t="n">
        <v>77000</v>
      </c>
      <c r="F125" s="402" t="n">
        <v>7</v>
      </c>
      <c r="G125" s="402" t="n">
        <v>13</v>
      </c>
      <c r="H125" s="690" t="n">
        <f aca="false">I125*G125</f>
        <v>1001000</v>
      </c>
      <c r="I125" s="710" t="n">
        <v>77000</v>
      </c>
      <c r="J125" s="402"/>
    </row>
    <row r="126" customFormat="false" ht="11.4" hidden="false" customHeight="true" outlineLevel="0" collapsed="false">
      <c r="A126" s="709" t="s">
        <v>5047</v>
      </c>
      <c r="B126" s="709" t="s">
        <v>5048</v>
      </c>
      <c r="C126" s="402" t="n">
        <v>7</v>
      </c>
      <c r="D126" s="690" t="n">
        <f aca="false">E126*C126</f>
        <v>123200</v>
      </c>
      <c r="E126" s="710" t="n">
        <v>17600</v>
      </c>
      <c r="F126" s="402" t="n">
        <v>7</v>
      </c>
      <c r="G126" s="402" t="n">
        <v>13</v>
      </c>
      <c r="H126" s="690" t="n">
        <f aca="false">I126*G126</f>
        <v>228800</v>
      </c>
      <c r="I126" s="710" t="n">
        <v>17600</v>
      </c>
      <c r="J126" s="402"/>
    </row>
    <row r="127" customFormat="false" ht="11.4" hidden="false" customHeight="true" outlineLevel="0" collapsed="false">
      <c r="A127" s="709" t="s">
        <v>5049</v>
      </c>
      <c r="B127" s="709" t="s">
        <v>5050</v>
      </c>
      <c r="C127" s="402" t="n">
        <v>7</v>
      </c>
      <c r="D127" s="690" t="n">
        <f aca="false">E127*C127</f>
        <v>165550</v>
      </c>
      <c r="E127" s="710" t="n">
        <v>23650</v>
      </c>
      <c r="F127" s="402" t="n">
        <v>7</v>
      </c>
      <c r="G127" s="402" t="n">
        <v>13</v>
      </c>
      <c r="H127" s="690" t="n">
        <f aca="false">I127*G127</f>
        <v>307450</v>
      </c>
      <c r="I127" s="710" t="n">
        <v>23650</v>
      </c>
      <c r="J127" s="402"/>
    </row>
    <row r="128" customFormat="false" ht="11.4" hidden="false" customHeight="true" outlineLevel="0" collapsed="false">
      <c r="A128" s="709" t="s">
        <v>5051</v>
      </c>
      <c r="B128" s="709" t="s">
        <v>5052</v>
      </c>
      <c r="C128" s="402" t="n">
        <v>7</v>
      </c>
      <c r="D128" s="690" t="n">
        <f aca="false">E128*C128</f>
        <v>7700</v>
      </c>
      <c r="E128" s="710" t="n">
        <v>1100</v>
      </c>
      <c r="F128" s="402" t="n">
        <v>7</v>
      </c>
      <c r="G128" s="402" t="n">
        <v>13</v>
      </c>
      <c r="H128" s="690" t="n">
        <f aca="false">I128*G128</f>
        <v>14300</v>
      </c>
      <c r="I128" s="710" t="n">
        <v>1100</v>
      </c>
      <c r="J128" s="402"/>
    </row>
    <row r="129" customFormat="false" ht="11.4" hidden="false" customHeight="true" outlineLevel="0" collapsed="false">
      <c r="A129" s="709" t="s">
        <v>5053</v>
      </c>
      <c r="B129" s="709" t="s">
        <v>5044</v>
      </c>
      <c r="C129" s="402"/>
      <c r="D129" s="717"/>
      <c r="E129" s="710"/>
      <c r="F129" s="402"/>
      <c r="G129" s="402" t="n">
        <v>38</v>
      </c>
      <c r="H129" s="690" t="n">
        <f aca="false">I129*G129</f>
        <v>2003265</v>
      </c>
      <c r="I129" s="710" t="n">
        <v>52717.5</v>
      </c>
      <c r="J129" s="402" t="n">
        <v>38</v>
      </c>
    </row>
    <row r="130" customFormat="false" ht="11.4" hidden="false" customHeight="true" outlineLevel="0" collapsed="false">
      <c r="A130" s="709" t="s">
        <v>5054</v>
      </c>
      <c r="B130" s="709" t="s">
        <v>5046</v>
      </c>
      <c r="C130" s="402"/>
      <c r="D130" s="717"/>
      <c r="E130" s="710"/>
      <c r="F130" s="402"/>
      <c r="G130" s="402" t="n">
        <v>38</v>
      </c>
      <c r="H130" s="690" t="n">
        <f aca="false">I130*G130</f>
        <v>3950100</v>
      </c>
      <c r="I130" s="710" t="n">
        <v>103950</v>
      </c>
      <c r="J130" s="402"/>
    </row>
    <row r="131" customFormat="false" ht="11.4" hidden="false" customHeight="true" outlineLevel="0" collapsed="false">
      <c r="A131" s="709" t="s">
        <v>5055</v>
      </c>
      <c r="B131" s="709" t="s">
        <v>5048</v>
      </c>
      <c r="C131" s="402"/>
      <c r="D131" s="717"/>
      <c r="E131" s="710"/>
      <c r="F131" s="402"/>
      <c r="G131" s="402" t="n">
        <v>38</v>
      </c>
      <c r="H131" s="690" t="n">
        <f aca="false">I131*G131</f>
        <v>902880</v>
      </c>
      <c r="I131" s="710" t="n">
        <v>23760</v>
      </c>
      <c r="J131" s="402"/>
    </row>
    <row r="132" customFormat="false" ht="11.4" hidden="false" customHeight="true" outlineLevel="0" collapsed="false">
      <c r="A132" s="709" t="s">
        <v>5056</v>
      </c>
      <c r="B132" s="709" t="s">
        <v>5050</v>
      </c>
      <c r="C132" s="402"/>
      <c r="D132" s="717"/>
      <c r="E132" s="710"/>
      <c r="F132" s="402"/>
      <c r="G132" s="402" t="n">
        <v>38</v>
      </c>
      <c r="H132" s="690" t="n">
        <f aca="false">I132*G132</f>
        <v>1213245</v>
      </c>
      <c r="I132" s="710" t="n">
        <v>31927.5</v>
      </c>
      <c r="J132" s="402"/>
    </row>
    <row r="133" customFormat="false" ht="11.4" hidden="false" customHeight="true" outlineLevel="0" collapsed="false">
      <c r="A133" s="709" t="s">
        <v>5057</v>
      </c>
      <c r="B133" s="709" t="s">
        <v>5052</v>
      </c>
      <c r="C133" s="402"/>
      <c r="D133" s="717"/>
      <c r="E133" s="710"/>
      <c r="F133" s="402"/>
      <c r="G133" s="402" t="n">
        <v>38</v>
      </c>
      <c r="H133" s="690" t="n">
        <f aca="false">I133*G133</f>
        <v>56430</v>
      </c>
      <c r="I133" s="710" t="n">
        <v>1485</v>
      </c>
      <c r="J133" s="402"/>
    </row>
    <row r="134" customFormat="false" ht="11.4" hidden="false" customHeight="true" outlineLevel="0" collapsed="false">
      <c r="A134" s="718"/>
      <c r="B134" s="719"/>
      <c r="C134" s="720" t="n">
        <f aca="false">SUM(C59:C128)</f>
        <v>737.2</v>
      </c>
      <c r="D134" s="721" t="n">
        <f aca="false">SUM(D59:D133)</f>
        <v>9935338.6</v>
      </c>
      <c r="E134" s="721"/>
      <c r="F134" s="609" t="n">
        <f aca="false">SUM(F59:F128)</f>
        <v>692.2</v>
      </c>
      <c r="G134" s="609" t="n">
        <f aca="false">SUM(G59:G133)</f>
        <v>1233</v>
      </c>
      <c r="H134" s="722" t="n">
        <f aca="false">SUM(H59:H133)</f>
        <v>21302316.6</v>
      </c>
      <c r="I134" s="402"/>
      <c r="J134" s="609" t="n">
        <f aca="false">SUM(J59:J133)</f>
        <v>706</v>
      </c>
    </row>
    <row r="135" customFormat="false" ht="12" hidden="false" customHeight="true" outlineLevel="0" collapsed="false">
      <c r="A135" s="313" t="s">
        <v>5058</v>
      </c>
      <c r="B135" s="685"/>
      <c r="C135" s="687"/>
      <c r="D135" s="687"/>
      <c r="E135" s="687"/>
      <c r="F135" s="687"/>
      <c r="G135" s="669"/>
      <c r="H135" s="669"/>
      <c r="I135" s="669"/>
      <c r="J135" s="669"/>
    </row>
    <row r="136" customFormat="false" ht="9" hidden="false" customHeight="true" outlineLevel="0" collapsed="false">
      <c r="A136" s="685"/>
      <c r="B136" s="685"/>
      <c r="C136" s="687"/>
      <c r="D136" s="687"/>
      <c r="E136" s="687"/>
      <c r="F136" s="687"/>
      <c r="G136" s="669"/>
      <c r="H136" s="669"/>
      <c r="I136" s="669"/>
      <c r="J136" s="669"/>
    </row>
    <row r="137" customFormat="false" ht="12" hidden="false" customHeight="true" outlineLevel="0" collapsed="false">
      <c r="A137" s="204" t="s">
        <v>5059</v>
      </c>
      <c r="B137" s="700"/>
      <c r="C137" s="687"/>
      <c r="D137" s="687"/>
      <c r="E137" s="687"/>
      <c r="F137" s="687"/>
      <c r="G137" s="669"/>
      <c r="H137" s="669"/>
      <c r="I137" s="669"/>
      <c r="J137" s="669"/>
    </row>
    <row r="138" customFormat="false" ht="7.8" hidden="false" customHeight="true" outlineLevel="0" collapsed="false">
      <c r="A138" s="685"/>
      <c r="B138" s="685"/>
      <c r="C138" s="687"/>
      <c r="D138" s="687"/>
      <c r="E138" s="687"/>
      <c r="F138" s="687"/>
      <c r="G138" s="669"/>
      <c r="H138" s="669"/>
      <c r="I138" s="669"/>
      <c r="J138" s="669"/>
    </row>
    <row r="139" customFormat="false" ht="12" hidden="false" customHeight="true" outlineLevel="0" collapsed="false">
      <c r="A139" s="313" t="s">
        <v>5060</v>
      </c>
      <c r="B139" s="685"/>
      <c r="C139" s="687"/>
      <c r="D139" s="687"/>
      <c r="E139" s="687"/>
      <c r="F139" s="687"/>
      <c r="G139" s="669"/>
      <c r="H139" s="669"/>
      <c r="I139" s="669"/>
      <c r="J139" s="669"/>
    </row>
    <row r="140" customFormat="false" ht="7.2" hidden="false" customHeight="true" outlineLevel="0" collapsed="false">
      <c r="A140" s="685"/>
      <c r="B140" s="685"/>
      <c r="C140" s="687"/>
      <c r="D140" s="687"/>
      <c r="E140" s="687"/>
      <c r="F140" s="687"/>
      <c r="G140" s="669"/>
      <c r="H140" s="669"/>
      <c r="I140" s="669"/>
      <c r="J140" s="669"/>
    </row>
    <row r="141" customFormat="false" ht="13.2" hidden="false" customHeight="false" outlineLevel="0" collapsed="false">
      <c r="A141" s="222" t="s">
        <v>119</v>
      </c>
      <c r="B141" s="222"/>
      <c r="C141" s="222"/>
      <c r="D141" s="222"/>
      <c r="E141" s="222"/>
      <c r="F141" s="222"/>
      <c r="G141" s="687"/>
      <c r="H141" s="687"/>
      <c r="I141" s="687"/>
      <c r="J141" s="687"/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09765625" defaultRowHeight="10.2" zeroHeight="false" outlineLevelRow="0" outlineLevelCol="0"/>
  <cols>
    <col collapsed="false" customWidth="true" hidden="false" outlineLevel="0" max="1" min="1" style="675" width="5.43"/>
    <col collapsed="false" customWidth="true" hidden="false" outlineLevel="0" max="2" min="2" style="675" width="39.99"/>
    <col collapsed="false" customWidth="true" hidden="false" outlineLevel="0" max="3" min="3" style="675" width="12.66"/>
    <col collapsed="false" customWidth="true" hidden="false" outlineLevel="0" max="4" min="4" style="675" width="12.54"/>
    <col collapsed="false" customWidth="false" hidden="false" outlineLevel="0" max="5" min="5" style="675" width="9.1"/>
    <col collapsed="false" customWidth="true" hidden="false" outlineLevel="0" max="6" min="6" style="675" width="10.99"/>
    <col collapsed="false" customWidth="false" hidden="false" outlineLevel="0" max="257" min="7" style="675" width="9.1"/>
  </cols>
  <sheetData>
    <row r="1" s="513" customFormat="true" ht="15.6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s="513" customFormat="true" ht="15.6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s="513" customFormat="true" ht="15.6" hidden="false" customHeight="false" outlineLevel="0" collapsed="false">
      <c r="A3" s="69"/>
      <c r="B3" s="70"/>
      <c r="C3" s="71"/>
      <c r="D3" s="72"/>
      <c r="E3" s="72"/>
      <c r="F3" s="72"/>
      <c r="G3" s="73"/>
    </row>
    <row r="4" customFormat="false" ht="13.8" hidden="false" customHeight="false" outlineLevel="0" collapsed="false">
      <c r="A4" s="69"/>
      <c r="B4" s="70" t="s">
        <v>5061</v>
      </c>
      <c r="C4" s="31" t="s">
        <v>5062</v>
      </c>
      <c r="D4" s="75"/>
      <c r="E4" s="75"/>
      <c r="F4" s="75"/>
      <c r="G4" s="76"/>
    </row>
    <row r="5" customFormat="false" ht="15.6" hidden="false" customHeight="false" outlineLevel="0" collapsed="false">
      <c r="A5" s="34"/>
      <c r="B5" s="723"/>
      <c r="C5" s="264"/>
      <c r="D5" s="724"/>
    </row>
    <row r="6" customFormat="false" ht="13.2" hidden="false" customHeight="true" outlineLevel="0" collapsed="false">
      <c r="A6" s="588" t="s">
        <v>258</v>
      </c>
      <c r="B6" s="215" t="s">
        <v>5063</v>
      </c>
      <c r="C6" s="215" t="s">
        <v>4654</v>
      </c>
      <c r="D6" s="215"/>
    </row>
    <row r="7" customFormat="false" ht="20.4" hidden="false" customHeight="false" outlineLevel="0" collapsed="false">
      <c r="A7" s="588"/>
      <c r="B7" s="215"/>
      <c r="C7" s="217" t="s">
        <v>159</v>
      </c>
      <c r="D7" s="217" t="s">
        <v>160</v>
      </c>
      <c r="F7" s="725"/>
    </row>
    <row r="8" customFormat="false" ht="15" hidden="false" customHeight="true" outlineLevel="0" collapsed="false">
      <c r="A8" s="340" t="s">
        <v>5064</v>
      </c>
      <c r="B8" s="726" t="s">
        <v>5065</v>
      </c>
      <c r="C8" s="340" t="n">
        <v>1886120</v>
      </c>
      <c r="D8" s="689" t="n">
        <v>2184683</v>
      </c>
      <c r="F8" s="725"/>
    </row>
    <row r="9" customFormat="false" ht="15" hidden="false" customHeight="true" outlineLevel="0" collapsed="false">
      <c r="A9" s="727" t="s">
        <v>5066</v>
      </c>
      <c r="B9" s="726" t="s">
        <v>5067</v>
      </c>
      <c r="C9" s="340" t="n">
        <v>5304891</v>
      </c>
      <c r="D9" s="689" t="n">
        <v>6144627</v>
      </c>
      <c r="F9" s="725"/>
    </row>
    <row r="10" customFormat="false" ht="15" hidden="false" customHeight="true" outlineLevel="0" collapsed="false">
      <c r="A10" s="340" t="s">
        <v>5068</v>
      </c>
      <c r="B10" s="726" t="s">
        <v>5069</v>
      </c>
      <c r="C10" s="340" t="n">
        <v>20176381</v>
      </c>
      <c r="D10" s="689" t="n">
        <v>23370196</v>
      </c>
      <c r="F10" s="725"/>
    </row>
    <row r="11" customFormat="false" ht="15" hidden="false" customHeight="true" outlineLevel="0" collapsed="false">
      <c r="A11" s="340" t="s">
        <v>5070</v>
      </c>
      <c r="B11" s="728" t="s">
        <v>5071</v>
      </c>
      <c r="C11" s="340" t="n">
        <v>18045039</v>
      </c>
      <c r="D11" s="689" t="n">
        <v>20901474</v>
      </c>
      <c r="F11" s="725"/>
    </row>
    <row r="12" s="513" customFormat="true" ht="15" hidden="false" customHeight="true" outlineLevel="0" collapsed="false">
      <c r="A12" s="340" t="s">
        <v>5072</v>
      </c>
      <c r="B12" s="726" t="s">
        <v>5073</v>
      </c>
      <c r="C12" s="340" t="n">
        <v>2131342</v>
      </c>
      <c r="D12" s="689" t="n">
        <v>2468722</v>
      </c>
      <c r="F12" s="729"/>
    </row>
    <row r="13" s="513" customFormat="true" ht="30" hidden="false" customHeight="true" outlineLevel="0" collapsed="false">
      <c r="A13" s="526" t="s">
        <v>5074</v>
      </c>
      <c r="B13" s="726" t="s">
        <v>5075</v>
      </c>
      <c r="C13" s="727" t="n">
        <v>13770259</v>
      </c>
      <c r="D13" s="730" t="n">
        <v>13927019</v>
      </c>
      <c r="F13" s="729"/>
    </row>
    <row r="14" s="513" customFormat="true" ht="30" hidden="false" customHeight="true" outlineLevel="0" collapsed="false">
      <c r="A14" s="340" t="s">
        <v>5076</v>
      </c>
      <c r="B14" s="726" t="s">
        <v>5077</v>
      </c>
      <c r="C14" s="340" t="n">
        <v>1164190</v>
      </c>
      <c r="D14" s="689" t="n">
        <v>1348475</v>
      </c>
      <c r="F14" s="729"/>
    </row>
    <row r="15" customFormat="false" ht="30" hidden="false" customHeight="true" outlineLevel="0" collapsed="false">
      <c r="A15" s="340" t="s">
        <v>5078</v>
      </c>
      <c r="B15" s="726" t="s">
        <v>5079</v>
      </c>
      <c r="C15" s="689" t="n">
        <f aca="false">C8+C9+C10+C13+C14</f>
        <v>42301841</v>
      </c>
      <c r="D15" s="689" t="n">
        <v>46975000</v>
      </c>
      <c r="F15" s="725"/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2" activeCellId="0" sqref="E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731" width="8.88"/>
    <col collapsed="false" customWidth="true" hidden="false" outlineLevel="0" max="2" min="2" style="731" width="52.99"/>
    <col collapsed="false" customWidth="true" hidden="false" outlineLevel="0" max="3" min="3" style="732" width="9.43"/>
    <col collapsed="false" customWidth="true" hidden="false" outlineLevel="0" max="4" min="4" style="732" width="11.54"/>
    <col collapsed="false" customWidth="true" hidden="false" outlineLevel="0" max="6" min="5" style="732" width="11.66"/>
    <col collapsed="false" customWidth="true" hidden="false" outlineLevel="0" max="7" min="7" style="732" width="9.43"/>
    <col collapsed="false" customWidth="true" hidden="false" outlineLevel="0" max="8" min="8" style="733" width="9.43"/>
    <col collapsed="false" customWidth="true" hidden="false" outlineLevel="0" max="9" min="9" style="733" width="12.43"/>
    <col collapsed="false" customWidth="false" hidden="false" outlineLevel="0" max="257" min="10" style="733" width="9.1"/>
  </cols>
  <sheetData>
    <row r="1" customFormat="false" ht="15.6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3"/>
      <c r="G1" s="513"/>
    </row>
    <row r="2" customFormat="false" ht="15.6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3"/>
      <c r="G2" s="513"/>
    </row>
    <row r="3" customFormat="false" ht="15.6" hidden="false" customHeight="false" outlineLevel="0" collapsed="false">
      <c r="A3" s="69"/>
      <c r="B3" s="70"/>
      <c r="C3" s="71"/>
      <c r="D3" s="72"/>
      <c r="E3" s="72"/>
      <c r="F3" s="73"/>
      <c r="G3" s="513"/>
    </row>
    <row r="4" customFormat="false" ht="15.6" hidden="false" customHeight="false" outlineLevel="0" collapsed="false">
      <c r="A4" s="69"/>
      <c r="B4" s="70" t="s">
        <v>5080</v>
      </c>
      <c r="C4" s="31" t="s">
        <v>5081</v>
      </c>
      <c r="D4" s="75"/>
      <c r="E4" s="75"/>
      <c r="F4" s="76"/>
      <c r="G4" s="516"/>
    </row>
    <row r="5" customFormat="false" ht="15.6" hidden="false" customHeight="false" outlineLevel="0" collapsed="false">
      <c r="A5" s="513"/>
      <c r="B5" s="1"/>
      <c r="C5" s="1"/>
      <c r="D5" s="1"/>
      <c r="F5" s="734"/>
      <c r="G5" s="734"/>
    </row>
    <row r="6" s="619" customFormat="true" ht="93.75" hidden="false" customHeight="true" outlineLevel="0" collapsed="false">
      <c r="A6" s="216" t="s">
        <v>1700</v>
      </c>
      <c r="B6" s="216" t="s">
        <v>5082</v>
      </c>
      <c r="C6" s="217" t="s">
        <v>5083</v>
      </c>
      <c r="D6" s="217" t="s">
        <v>5084</v>
      </c>
      <c r="E6" s="217" t="s">
        <v>5085</v>
      </c>
      <c r="F6" s="217" t="s">
        <v>5086</v>
      </c>
      <c r="G6" s="217" t="s">
        <v>5087</v>
      </c>
      <c r="H6" s="217" t="s">
        <v>5088</v>
      </c>
      <c r="I6" s="217" t="s">
        <v>5089</v>
      </c>
    </row>
    <row r="7" customFormat="false" ht="13.2" hidden="false" customHeight="false" outlineLevel="0" collapsed="false">
      <c r="A7" s="275" t="s">
        <v>5090</v>
      </c>
      <c r="B7" s="275"/>
      <c r="C7" s="735"/>
      <c r="D7" s="735"/>
      <c r="E7" s="735"/>
      <c r="F7" s="736"/>
      <c r="G7" s="736"/>
      <c r="H7" s="736"/>
      <c r="I7" s="737"/>
    </row>
    <row r="8" customFormat="false" ht="13.2" hidden="false" customHeight="false" outlineLevel="0" collapsed="false">
      <c r="A8" s="736"/>
      <c r="B8" s="216"/>
      <c r="C8" s="735"/>
      <c r="D8" s="735"/>
      <c r="E8" s="735"/>
      <c r="F8" s="736"/>
      <c r="G8" s="736"/>
      <c r="H8" s="736"/>
      <c r="I8" s="737"/>
    </row>
    <row r="9" customFormat="false" ht="13.2" hidden="false" customHeight="false" outlineLevel="0" collapsed="false">
      <c r="A9" s="275" t="s">
        <v>5091</v>
      </c>
      <c r="B9" s="275"/>
      <c r="C9" s="735"/>
      <c r="D9" s="735"/>
      <c r="E9" s="735"/>
      <c r="F9" s="736"/>
      <c r="G9" s="736"/>
      <c r="H9" s="736"/>
      <c r="I9" s="737"/>
    </row>
    <row r="10" customFormat="false" ht="13.2" hidden="false" customHeight="false" outlineLevel="0" collapsed="false">
      <c r="A10" s="736"/>
      <c r="B10" s="216"/>
      <c r="C10" s="735"/>
      <c r="D10" s="735"/>
      <c r="E10" s="735"/>
      <c r="F10" s="736"/>
      <c r="G10" s="736"/>
      <c r="H10" s="736"/>
      <c r="I10" s="737"/>
    </row>
    <row r="11" customFormat="false" ht="13.2" hidden="false" customHeight="false" outlineLevel="0" collapsed="false">
      <c r="A11" s="275" t="s">
        <v>5092</v>
      </c>
      <c r="B11" s="275"/>
      <c r="C11" s="735"/>
      <c r="D11" s="735"/>
      <c r="E11" s="735"/>
      <c r="F11" s="736"/>
      <c r="G11" s="736"/>
      <c r="H11" s="736"/>
      <c r="I11" s="737"/>
    </row>
    <row r="12" customFormat="false" ht="13.2" hidden="false" customHeight="false" outlineLevel="0" collapsed="false">
      <c r="A12" s="736"/>
      <c r="B12" s="216"/>
      <c r="C12" s="735"/>
      <c r="D12" s="735"/>
      <c r="E12" s="735"/>
      <c r="F12" s="736"/>
      <c r="G12" s="736"/>
      <c r="H12" s="736"/>
      <c r="I12" s="737"/>
    </row>
    <row r="13" customFormat="false" ht="13.2" hidden="false" customHeight="false" outlineLevel="0" collapsed="false">
      <c r="A13" s="736"/>
      <c r="B13" s="216"/>
      <c r="C13" s="735"/>
      <c r="D13" s="735"/>
      <c r="E13" s="735"/>
      <c r="F13" s="736"/>
      <c r="G13" s="736"/>
      <c r="H13" s="736"/>
      <c r="I13" s="737"/>
    </row>
    <row r="14" customFormat="false" ht="13.2" hidden="false" customHeight="false" outlineLevel="0" collapsed="false">
      <c r="A14" s="275" t="s">
        <v>5093</v>
      </c>
      <c r="B14" s="275"/>
      <c r="C14" s="735"/>
      <c r="D14" s="735"/>
      <c r="E14" s="735"/>
      <c r="F14" s="736"/>
      <c r="G14" s="736"/>
      <c r="H14" s="736"/>
      <c r="I14" s="737"/>
    </row>
    <row r="15" customFormat="false" ht="13.2" hidden="false" customHeight="false" outlineLevel="0" collapsed="false">
      <c r="A15" s="738" t="s">
        <v>5094</v>
      </c>
      <c r="B15" s="216"/>
      <c r="C15" s="735"/>
      <c r="D15" s="735"/>
      <c r="E15" s="735"/>
      <c r="F15" s="736"/>
      <c r="G15" s="736"/>
      <c r="H15" s="736"/>
      <c r="I15" s="737"/>
    </row>
    <row r="16" customFormat="false" ht="13.2" hidden="false" customHeight="false" outlineLevel="0" collapsed="false">
      <c r="A16" s="738"/>
      <c r="B16" s="216"/>
      <c r="C16" s="735"/>
      <c r="D16" s="735"/>
      <c r="E16" s="735"/>
      <c r="F16" s="736"/>
      <c r="G16" s="736"/>
      <c r="H16" s="736"/>
      <c r="I16" s="737"/>
    </row>
    <row r="17" customFormat="false" ht="13.2" hidden="false" customHeight="false" outlineLevel="0" collapsed="false">
      <c r="A17" s="738" t="s">
        <v>5095</v>
      </c>
      <c r="B17" s="216"/>
      <c r="C17" s="735"/>
      <c r="D17" s="735"/>
      <c r="E17" s="735"/>
      <c r="F17" s="736"/>
      <c r="G17" s="736"/>
      <c r="H17" s="736"/>
      <c r="I17" s="737"/>
    </row>
    <row r="18" customFormat="false" ht="13.2" hidden="false" customHeight="false" outlineLevel="0" collapsed="false">
      <c r="A18" s="738"/>
      <c r="B18" s="216"/>
      <c r="C18" s="735"/>
      <c r="D18" s="735"/>
      <c r="E18" s="735"/>
      <c r="F18" s="736"/>
      <c r="G18" s="736"/>
      <c r="H18" s="736"/>
      <c r="I18" s="737"/>
    </row>
    <row r="19" customFormat="false" ht="13.2" hidden="false" customHeight="false" outlineLevel="0" collapsed="false">
      <c r="A19" s="738"/>
      <c r="B19" s="216"/>
      <c r="C19" s="735"/>
      <c r="D19" s="735"/>
      <c r="E19" s="735"/>
      <c r="F19" s="736"/>
      <c r="G19" s="736"/>
      <c r="H19" s="736"/>
      <c r="I19" s="737"/>
    </row>
    <row r="20" customFormat="false" ht="13.2" hidden="false" customHeight="false" outlineLevel="0" collapsed="false">
      <c r="A20" s="275" t="s">
        <v>5096</v>
      </c>
      <c r="B20" s="275"/>
      <c r="C20" s="735"/>
      <c r="D20" s="735"/>
      <c r="E20" s="735"/>
      <c r="F20" s="736"/>
      <c r="G20" s="736"/>
      <c r="H20" s="736"/>
      <c r="I20" s="737"/>
    </row>
    <row r="21" customFormat="false" ht="13.2" hidden="false" customHeight="false" outlineLevel="0" collapsed="false">
      <c r="A21" s="736"/>
      <c r="B21" s="216"/>
      <c r="C21" s="735"/>
      <c r="D21" s="735"/>
      <c r="E21" s="735"/>
      <c r="F21" s="736"/>
      <c r="G21" s="736"/>
      <c r="H21" s="736"/>
      <c r="I21" s="737"/>
    </row>
    <row r="22" customFormat="false" ht="13.2" hidden="false" customHeight="false" outlineLevel="0" collapsed="false">
      <c r="A22" s="736"/>
      <c r="B22" s="216"/>
      <c r="C22" s="735"/>
      <c r="D22" s="735"/>
      <c r="E22" s="735"/>
      <c r="F22" s="736"/>
      <c r="G22" s="736"/>
      <c r="H22" s="736"/>
      <c r="I22" s="737"/>
    </row>
    <row r="23" customFormat="false" ht="13.2" hidden="false" customHeight="false" outlineLevel="0" collapsed="false">
      <c r="A23" s="275" t="s">
        <v>5097</v>
      </c>
      <c r="B23" s="275"/>
      <c r="C23" s="735"/>
      <c r="D23" s="735"/>
      <c r="E23" s="735"/>
      <c r="F23" s="736"/>
      <c r="G23" s="736"/>
      <c r="H23" s="736"/>
      <c r="I23" s="737"/>
    </row>
    <row r="24" customFormat="false" ht="13.2" hidden="false" customHeight="false" outlineLevel="0" collapsed="false">
      <c r="A24" s="736"/>
      <c r="B24" s="216"/>
      <c r="C24" s="735"/>
      <c r="D24" s="735"/>
      <c r="E24" s="735"/>
      <c r="F24" s="736"/>
      <c r="G24" s="736"/>
      <c r="H24" s="736"/>
      <c r="I24" s="737"/>
    </row>
    <row r="25" customFormat="false" ht="13.2" hidden="false" customHeight="false" outlineLevel="0" collapsed="false">
      <c r="A25" s="275" t="s">
        <v>5098</v>
      </c>
      <c r="B25" s="275"/>
      <c r="C25" s="735"/>
      <c r="D25" s="735"/>
      <c r="E25" s="735"/>
      <c r="F25" s="736"/>
      <c r="G25" s="736"/>
      <c r="H25" s="736"/>
      <c r="I25" s="737"/>
    </row>
    <row r="26" customFormat="false" ht="13.2" hidden="false" customHeight="false" outlineLevel="0" collapsed="false">
      <c r="A26" s="736"/>
      <c r="B26" s="216"/>
      <c r="C26" s="735"/>
      <c r="D26" s="735"/>
      <c r="E26" s="735"/>
      <c r="F26" s="736"/>
      <c r="G26" s="736"/>
      <c r="H26" s="736"/>
      <c r="I26" s="737"/>
    </row>
    <row r="27" customFormat="false" ht="13.2" hidden="false" customHeight="false" outlineLevel="0" collapsed="false">
      <c r="A27" s="736"/>
      <c r="B27" s="216"/>
      <c r="C27" s="735"/>
      <c r="D27" s="735"/>
      <c r="E27" s="735"/>
      <c r="F27" s="736"/>
      <c r="G27" s="736"/>
      <c r="H27" s="736"/>
      <c r="I27" s="737"/>
    </row>
    <row r="28" s="741" customFormat="true" ht="13.2" hidden="false" customHeight="false" outlineLevel="0" collapsed="false">
      <c r="A28" s="275" t="s">
        <v>5099</v>
      </c>
      <c r="B28" s="275"/>
      <c r="C28" s="735"/>
      <c r="D28" s="735"/>
      <c r="E28" s="735"/>
      <c r="F28" s="739"/>
      <c r="G28" s="739"/>
      <c r="H28" s="739"/>
      <c r="I28" s="740"/>
    </row>
    <row r="29" customFormat="false" ht="13.2" hidden="false" customHeight="false" outlineLevel="0" collapsed="false">
      <c r="A29" s="736"/>
      <c r="B29" s="216"/>
      <c r="C29" s="735"/>
      <c r="D29" s="735"/>
      <c r="E29" s="735"/>
      <c r="F29" s="736"/>
      <c r="G29" s="736"/>
      <c r="H29" s="736"/>
      <c r="I29" s="737"/>
    </row>
    <row r="30" customFormat="false" ht="13.2" hidden="false" customHeight="false" outlineLevel="0" collapsed="false">
      <c r="A30" s="736"/>
      <c r="B30" s="216"/>
      <c r="C30" s="735"/>
      <c r="D30" s="735"/>
      <c r="E30" s="735"/>
      <c r="F30" s="736"/>
      <c r="G30" s="736"/>
      <c r="H30" s="736"/>
      <c r="I30" s="737"/>
    </row>
    <row r="31" customFormat="false" ht="13.2" hidden="false" customHeight="false" outlineLevel="0" collapsed="false">
      <c r="A31" s="275" t="s">
        <v>5100</v>
      </c>
      <c r="B31" s="275"/>
      <c r="C31" s="216" t="n">
        <v>17</v>
      </c>
      <c r="D31" s="216" t="n">
        <v>64</v>
      </c>
      <c r="E31" s="216" t="n">
        <v>71</v>
      </c>
      <c r="F31" s="736" t="n">
        <v>82</v>
      </c>
      <c r="G31" s="736" t="n">
        <v>39.88</v>
      </c>
      <c r="H31" s="742" t="n">
        <v>126</v>
      </c>
      <c r="I31" s="742" t="n">
        <v>126</v>
      </c>
    </row>
    <row r="32" customFormat="false" ht="13.2" hidden="false" customHeight="false" outlineLevel="0" collapsed="false">
      <c r="A32" s="736"/>
      <c r="B32" s="216"/>
      <c r="C32" s="735"/>
      <c r="D32" s="735"/>
      <c r="E32" s="735"/>
      <c r="F32" s="736"/>
      <c r="G32" s="736"/>
      <c r="H32" s="736"/>
      <c r="I32" s="737"/>
    </row>
    <row r="33" customFormat="false" ht="14.4" hidden="false" customHeight="true" outlineLevel="0" collapsed="false">
      <c r="A33" s="743" t="s">
        <v>119</v>
      </c>
      <c r="B33" s="743"/>
      <c r="C33" s="744"/>
      <c r="D33" s="744"/>
      <c r="E33" s="744"/>
      <c r="F33" s="736"/>
      <c r="G33" s="736"/>
      <c r="H33" s="736"/>
      <c r="I33" s="737"/>
    </row>
    <row r="34" customFormat="false" ht="32.4" hidden="false" customHeight="true" outlineLevel="0" collapsed="false">
      <c r="A34" s="745" t="s">
        <v>5101</v>
      </c>
      <c r="B34" s="745"/>
      <c r="C34" s="745"/>
      <c r="D34" s="745"/>
      <c r="E34" s="745"/>
      <c r="F34" s="745"/>
      <c r="G34" s="745"/>
      <c r="H34" s="745"/>
      <c r="I34" s="745"/>
    </row>
  </sheetData>
  <mergeCells count="2">
    <mergeCell ref="A33:B33"/>
    <mergeCell ref="A34:I34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[1]Kadar.ode.'!C1</f>
        <v>ОПШТА БОЛНИЦА СЕНТА</v>
      </c>
      <c r="D1" s="72"/>
      <c r="E1" s="72"/>
      <c r="F1" s="72"/>
      <c r="G1" s="73"/>
      <c r="H1" s="329"/>
    </row>
    <row r="2" customFormat="false" ht="13.2" hidden="false" customHeight="false" outlineLevel="0" collapsed="false">
      <c r="A2" s="69"/>
      <c r="B2" s="70" t="s">
        <v>17</v>
      </c>
      <c r="C2" s="71" t="str">
        <f aca="false">'[1]Kadar.ode.'!C2</f>
        <v>0203014</v>
      </c>
      <c r="D2" s="72"/>
      <c r="E2" s="72"/>
      <c r="F2" s="72"/>
      <c r="G2" s="73"/>
      <c r="H2" s="329"/>
    </row>
    <row r="3" customFormat="false" ht="28.8" hidden="false" customHeight="true" outlineLevel="0" collapsed="false">
      <c r="A3" s="69"/>
      <c r="B3" s="70" t="s">
        <v>5102</v>
      </c>
      <c r="C3" s="746" t="s">
        <v>5103</v>
      </c>
      <c r="D3" s="746"/>
      <c r="E3" s="746"/>
      <c r="F3" s="746"/>
      <c r="G3" s="746"/>
      <c r="H3" s="746"/>
    </row>
    <row r="4" customFormat="false" ht="15.6" hidden="false" customHeight="true" outlineLevel="0" collapsed="false">
      <c r="A4" s="747" t="s">
        <v>1700</v>
      </c>
      <c r="B4" s="748" t="s">
        <v>1701</v>
      </c>
      <c r="C4" s="748"/>
      <c r="D4" s="748"/>
      <c r="E4" s="748"/>
      <c r="F4" s="748"/>
      <c r="G4" s="748"/>
      <c r="H4" s="748"/>
    </row>
    <row r="5" customFormat="false" ht="10.2" hidden="false" customHeight="true" outlineLevel="0" collapsed="false">
      <c r="A5" s="345" t="s">
        <v>229</v>
      </c>
      <c r="B5" s="387" t="s">
        <v>5104</v>
      </c>
      <c r="C5" s="387"/>
      <c r="D5" s="387"/>
      <c r="E5" s="387"/>
      <c r="F5" s="387"/>
      <c r="G5" s="387"/>
      <c r="H5" s="387"/>
    </row>
    <row r="6" customFormat="false" ht="10.2" hidden="false" customHeight="true" outlineLevel="0" collapsed="false">
      <c r="A6" s="345" t="s">
        <v>231</v>
      </c>
      <c r="B6" s="387" t="s">
        <v>5105</v>
      </c>
      <c r="C6" s="387"/>
      <c r="D6" s="387"/>
      <c r="E6" s="387"/>
      <c r="F6" s="387"/>
      <c r="G6" s="387"/>
      <c r="H6" s="387"/>
    </row>
    <row r="7" customFormat="false" ht="10.2" hidden="false" customHeight="true" outlineLevel="0" collapsed="false">
      <c r="A7" s="345" t="s">
        <v>5106</v>
      </c>
      <c r="B7" s="387" t="s">
        <v>5107</v>
      </c>
      <c r="C7" s="387"/>
      <c r="D7" s="387"/>
      <c r="E7" s="387"/>
      <c r="F7" s="387"/>
      <c r="G7" s="387"/>
      <c r="H7" s="387"/>
    </row>
    <row r="8" customFormat="false" ht="10.2" hidden="false" customHeight="true" outlineLevel="0" collapsed="false">
      <c r="A8" s="345" t="s">
        <v>5108</v>
      </c>
      <c r="B8" s="387" t="s">
        <v>5109</v>
      </c>
      <c r="C8" s="387"/>
      <c r="D8" s="387"/>
      <c r="E8" s="387"/>
      <c r="F8" s="387"/>
      <c r="G8" s="387"/>
      <c r="H8" s="387"/>
    </row>
    <row r="9" customFormat="false" ht="10.2" hidden="false" customHeight="true" outlineLevel="0" collapsed="false">
      <c r="A9" s="345" t="s">
        <v>5110</v>
      </c>
      <c r="B9" s="387" t="s">
        <v>5111</v>
      </c>
      <c r="C9" s="387"/>
      <c r="D9" s="387"/>
      <c r="E9" s="387"/>
      <c r="F9" s="387"/>
      <c r="G9" s="387"/>
      <c r="H9" s="387"/>
    </row>
    <row r="10" customFormat="false" ht="10.2" hidden="false" customHeight="true" outlineLevel="0" collapsed="false">
      <c r="A10" s="345" t="s">
        <v>5112</v>
      </c>
      <c r="B10" s="387" t="s">
        <v>5113</v>
      </c>
      <c r="C10" s="387"/>
      <c r="D10" s="387"/>
      <c r="E10" s="387"/>
      <c r="F10" s="387"/>
      <c r="G10" s="387"/>
      <c r="H10" s="387"/>
    </row>
    <row r="11" customFormat="false" ht="10.2" hidden="false" customHeight="true" outlineLevel="0" collapsed="false">
      <c r="A11" s="345" t="s">
        <v>5114</v>
      </c>
      <c r="B11" s="387" t="s">
        <v>5115</v>
      </c>
      <c r="C11" s="387"/>
      <c r="D11" s="387"/>
      <c r="E11" s="387"/>
      <c r="F11" s="387"/>
      <c r="G11" s="387"/>
      <c r="H11" s="387"/>
    </row>
    <row r="12" customFormat="false" ht="10.2" hidden="false" customHeight="true" outlineLevel="0" collapsed="false">
      <c r="A12" s="345" t="s">
        <v>3270</v>
      </c>
      <c r="B12" s="387" t="s">
        <v>3271</v>
      </c>
      <c r="C12" s="387"/>
      <c r="D12" s="387"/>
      <c r="E12" s="387"/>
      <c r="F12" s="387"/>
      <c r="G12" s="387"/>
      <c r="H12" s="387"/>
    </row>
    <row r="13" customFormat="false" ht="10.2" hidden="false" customHeight="true" outlineLevel="0" collapsed="false">
      <c r="A13" s="345" t="s">
        <v>5116</v>
      </c>
      <c r="B13" s="387" t="s">
        <v>5117</v>
      </c>
      <c r="C13" s="387"/>
      <c r="D13" s="387"/>
      <c r="E13" s="387"/>
      <c r="F13" s="387"/>
      <c r="G13" s="387"/>
      <c r="H13" s="387"/>
    </row>
    <row r="14" customFormat="false" ht="10.2" hidden="false" customHeight="true" outlineLevel="0" collapsed="false">
      <c r="A14" s="345" t="s">
        <v>2023</v>
      </c>
      <c r="B14" s="387" t="s">
        <v>2024</v>
      </c>
      <c r="C14" s="387"/>
      <c r="D14" s="387"/>
      <c r="E14" s="387"/>
      <c r="F14" s="387"/>
      <c r="G14" s="387"/>
      <c r="H14" s="387"/>
    </row>
    <row r="15" customFormat="false" ht="10.2" hidden="false" customHeight="true" outlineLevel="0" collapsed="false">
      <c r="A15" s="345" t="s">
        <v>2025</v>
      </c>
      <c r="B15" s="387" t="s">
        <v>2026</v>
      </c>
      <c r="C15" s="387"/>
      <c r="D15" s="387"/>
      <c r="E15" s="387"/>
      <c r="F15" s="387"/>
      <c r="G15" s="387"/>
      <c r="H15" s="387"/>
    </row>
    <row r="16" customFormat="false" ht="10.2" hidden="false" customHeight="true" outlineLevel="0" collapsed="false">
      <c r="A16" s="345" t="s">
        <v>5118</v>
      </c>
      <c r="B16" s="387" t="s">
        <v>5119</v>
      </c>
      <c r="C16" s="387"/>
      <c r="D16" s="387"/>
      <c r="E16" s="387"/>
      <c r="F16" s="387"/>
      <c r="G16" s="387"/>
      <c r="H16" s="387"/>
    </row>
    <row r="17" customFormat="false" ht="10.2" hidden="false" customHeight="true" outlineLevel="0" collapsed="false">
      <c r="A17" s="345" t="s">
        <v>5120</v>
      </c>
      <c r="B17" s="387" t="s">
        <v>5121</v>
      </c>
      <c r="C17" s="387"/>
      <c r="D17" s="387"/>
      <c r="E17" s="387"/>
      <c r="F17" s="387"/>
      <c r="G17" s="387"/>
      <c r="H17" s="387"/>
    </row>
    <row r="18" customFormat="false" ht="10.2" hidden="false" customHeight="true" outlineLevel="0" collapsed="false">
      <c r="A18" s="345" t="s">
        <v>5122</v>
      </c>
      <c r="B18" s="387" t="s">
        <v>5123</v>
      </c>
      <c r="C18" s="387"/>
      <c r="D18" s="387"/>
      <c r="E18" s="387"/>
      <c r="F18" s="387"/>
      <c r="G18" s="387"/>
      <c r="H18" s="387"/>
    </row>
    <row r="19" customFormat="false" ht="10.2" hidden="false" customHeight="true" outlineLevel="0" collapsed="false">
      <c r="A19" s="345" t="s">
        <v>2197</v>
      </c>
      <c r="B19" s="387" t="s">
        <v>2198</v>
      </c>
      <c r="C19" s="387"/>
      <c r="D19" s="387"/>
      <c r="E19" s="387"/>
      <c r="F19" s="387"/>
      <c r="G19" s="387"/>
      <c r="H19" s="387"/>
    </row>
    <row r="20" customFormat="false" ht="10.2" hidden="false" customHeight="true" outlineLevel="0" collapsed="false">
      <c r="A20" s="345" t="s">
        <v>5124</v>
      </c>
      <c r="B20" s="387" t="s">
        <v>5125</v>
      </c>
      <c r="C20" s="387"/>
      <c r="D20" s="387"/>
      <c r="E20" s="387"/>
      <c r="F20" s="387"/>
      <c r="G20" s="387"/>
      <c r="H20" s="387"/>
    </row>
    <row r="21" customFormat="false" ht="10.2" hidden="false" customHeight="true" outlineLevel="0" collapsed="false">
      <c r="A21" s="345" t="s">
        <v>5126</v>
      </c>
      <c r="B21" s="387" t="s">
        <v>5127</v>
      </c>
      <c r="C21" s="387"/>
      <c r="D21" s="387"/>
      <c r="E21" s="387"/>
      <c r="F21" s="387"/>
      <c r="G21" s="387"/>
      <c r="H21" s="387"/>
    </row>
    <row r="22" customFormat="false" ht="10.2" hidden="false" customHeight="true" outlineLevel="0" collapsed="false">
      <c r="A22" s="345" t="s">
        <v>5128</v>
      </c>
      <c r="B22" s="387" t="s">
        <v>5129</v>
      </c>
      <c r="C22" s="387"/>
      <c r="D22" s="387"/>
      <c r="E22" s="387"/>
      <c r="F22" s="387"/>
      <c r="G22" s="387"/>
      <c r="H22" s="387"/>
    </row>
    <row r="23" customFormat="false" ht="10.2" hidden="false" customHeight="true" outlineLevel="0" collapsed="false">
      <c r="A23" s="345" t="s">
        <v>5130</v>
      </c>
      <c r="B23" s="387" t="s">
        <v>5131</v>
      </c>
      <c r="C23" s="387"/>
      <c r="D23" s="387"/>
      <c r="E23" s="387"/>
      <c r="F23" s="387"/>
      <c r="G23" s="387"/>
      <c r="H23" s="387"/>
    </row>
    <row r="24" customFormat="false" ht="10.2" hidden="false" customHeight="true" outlineLevel="0" collapsed="false">
      <c r="A24" s="345" t="s">
        <v>5132</v>
      </c>
      <c r="B24" s="387" t="s">
        <v>5133</v>
      </c>
      <c r="C24" s="387"/>
      <c r="D24" s="387"/>
      <c r="E24" s="387"/>
      <c r="F24" s="387"/>
      <c r="G24" s="387"/>
      <c r="H24" s="387"/>
    </row>
    <row r="25" customFormat="false" ht="10.2" hidden="false" customHeight="true" outlineLevel="0" collapsed="false">
      <c r="A25" s="345" t="s">
        <v>5134</v>
      </c>
      <c r="B25" s="387" t="s">
        <v>5135</v>
      </c>
      <c r="C25" s="387"/>
      <c r="D25" s="387"/>
      <c r="E25" s="387"/>
      <c r="F25" s="387"/>
      <c r="G25" s="387"/>
      <c r="H25" s="387"/>
    </row>
    <row r="26" customFormat="false" ht="10.2" hidden="false" customHeight="true" outlineLevel="0" collapsed="false">
      <c r="A26" s="345" t="s">
        <v>5136</v>
      </c>
      <c r="B26" s="387" t="s">
        <v>5137</v>
      </c>
      <c r="C26" s="387"/>
      <c r="D26" s="387"/>
      <c r="E26" s="387"/>
      <c r="F26" s="387"/>
      <c r="G26" s="387"/>
      <c r="H26" s="387"/>
    </row>
    <row r="27" customFormat="false" ht="10.2" hidden="false" customHeight="true" outlineLevel="0" collapsed="false">
      <c r="A27" s="345" t="s">
        <v>5138</v>
      </c>
      <c r="B27" s="387" t="s">
        <v>5139</v>
      </c>
      <c r="C27" s="387"/>
      <c r="D27" s="387"/>
      <c r="E27" s="387"/>
      <c r="F27" s="387"/>
      <c r="G27" s="387"/>
      <c r="H27" s="387"/>
    </row>
    <row r="28" customFormat="false" ht="10.2" hidden="false" customHeight="true" outlineLevel="0" collapsed="false">
      <c r="A28" s="345" t="s">
        <v>247</v>
      </c>
      <c r="B28" s="387" t="s">
        <v>5140</v>
      </c>
      <c r="C28" s="387"/>
      <c r="D28" s="387"/>
      <c r="E28" s="387"/>
      <c r="F28" s="387"/>
      <c r="G28" s="387"/>
      <c r="H28" s="387"/>
    </row>
    <row r="29" customFormat="false" ht="10.2" hidden="false" customHeight="true" outlineLevel="0" collapsed="false">
      <c r="A29" s="345" t="s">
        <v>5141</v>
      </c>
      <c r="B29" s="387" t="s">
        <v>5142</v>
      </c>
      <c r="C29" s="387"/>
      <c r="D29" s="387"/>
      <c r="E29" s="387"/>
      <c r="F29" s="387"/>
      <c r="G29" s="387"/>
      <c r="H29" s="387"/>
    </row>
    <row r="30" customFormat="false" ht="10.2" hidden="false" customHeight="true" outlineLevel="0" collapsed="false">
      <c r="A30" s="345" t="s">
        <v>249</v>
      </c>
      <c r="B30" s="387" t="s">
        <v>5143</v>
      </c>
      <c r="C30" s="387"/>
      <c r="D30" s="387"/>
      <c r="E30" s="387"/>
      <c r="F30" s="387"/>
      <c r="G30" s="387"/>
      <c r="H30" s="387"/>
    </row>
    <row r="31" customFormat="false" ht="10.2" hidden="false" customHeight="true" outlineLevel="0" collapsed="false">
      <c r="A31" s="345" t="s">
        <v>5144</v>
      </c>
      <c r="B31" s="387" t="s">
        <v>5145</v>
      </c>
      <c r="C31" s="387"/>
      <c r="D31" s="387"/>
      <c r="E31" s="387"/>
      <c r="F31" s="387"/>
      <c r="G31" s="387"/>
      <c r="H31" s="387"/>
    </row>
    <row r="32" customFormat="false" ht="10.2" hidden="false" customHeight="true" outlineLevel="0" collapsed="false">
      <c r="A32" s="345" t="s">
        <v>2070</v>
      </c>
      <c r="B32" s="387" t="s">
        <v>2071</v>
      </c>
      <c r="C32" s="387"/>
      <c r="D32" s="387"/>
      <c r="E32" s="387"/>
      <c r="F32" s="387"/>
      <c r="G32" s="387"/>
      <c r="H32" s="387"/>
    </row>
    <row r="33" customFormat="false" ht="10.2" hidden="false" customHeight="true" outlineLevel="0" collapsed="false">
      <c r="A33" s="345" t="s">
        <v>5146</v>
      </c>
      <c r="B33" s="387" t="s">
        <v>5147</v>
      </c>
      <c r="C33" s="387"/>
      <c r="D33" s="387"/>
      <c r="E33" s="387"/>
      <c r="F33" s="387"/>
      <c r="G33" s="387"/>
      <c r="H33" s="387"/>
    </row>
    <row r="34" customFormat="false" ht="10.2" hidden="false" customHeight="true" outlineLevel="0" collapsed="false">
      <c r="A34" s="345" t="s">
        <v>5148</v>
      </c>
      <c r="B34" s="387" t="s">
        <v>5149</v>
      </c>
      <c r="C34" s="387"/>
      <c r="D34" s="387"/>
      <c r="E34" s="387"/>
      <c r="F34" s="387"/>
      <c r="G34" s="387"/>
      <c r="H34" s="387"/>
    </row>
    <row r="35" customFormat="false" ht="10.2" hidden="false" customHeight="true" outlineLevel="0" collapsed="false">
      <c r="A35" s="345" t="s">
        <v>5150</v>
      </c>
      <c r="B35" s="387" t="s">
        <v>5151</v>
      </c>
      <c r="C35" s="387"/>
      <c r="D35" s="387"/>
      <c r="E35" s="387"/>
      <c r="F35" s="387"/>
      <c r="G35" s="387"/>
      <c r="H35" s="387"/>
    </row>
    <row r="36" customFormat="false" ht="10.2" hidden="false" customHeight="true" outlineLevel="0" collapsed="false">
      <c r="A36" s="345" t="s">
        <v>5152</v>
      </c>
      <c r="B36" s="387" t="s">
        <v>5153</v>
      </c>
      <c r="C36" s="387"/>
      <c r="D36" s="387"/>
      <c r="E36" s="387"/>
      <c r="F36" s="387"/>
      <c r="G36" s="387"/>
      <c r="H36" s="387"/>
    </row>
    <row r="37" customFormat="false" ht="10.2" hidden="false" customHeight="true" outlineLevel="0" collapsed="false">
      <c r="A37" s="345" t="s">
        <v>1878</v>
      </c>
      <c r="B37" s="387" t="s">
        <v>1879</v>
      </c>
      <c r="C37" s="387"/>
      <c r="D37" s="387"/>
      <c r="E37" s="387"/>
      <c r="F37" s="387"/>
      <c r="G37" s="387"/>
      <c r="H37" s="387"/>
    </row>
    <row r="38" customFormat="false" ht="10.2" hidden="false" customHeight="true" outlineLevel="0" collapsed="false">
      <c r="A38" s="345" t="s">
        <v>3551</v>
      </c>
      <c r="B38" s="387" t="s">
        <v>4114</v>
      </c>
      <c r="C38" s="387"/>
      <c r="D38" s="387"/>
      <c r="E38" s="387"/>
      <c r="F38" s="387"/>
      <c r="G38" s="387"/>
      <c r="H38" s="387"/>
    </row>
    <row r="39" customFormat="false" ht="10.2" hidden="false" customHeight="true" outlineLevel="0" collapsed="false">
      <c r="A39" s="345" t="s">
        <v>1799</v>
      </c>
      <c r="B39" s="387" t="s">
        <v>1800</v>
      </c>
      <c r="C39" s="387"/>
      <c r="D39" s="387"/>
      <c r="E39" s="387"/>
      <c r="F39" s="387"/>
      <c r="G39" s="387"/>
      <c r="H39" s="387"/>
    </row>
    <row r="40" customFormat="false" ht="10.2" hidden="false" customHeight="true" outlineLevel="0" collapsed="false">
      <c r="A40" s="345" t="s">
        <v>2072</v>
      </c>
      <c r="B40" s="387" t="s">
        <v>2073</v>
      </c>
      <c r="C40" s="387"/>
      <c r="D40" s="387"/>
      <c r="E40" s="387"/>
      <c r="F40" s="387"/>
      <c r="G40" s="387"/>
      <c r="H40" s="387"/>
    </row>
    <row r="41" customFormat="false" ht="10.2" hidden="false" customHeight="true" outlineLevel="0" collapsed="false">
      <c r="A41" s="345" t="s">
        <v>5154</v>
      </c>
      <c r="B41" s="387" t="s">
        <v>5155</v>
      </c>
      <c r="C41" s="387"/>
      <c r="D41" s="387"/>
      <c r="E41" s="387"/>
      <c r="F41" s="387"/>
      <c r="G41" s="387"/>
      <c r="H41" s="387"/>
    </row>
    <row r="42" customFormat="false" ht="10.2" hidden="false" customHeight="true" outlineLevel="0" collapsed="false">
      <c r="A42" s="345" t="s">
        <v>1801</v>
      </c>
      <c r="B42" s="387" t="s">
        <v>1802</v>
      </c>
      <c r="C42" s="387"/>
      <c r="D42" s="387"/>
      <c r="E42" s="387"/>
      <c r="F42" s="387"/>
      <c r="G42" s="387"/>
      <c r="H42" s="387"/>
    </row>
    <row r="43" customFormat="false" ht="10.2" hidden="false" customHeight="true" outlineLevel="0" collapsed="false">
      <c r="A43" s="345" t="s">
        <v>1805</v>
      </c>
      <c r="B43" s="387" t="s">
        <v>1806</v>
      </c>
      <c r="C43" s="387"/>
      <c r="D43" s="387"/>
      <c r="E43" s="387"/>
      <c r="F43" s="387"/>
      <c r="G43" s="387"/>
      <c r="H43" s="387"/>
    </row>
    <row r="44" customFormat="false" ht="10.2" hidden="false" customHeight="true" outlineLevel="0" collapsed="false">
      <c r="A44" s="345" t="s">
        <v>1807</v>
      </c>
      <c r="B44" s="749" t="s">
        <v>1910</v>
      </c>
      <c r="C44" s="749"/>
      <c r="D44" s="749"/>
      <c r="E44" s="749"/>
      <c r="F44" s="749"/>
      <c r="G44" s="749"/>
      <c r="H44" s="749"/>
    </row>
    <row r="45" customFormat="false" ht="10.2" hidden="false" customHeight="true" outlineLevel="0" collapsed="false">
      <c r="A45" s="345" t="s">
        <v>1915</v>
      </c>
      <c r="B45" s="387" t="s">
        <v>1916</v>
      </c>
      <c r="C45" s="387"/>
      <c r="D45" s="387"/>
      <c r="E45" s="387"/>
      <c r="F45" s="387"/>
      <c r="G45" s="387"/>
      <c r="H45" s="387"/>
    </row>
    <row r="46" customFormat="false" ht="10.2" hidden="false" customHeight="true" outlineLevel="0" collapsed="false">
      <c r="A46" s="345" t="s">
        <v>5156</v>
      </c>
      <c r="B46" s="387" t="s">
        <v>5157</v>
      </c>
      <c r="C46" s="387"/>
      <c r="D46" s="387"/>
      <c r="E46" s="387"/>
      <c r="F46" s="387"/>
      <c r="G46" s="387"/>
      <c r="H46" s="387"/>
    </row>
    <row r="47" customFormat="false" ht="10.2" hidden="false" customHeight="true" outlineLevel="0" collapsed="false">
      <c r="A47" s="345" t="s">
        <v>5158</v>
      </c>
      <c r="B47" s="387" t="s">
        <v>5159</v>
      </c>
      <c r="C47" s="387"/>
      <c r="D47" s="387"/>
      <c r="E47" s="387"/>
      <c r="F47" s="387"/>
      <c r="G47" s="387"/>
      <c r="H47" s="387"/>
    </row>
    <row r="48" customFormat="false" ht="10.2" hidden="false" customHeight="true" outlineLevel="0" collapsed="false">
      <c r="A48" s="345" t="s">
        <v>252</v>
      </c>
      <c r="B48" s="387" t="s">
        <v>5160</v>
      </c>
      <c r="C48" s="387"/>
      <c r="D48" s="387"/>
      <c r="E48" s="387"/>
      <c r="F48" s="387"/>
      <c r="G48" s="387"/>
      <c r="H48" s="387"/>
    </row>
    <row r="49" customFormat="false" ht="10.2" hidden="false" customHeight="true" outlineLevel="0" collapsed="false">
      <c r="A49" s="345" t="s">
        <v>254</v>
      </c>
      <c r="B49" s="387" t="s">
        <v>5161</v>
      </c>
      <c r="C49" s="387"/>
      <c r="D49" s="387"/>
      <c r="E49" s="387"/>
      <c r="F49" s="387"/>
      <c r="G49" s="387"/>
      <c r="H49" s="387"/>
    </row>
    <row r="50" customFormat="false" ht="10.2" hidden="false" customHeight="true" outlineLevel="0" collapsed="false">
      <c r="A50" s="345" t="s">
        <v>2104</v>
      </c>
      <c r="B50" s="387" t="s">
        <v>2105</v>
      </c>
      <c r="C50" s="387"/>
      <c r="D50" s="387"/>
      <c r="E50" s="387"/>
      <c r="F50" s="387"/>
      <c r="G50" s="387"/>
      <c r="H50" s="387"/>
    </row>
    <row r="51" customFormat="false" ht="10.2" hidden="false" customHeight="true" outlineLevel="0" collapsed="false">
      <c r="A51" s="345" t="s">
        <v>2106</v>
      </c>
      <c r="B51" s="387" t="s">
        <v>2107</v>
      </c>
      <c r="C51" s="387"/>
      <c r="D51" s="387"/>
      <c r="E51" s="387"/>
      <c r="F51" s="387"/>
      <c r="G51" s="387"/>
      <c r="H51" s="387"/>
    </row>
    <row r="52" customFormat="false" ht="10.2" hidden="false" customHeight="true" outlineLevel="0" collapsed="false">
      <c r="A52" s="345" t="s">
        <v>2108</v>
      </c>
      <c r="B52" s="387" t="s">
        <v>2109</v>
      </c>
      <c r="C52" s="387"/>
      <c r="D52" s="387"/>
      <c r="E52" s="387"/>
      <c r="F52" s="387"/>
      <c r="G52" s="387"/>
      <c r="H52" s="387"/>
    </row>
    <row r="53" customFormat="false" ht="10.2" hidden="false" customHeight="true" outlineLevel="0" collapsed="false">
      <c r="A53" s="345" t="s">
        <v>2110</v>
      </c>
      <c r="B53" s="387" t="s">
        <v>2111</v>
      </c>
      <c r="C53" s="387"/>
      <c r="D53" s="387"/>
      <c r="E53" s="387"/>
      <c r="F53" s="387"/>
      <c r="G53" s="387"/>
      <c r="H53" s="387"/>
    </row>
    <row r="54" customFormat="false" ht="10.2" hidden="false" customHeight="true" outlineLevel="0" collapsed="false">
      <c r="A54" s="345" t="s">
        <v>2112</v>
      </c>
      <c r="B54" s="387" t="s">
        <v>2113</v>
      </c>
      <c r="C54" s="387"/>
      <c r="D54" s="387"/>
      <c r="E54" s="387"/>
      <c r="F54" s="387"/>
      <c r="G54" s="387"/>
      <c r="H54" s="387"/>
    </row>
    <row r="55" customFormat="false" ht="10.2" hidden="false" customHeight="true" outlineLevel="0" collapsed="false">
      <c r="A55" s="345" t="s">
        <v>2114</v>
      </c>
      <c r="B55" s="387" t="s">
        <v>2115</v>
      </c>
      <c r="C55" s="387"/>
      <c r="D55" s="387"/>
      <c r="E55" s="387"/>
      <c r="F55" s="387"/>
      <c r="G55" s="387"/>
      <c r="H55" s="387"/>
    </row>
    <row r="56" customFormat="false" ht="10.2" hidden="false" customHeight="true" outlineLevel="0" collapsed="false">
      <c r="A56" s="345" t="s">
        <v>2116</v>
      </c>
      <c r="B56" s="387" t="s">
        <v>2117</v>
      </c>
      <c r="C56" s="387"/>
      <c r="D56" s="387"/>
      <c r="E56" s="387"/>
      <c r="F56" s="387"/>
      <c r="G56" s="387"/>
      <c r="H56" s="387"/>
    </row>
    <row r="57" customFormat="false" ht="10.2" hidden="false" customHeight="true" outlineLevel="0" collapsed="false">
      <c r="A57" s="345" t="s">
        <v>2118</v>
      </c>
      <c r="B57" s="387" t="s">
        <v>2119</v>
      </c>
      <c r="C57" s="387"/>
      <c r="D57" s="387"/>
      <c r="E57" s="387"/>
      <c r="F57" s="387"/>
      <c r="G57" s="387"/>
      <c r="H57" s="387"/>
    </row>
    <row r="58" customFormat="false" ht="10.2" hidden="false" customHeight="true" outlineLevel="0" collapsed="false">
      <c r="A58" s="345" t="s">
        <v>2120</v>
      </c>
      <c r="B58" s="387" t="s">
        <v>2121</v>
      </c>
      <c r="C58" s="387"/>
      <c r="D58" s="387"/>
      <c r="E58" s="387"/>
      <c r="F58" s="387"/>
      <c r="G58" s="387"/>
      <c r="H58" s="387"/>
    </row>
    <row r="59" customFormat="false" ht="10.2" hidden="false" customHeight="true" outlineLevel="0" collapsed="false">
      <c r="A59" s="345" t="s">
        <v>2122</v>
      </c>
      <c r="B59" s="387" t="s">
        <v>2123</v>
      </c>
      <c r="C59" s="387"/>
      <c r="D59" s="387"/>
      <c r="E59" s="387"/>
      <c r="F59" s="387"/>
      <c r="G59" s="387"/>
      <c r="H59" s="387"/>
    </row>
    <row r="60" customFormat="false" ht="10.2" hidden="false" customHeight="true" outlineLevel="0" collapsed="false">
      <c r="A60" s="345" t="s">
        <v>2124</v>
      </c>
      <c r="B60" s="387" t="s">
        <v>2125</v>
      </c>
      <c r="C60" s="387"/>
      <c r="D60" s="387"/>
      <c r="E60" s="387"/>
      <c r="F60" s="387"/>
      <c r="G60" s="387"/>
      <c r="H60" s="387"/>
    </row>
    <row r="61" customFormat="false" ht="10.2" hidden="false" customHeight="true" outlineLevel="0" collapsed="false">
      <c r="A61" s="345" t="s">
        <v>2126</v>
      </c>
      <c r="B61" s="387" t="s">
        <v>2127</v>
      </c>
      <c r="C61" s="387"/>
      <c r="D61" s="387"/>
      <c r="E61" s="387"/>
      <c r="F61" s="387"/>
      <c r="G61" s="387"/>
      <c r="H61" s="387"/>
    </row>
    <row r="62" customFormat="false" ht="10.2" hidden="false" customHeight="true" outlineLevel="0" collapsed="false">
      <c r="A62" s="345" t="s">
        <v>2128</v>
      </c>
      <c r="B62" s="387" t="s">
        <v>2129</v>
      </c>
      <c r="C62" s="387"/>
      <c r="D62" s="387"/>
      <c r="E62" s="387"/>
      <c r="F62" s="387"/>
      <c r="G62" s="387"/>
      <c r="H62" s="387"/>
    </row>
    <row r="63" customFormat="false" ht="10.2" hidden="false" customHeight="true" outlineLevel="0" collapsed="false">
      <c r="A63" s="345" t="s">
        <v>2130</v>
      </c>
      <c r="B63" s="387" t="s">
        <v>2131</v>
      </c>
      <c r="C63" s="387"/>
      <c r="D63" s="387"/>
      <c r="E63" s="387"/>
      <c r="F63" s="387"/>
      <c r="G63" s="387"/>
      <c r="H63" s="387"/>
    </row>
    <row r="64" customFormat="false" ht="10.2" hidden="false" customHeight="true" outlineLevel="0" collapsed="false">
      <c r="A64" s="345" t="s">
        <v>2132</v>
      </c>
      <c r="B64" s="387" t="s">
        <v>2133</v>
      </c>
      <c r="C64" s="387"/>
      <c r="D64" s="387"/>
      <c r="E64" s="387"/>
      <c r="F64" s="387"/>
      <c r="G64" s="387"/>
      <c r="H64" s="387"/>
    </row>
    <row r="65" customFormat="false" ht="10.2" hidden="false" customHeight="true" outlineLevel="0" collapsed="false">
      <c r="A65" s="345" t="s">
        <v>2134</v>
      </c>
      <c r="B65" s="387" t="s">
        <v>2135</v>
      </c>
      <c r="C65" s="387"/>
      <c r="D65" s="387"/>
      <c r="E65" s="387"/>
      <c r="F65" s="387"/>
      <c r="G65" s="387"/>
      <c r="H65" s="387"/>
    </row>
    <row r="66" customFormat="false" ht="10.2" hidden="false" customHeight="true" outlineLevel="0" collapsed="false">
      <c r="A66" s="345" t="s">
        <v>2136</v>
      </c>
      <c r="B66" s="387" t="s">
        <v>2137</v>
      </c>
      <c r="C66" s="387"/>
      <c r="D66" s="387"/>
      <c r="E66" s="387"/>
      <c r="F66" s="387"/>
      <c r="G66" s="387"/>
      <c r="H66" s="387"/>
    </row>
    <row r="67" customFormat="false" ht="10.2" hidden="false" customHeight="true" outlineLevel="0" collapsed="false">
      <c r="A67" s="345" t="s">
        <v>2138</v>
      </c>
      <c r="B67" s="387" t="s">
        <v>2139</v>
      </c>
      <c r="C67" s="387"/>
      <c r="D67" s="387"/>
      <c r="E67" s="387"/>
      <c r="F67" s="387"/>
      <c r="G67" s="387"/>
      <c r="H67" s="387"/>
    </row>
    <row r="68" customFormat="false" ht="10.2" hidden="false" customHeight="true" outlineLevel="0" collapsed="false">
      <c r="A68" s="345" t="s">
        <v>2140</v>
      </c>
      <c r="B68" s="387" t="s">
        <v>2141</v>
      </c>
      <c r="C68" s="387"/>
      <c r="D68" s="387"/>
      <c r="E68" s="387"/>
      <c r="F68" s="387"/>
      <c r="G68" s="387"/>
      <c r="H68" s="387"/>
    </row>
    <row r="69" customFormat="false" ht="10.2" hidden="false" customHeight="true" outlineLevel="0" collapsed="false">
      <c r="A69" s="345" t="s">
        <v>5162</v>
      </c>
      <c r="B69" s="387" t="s">
        <v>5163</v>
      </c>
      <c r="C69" s="387"/>
      <c r="D69" s="387"/>
      <c r="E69" s="387"/>
      <c r="F69" s="387"/>
      <c r="G69" s="387"/>
      <c r="H69" s="387"/>
    </row>
    <row r="70" customFormat="false" ht="10.2" hidden="false" customHeight="true" outlineLevel="0" collapsed="false">
      <c r="A70" s="345" t="s">
        <v>2142</v>
      </c>
      <c r="B70" s="387" t="s">
        <v>2143</v>
      </c>
      <c r="C70" s="387"/>
      <c r="D70" s="387"/>
      <c r="E70" s="387"/>
      <c r="F70" s="387"/>
      <c r="G70" s="387"/>
      <c r="H70" s="387"/>
    </row>
    <row r="71" customFormat="false" ht="10.2" hidden="false" customHeight="true" outlineLevel="0" collapsed="false">
      <c r="A71" s="345" t="s">
        <v>5164</v>
      </c>
      <c r="B71" s="387" t="s">
        <v>5165</v>
      </c>
      <c r="C71" s="387"/>
      <c r="D71" s="387"/>
      <c r="E71" s="387"/>
      <c r="F71" s="387"/>
      <c r="G71" s="387"/>
      <c r="H71" s="387"/>
    </row>
    <row r="72" customFormat="false" ht="10.2" hidden="false" customHeight="true" outlineLevel="0" collapsed="false">
      <c r="A72" s="345" t="s">
        <v>2236</v>
      </c>
      <c r="B72" s="387" t="s">
        <v>2237</v>
      </c>
      <c r="C72" s="387"/>
      <c r="D72" s="387"/>
      <c r="E72" s="387"/>
      <c r="F72" s="387"/>
      <c r="G72" s="387"/>
      <c r="H72" s="387"/>
    </row>
    <row r="73" customFormat="false" ht="10.2" hidden="false" customHeight="true" outlineLevel="0" collapsed="false">
      <c r="A73" s="345" t="s">
        <v>3276</v>
      </c>
      <c r="B73" s="387" t="s">
        <v>3277</v>
      </c>
      <c r="C73" s="387"/>
      <c r="D73" s="387"/>
      <c r="E73" s="387"/>
      <c r="F73" s="387"/>
      <c r="G73" s="387"/>
      <c r="H73" s="387"/>
    </row>
    <row r="74" customFormat="false" ht="10.2" hidden="false" customHeight="true" outlineLevel="0" collapsed="false">
      <c r="A74" s="345" t="s">
        <v>3278</v>
      </c>
      <c r="B74" s="387" t="s">
        <v>3279</v>
      </c>
      <c r="C74" s="387"/>
      <c r="D74" s="387"/>
      <c r="E74" s="387"/>
      <c r="F74" s="387"/>
      <c r="G74" s="387"/>
      <c r="H74" s="387"/>
    </row>
    <row r="75" customFormat="false" ht="10.2" hidden="false" customHeight="true" outlineLevel="0" collapsed="false">
      <c r="A75" s="345" t="s">
        <v>3280</v>
      </c>
      <c r="B75" s="387" t="s">
        <v>3281</v>
      </c>
      <c r="C75" s="387"/>
      <c r="D75" s="387"/>
      <c r="E75" s="387"/>
      <c r="F75" s="387"/>
      <c r="G75" s="387"/>
      <c r="H75" s="387"/>
    </row>
    <row r="76" customFormat="false" ht="10.2" hidden="false" customHeight="true" outlineLevel="0" collapsed="false">
      <c r="A76" s="345" t="s">
        <v>1917</v>
      </c>
      <c r="B76" s="387" t="s">
        <v>1918</v>
      </c>
      <c r="C76" s="387"/>
      <c r="D76" s="387"/>
      <c r="E76" s="387"/>
      <c r="F76" s="387"/>
      <c r="G76" s="387"/>
      <c r="H76" s="387"/>
    </row>
    <row r="77" customFormat="false" ht="10.2" hidden="false" customHeight="true" outlineLevel="0" collapsed="false">
      <c r="A77" s="345" t="s">
        <v>1921</v>
      </c>
      <c r="B77" s="387" t="s">
        <v>1922</v>
      </c>
      <c r="C77" s="387"/>
      <c r="D77" s="387"/>
      <c r="E77" s="387"/>
      <c r="F77" s="387"/>
      <c r="G77" s="387"/>
      <c r="H77" s="387"/>
    </row>
    <row r="78" customFormat="false" ht="10.2" hidden="false" customHeight="true" outlineLevel="0" collapsed="false">
      <c r="A78" s="345" t="s">
        <v>1923</v>
      </c>
      <c r="B78" s="387" t="s">
        <v>1924</v>
      </c>
      <c r="C78" s="387"/>
      <c r="D78" s="387"/>
      <c r="E78" s="387"/>
      <c r="F78" s="387"/>
      <c r="G78" s="387"/>
      <c r="H78" s="387"/>
    </row>
    <row r="79" customFormat="false" ht="10.2" hidden="false" customHeight="true" outlineLevel="0" collapsed="false">
      <c r="A79" s="345" t="s">
        <v>5166</v>
      </c>
      <c r="B79" s="387" t="s">
        <v>5167</v>
      </c>
      <c r="C79" s="387"/>
      <c r="D79" s="387"/>
      <c r="E79" s="387"/>
      <c r="F79" s="387"/>
      <c r="G79" s="387"/>
      <c r="H79" s="387"/>
    </row>
    <row r="80" customFormat="false" ht="10.2" hidden="false" customHeight="true" outlineLevel="0" collapsed="false">
      <c r="A80" s="345" t="s">
        <v>1706</v>
      </c>
      <c r="B80" s="387" t="s">
        <v>1707</v>
      </c>
      <c r="C80" s="387"/>
      <c r="D80" s="387"/>
      <c r="E80" s="387"/>
      <c r="F80" s="387"/>
      <c r="G80" s="387"/>
      <c r="H80" s="387"/>
    </row>
    <row r="81" customFormat="false" ht="10.2" hidden="false" customHeight="true" outlineLevel="0" collapsed="false">
      <c r="A81" s="345" t="s">
        <v>5168</v>
      </c>
      <c r="B81" s="750" t="s">
        <v>5169</v>
      </c>
      <c r="C81" s="750"/>
      <c r="D81" s="750"/>
      <c r="E81" s="750"/>
      <c r="F81" s="750"/>
      <c r="G81" s="750"/>
      <c r="H81" s="750"/>
    </row>
    <row r="82" customFormat="false" ht="10.2" hidden="false" customHeight="true" outlineLevel="0" collapsed="false">
      <c r="A82" s="345" t="s">
        <v>5170</v>
      </c>
      <c r="B82" s="387" t="s">
        <v>5171</v>
      </c>
      <c r="C82" s="387"/>
      <c r="D82" s="387"/>
      <c r="E82" s="387"/>
      <c r="F82" s="387"/>
      <c r="G82" s="387"/>
      <c r="H82" s="387"/>
    </row>
    <row r="83" customFormat="false" ht="10.2" hidden="false" customHeight="true" outlineLevel="0" collapsed="false">
      <c r="A83" s="345" t="s">
        <v>5172</v>
      </c>
      <c r="B83" s="387" t="s">
        <v>5173</v>
      </c>
      <c r="C83" s="387"/>
      <c r="D83" s="387"/>
      <c r="E83" s="387"/>
      <c r="F83" s="387"/>
      <c r="G83" s="387"/>
      <c r="H83" s="387"/>
    </row>
    <row r="84" customFormat="false" ht="10.2" hidden="false" customHeight="true" outlineLevel="0" collapsed="false">
      <c r="A84" s="345" t="s">
        <v>2032</v>
      </c>
      <c r="B84" s="387" t="s">
        <v>2077</v>
      </c>
      <c r="C84" s="387"/>
      <c r="D84" s="387"/>
      <c r="E84" s="387"/>
      <c r="F84" s="387"/>
      <c r="G84" s="387"/>
      <c r="H84" s="387"/>
    </row>
    <row r="85" customFormat="false" ht="10.2" hidden="false" customHeight="true" outlineLevel="0" collapsed="false">
      <c r="A85" s="345" t="s">
        <v>2078</v>
      </c>
      <c r="B85" s="387" t="s">
        <v>2079</v>
      </c>
      <c r="C85" s="387"/>
      <c r="D85" s="387"/>
      <c r="E85" s="387"/>
      <c r="F85" s="387"/>
      <c r="G85" s="387"/>
      <c r="H85" s="387"/>
    </row>
    <row r="86" customFormat="false" ht="10.2" hidden="false" customHeight="true" outlineLevel="0" collapsed="false">
      <c r="A86" s="345" t="s">
        <v>3674</v>
      </c>
      <c r="B86" s="387" t="s">
        <v>3675</v>
      </c>
      <c r="C86" s="387"/>
      <c r="D86" s="387"/>
      <c r="E86" s="387"/>
      <c r="F86" s="387"/>
      <c r="G86" s="387"/>
      <c r="H86" s="387"/>
    </row>
    <row r="87" customFormat="false" ht="10.2" hidden="false" customHeight="true" outlineLevel="0" collapsed="false">
      <c r="A87" s="345" t="s">
        <v>3674</v>
      </c>
      <c r="B87" s="387" t="s">
        <v>3675</v>
      </c>
      <c r="C87" s="387"/>
      <c r="D87" s="387"/>
      <c r="E87" s="387"/>
      <c r="F87" s="387"/>
      <c r="G87" s="387"/>
      <c r="H87" s="387"/>
    </row>
    <row r="88" customFormat="false" ht="10.2" hidden="false" customHeight="true" outlineLevel="0" collapsed="false">
      <c r="A88" s="345" t="s">
        <v>3674</v>
      </c>
      <c r="B88" s="387" t="s">
        <v>3675</v>
      </c>
      <c r="C88" s="387"/>
      <c r="D88" s="387"/>
      <c r="E88" s="387"/>
      <c r="F88" s="387"/>
      <c r="G88" s="387"/>
      <c r="H88" s="387"/>
    </row>
    <row r="89" customFormat="false" ht="10.2" hidden="false" customHeight="true" outlineLevel="0" collapsed="false">
      <c r="A89" s="345" t="s">
        <v>3674</v>
      </c>
      <c r="B89" s="387" t="s">
        <v>3675</v>
      </c>
      <c r="C89" s="387"/>
      <c r="D89" s="387"/>
      <c r="E89" s="387"/>
      <c r="F89" s="387"/>
      <c r="G89" s="387"/>
      <c r="H89" s="387"/>
    </row>
    <row r="90" customFormat="false" ht="10.2" hidden="false" customHeight="true" outlineLevel="0" collapsed="false">
      <c r="A90" s="345" t="s">
        <v>3674</v>
      </c>
      <c r="B90" s="387" t="s">
        <v>3675</v>
      </c>
      <c r="C90" s="387"/>
      <c r="D90" s="387"/>
      <c r="E90" s="387"/>
      <c r="F90" s="387"/>
      <c r="G90" s="387"/>
      <c r="H90" s="387"/>
    </row>
    <row r="91" customFormat="false" ht="10.2" hidden="false" customHeight="true" outlineLevel="0" collapsed="false">
      <c r="A91" s="345" t="s">
        <v>3674</v>
      </c>
      <c r="B91" s="387" t="s">
        <v>3675</v>
      </c>
      <c r="C91" s="387"/>
      <c r="D91" s="387"/>
      <c r="E91" s="387"/>
      <c r="F91" s="387"/>
      <c r="G91" s="387"/>
      <c r="H91" s="387"/>
    </row>
    <row r="92" customFormat="false" ht="10.2" hidden="false" customHeight="true" outlineLevel="0" collapsed="false">
      <c r="A92" s="345" t="s">
        <v>1809</v>
      </c>
      <c r="B92" s="387" t="s">
        <v>1810</v>
      </c>
      <c r="C92" s="387"/>
      <c r="D92" s="387"/>
      <c r="E92" s="387"/>
      <c r="F92" s="387"/>
      <c r="G92" s="387"/>
      <c r="H92" s="387"/>
    </row>
    <row r="93" customFormat="false" ht="10.2" hidden="false" customHeight="true" outlineLevel="0" collapsed="false">
      <c r="A93" s="345" t="s">
        <v>5174</v>
      </c>
      <c r="B93" s="387" t="s">
        <v>5175</v>
      </c>
      <c r="C93" s="387"/>
      <c r="D93" s="387"/>
      <c r="E93" s="387"/>
      <c r="F93" s="387"/>
      <c r="G93" s="387"/>
      <c r="H93" s="387"/>
    </row>
    <row r="94" customFormat="false" ht="10.2" hidden="false" customHeight="true" outlineLevel="0" collapsed="false">
      <c r="A94" s="345" t="s">
        <v>5176</v>
      </c>
      <c r="B94" s="387" t="s">
        <v>5177</v>
      </c>
      <c r="C94" s="387"/>
      <c r="D94" s="387"/>
      <c r="E94" s="387"/>
      <c r="F94" s="387"/>
      <c r="G94" s="387"/>
      <c r="H94" s="387"/>
    </row>
    <row r="95" customFormat="false" ht="10.2" hidden="false" customHeight="true" outlineLevel="0" collapsed="false">
      <c r="A95" s="345" t="s">
        <v>3676</v>
      </c>
      <c r="B95" s="387" t="s">
        <v>3677</v>
      </c>
      <c r="C95" s="387"/>
      <c r="D95" s="387"/>
      <c r="E95" s="387"/>
      <c r="F95" s="387"/>
      <c r="G95" s="387"/>
      <c r="H95" s="387"/>
    </row>
    <row r="96" customFormat="false" ht="10.2" hidden="false" customHeight="true" outlineLevel="0" collapsed="false">
      <c r="A96" s="345" t="s">
        <v>3678</v>
      </c>
      <c r="B96" s="387" t="s">
        <v>3679</v>
      </c>
      <c r="C96" s="387"/>
      <c r="D96" s="387"/>
      <c r="E96" s="387"/>
      <c r="F96" s="387"/>
      <c r="G96" s="387"/>
      <c r="H96" s="387"/>
    </row>
    <row r="97" customFormat="false" ht="10.2" hidden="false" customHeight="true" outlineLevel="0" collapsed="false">
      <c r="A97" s="345" t="s">
        <v>1811</v>
      </c>
      <c r="B97" s="387" t="s">
        <v>1884</v>
      </c>
      <c r="C97" s="387"/>
      <c r="D97" s="387"/>
      <c r="E97" s="387"/>
      <c r="F97" s="387"/>
      <c r="G97" s="387"/>
      <c r="H97" s="387"/>
    </row>
    <row r="98" customFormat="false" ht="10.2" hidden="false" customHeight="true" outlineLevel="0" collapsed="false">
      <c r="A98" s="345" t="s">
        <v>3680</v>
      </c>
      <c r="B98" s="387" t="s">
        <v>3681</v>
      </c>
      <c r="C98" s="387"/>
      <c r="D98" s="387"/>
      <c r="E98" s="387"/>
      <c r="F98" s="387"/>
      <c r="G98" s="387"/>
      <c r="H98" s="387"/>
    </row>
    <row r="99" customFormat="false" ht="10.2" hidden="false" customHeight="true" outlineLevel="0" collapsed="false">
      <c r="A99" s="345" t="s">
        <v>1926</v>
      </c>
      <c r="B99" s="387" t="s">
        <v>1927</v>
      </c>
      <c r="C99" s="387"/>
      <c r="D99" s="387"/>
      <c r="E99" s="387"/>
      <c r="F99" s="387"/>
      <c r="G99" s="387"/>
      <c r="H99" s="387"/>
    </row>
    <row r="100" customFormat="false" ht="10.2" hidden="false" customHeight="true" outlineLevel="0" collapsed="false">
      <c r="A100" s="345" t="s">
        <v>1813</v>
      </c>
      <c r="B100" s="387" t="s">
        <v>1814</v>
      </c>
      <c r="C100" s="387"/>
      <c r="D100" s="387"/>
      <c r="E100" s="387"/>
      <c r="F100" s="387"/>
      <c r="G100" s="387"/>
      <c r="H100" s="387"/>
    </row>
    <row r="101" customFormat="false" ht="10.2" hidden="false" customHeight="true" outlineLevel="0" collapsed="false">
      <c r="A101" s="345" t="s">
        <v>1928</v>
      </c>
      <c r="B101" s="387" t="s">
        <v>1929</v>
      </c>
      <c r="C101" s="387"/>
      <c r="D101" s="387"/>
      <c r="E101" s="387"/>
      <c r="F101" s="387"/>
      <c r="G101" s="387"/>
      <c r="H101" s="387"/>
    </row>
    <row r="102" customFormat="false" ht="10.2" hidden="false" customHeight="true" outlineLevel="0" collapsed="false">
      <c r="A102" s="345" t="s">
        <v>1815</v>
      </c>
      <c r="B102" s="387" t="s">
        <v>5178</v>
      </c>
      <c r="C102" s="387"/>
      <c r="D102" s="387"/>
      <c r="E102" s="387"/>
      <c r="F102" s="387"/>
      <c r="G102" s="387"/>
      <c r="H102" s="387"/>
    </row>
    <row r="103" customFormat="false" ht="10.2" hidden="false" customHeight="true" outlineLevel="0" collapsed="false">
      <c r="A103" s="345" t="s">
        <v>1817</v>
      </c>
      <c r="B103" s="387" t="s">
        <v>1818</v>
      </c>
      <c r="C103" s="387"/>
      <c r="D103" s="387"/>
      <c r="E103" s="387"/>
      <c r="F103" s="387"/>
      <c r="G103" s="387"/>
      <c r="H103" s="387"/>
    </row>
    <row r="104" customFormat="false" ht="10.2" hidden="false" customHeight="true" outlineLevel="0" collapsed="false">
      <c r="A104" s="345" t="s">
        <v>1710</v>
      </c>
      <c r="B104" s="387" t="s">
        <v>5179</v>
      </c>
      <c r="C104" s="387"/>
      <c r="D104" s="387"/>
      <c r="E104" s="387"/>
      <c r="F104" s="387"/>
      <c r="G104" s="387"/>
      <c r="H104" s="387"/>
    </row>
    <row r="105" customFormat="false" ht="10.2" hidden="false" customHeight="true" outlineLevel="0" collapsed="false">
      <c r="A105" s="345" t="s">
        <v>1819</v>
      </c>
      <c r="B105" s="387" t="s">
        <v>1820</v>
      </c>
      <c r="C105" s="387"/>
      <c r="D105" s="387"/>
      <c r="E105" s="387"/>
      <c r="F105" s="387"/>
      <c r="G105" s="387"/>
      <c r="H105" s="387"/>
    </row>
    <row r="106" customFormat="false" ht="10.2" hidden="false" customHeight="true" outlineLevel="0" collapsed="false">
      <c r="A106" s="345" t="s">
        <v>1714</v>
      </c>
      <c r="B106" s="387" t="s">
        <v>5180</v>
      </c>
      <c r="C106" s="387"/>
      <c r="D106" s="387"/>
      <c r="E106" s="387"/>
      <c r="F106" s="387"/>
      <c r="G106" s="387"/>
      <c r="H106" s="387"/>
    </row>
    <row r="107" customFormat="false" ht="10.2" hidden="false" customHeight="true" outlineLevel="0" collapsed="false">
      <c r="A107" s="345" t="s">
        <v>2081</v>
      </c>
      <c r="B107" s="387" t="s">
        <v>2082</v>
      </c>
      <c r="C107" s="387"/>
      <c r="D107" s="387"/>
      <c r="E107" s="387"/>
      <c r="F107" s="387"/>
      <c r="G107" s="387"/>
      <c r="H107" s="387"/>
    </row>
    <row r="108" customFormat="false" ht="10.2" hidden="false" customHeight="true" outlineLevel="0" collapsed="false">
      <c r="A108" s="345" t="s">
        <v>3433</v>
      </c>
      <c r="B108" s="387" t="s">
        <v>5181</v>
      </c>
      <c r="C108" s="387"/>
      <c r="D108" s="387"/>
      <c r="E108" s="387"/>
      <c r="F108" s="387"/>
      <c r="G108" s="387"/>
      <c r="H108" s="387"/>
    </row>
    <row r="109" customFormat="false" ht="10.2" hidden="false" customHeight="true" outlineLevel="0" collapsed="false">
      <c r="A109" s="345" t="s">
        <v>3554</v>
      </c>
      <c r="B109" s="387" t="s">
        <v>3555</v>
      </c>
      <c r="C109" s="387"/>
      <c r="D109" s="387"/>
      <c r="E109" s="387"/>
      <c r="F109" s="387"/>
      <c r="G109" s="387"/>
      <c r="H109" s="387"/>
    </row>
    <row r="110" customFormat="false" ht="10.2" hidden="false" customHeight="true" outlineLevel="0" collapsed="false">
      <c r="A110" s="345" t="s">
        <v>3556</v>
      </c>
      <c r="B110" s="387" t="s">
        <v>3557</v>
      </c>
      <c r="C110" s="387"/>
      <c r="D110" s="387"/>
      <c r="E110" s="387"/>
      <c r="F110" s="387"/>
      <c r="G110" s="387"/>
      <c r="H110" s="387"/>
    </row>
    <row r="111" customFormat="false" ht="10.2" hidden="false" customHeight="true" outlineLevel="0" collapsed="false">
      <c r="A111" s="345" t="s">
        <v>5182</v>
      </c>
      <c r="B111" s="387" t="s">
        <v>5183</v>
      </c>
      <c r="C111" s="387"/>
      <c r="D111" s="387"/>
      <c r="E111" s="387"/>
      <c r="F111" s="387"/>
      <c r="G111" s="387"/>
      <c r="H111" s="387"/>
    </row>
    <row r="112" customFormat="false" ht="10.2" hidden="false" customHeight="true" outlineLevel="0" collapsed="false">
      <c r="A112" s="345" t="s">
        <v>3437</v>
      </c>
      <c r="B112" s="387" t="s">
        <v>3438</v>
      </c>
      <c r="C112" s="387"/>
      <c r="D112" s="387"/>
      <c r="E112" s="387"/>
      <c r="F112" s="387"/>
      <c r="G112" s="387"/>
      <c r="H112" s="387"/>
    </row>
    <row r="113" customFormat="false" ht="10.2" hidden="false" customHeight="true" outlineLevel="0" collapsed="false">
      <c r="A113" s="345" t="s">
        <v>3439</v>
      </c>
      <c r="B113" s="387" t="s">
        <v>3440</v>
      </c>
      <c r="C113" s="387"/>
      <c r="D113" s="387"/>
      <c r="E113" s="387"/>
      <c r="F113" s="387"/>
      <c r="G113" s="387"/>
      <c r="H113" s="387"/>
    </row>
    <row r="114" customFormat="false" ht="10.2" hidden="false" customHeight="true" outlineLevel="0" collapsed="false">
      <c r="A114" s="345" t="s">
        <v>3558</v>
      </c>
      <c r="B114" s="387" t="s">
        <v>5184</v>
      </c>
      <c r="C114" s="387"/>
      <c r="D114" s="387"/>
      <c r="E114" s="387"/>
      <c r="F114" s="387"/>
      <c r="G114" s="387"/>
      <c r="H114" s="387"/>
    </row>
    <row r="115" customFormat="false" ht="10.2" hidden="false" customHeight="true" outlineLevel="0" collapsed="false">
      <c r="A115" s="345" t="s">
        <v>3560</v>
      </c>
      <c r="B115" s="387" t="s">
        <v>3561</v>
      </c>
      <c r="C115" s="387"/>
      <c r="D115" s="387"/>
      <c r="E115" s="387"/>
      <c r="F115" s="387"/>
      <c r="G115" s="387"/>
      <c r="H115" s="387"/>
    </row>
    <row r="116" customFormat="false" ht="10.2" hidden="false" customHeight="true" outlineLevel="0" collapsed="false">
      <c r="A116" s="345" t="s">
        <v>3562</v>
      </c>
      <c r="B116" s="387" t="s">
        <v>3563</v>
      </c>
      <c r="C116" s="387"/>
      <c r="D116" s="387"/>
      <c r="E116" s="387"/>
      <c r="F116" s="387"/>
      <c r="G116" s="387"/>
      <c r="H116" s="387"/>
    </row>
    <row r="117" customFormat="false" ht="10.2" hidden="false" customHeight="true" outlineLevel="0" collapsed="false">
      <c r="A117" s="345" t="s">
        <v>1720</v>
      </c>
      <c r="B117" s="387" t="s">
        <v>5185</v>
      </c>
      <c r="C117" s="387"/>
      <c r="D117" s="387"/>
      <c r="E117" s="387"/>
      <c r="F117" s="387"/>
      <c r="G117" s="387"/>
      <c r="H117" s="387"/>
    </row>
    <row r="118" customFormat="false" ht="10.2" hidden="false" customHeight="true" outlineLevel="0" collapsed="false">
      <c r="A118" s="345" t="s">
        <v>1722</v>
      </c>
      <c r="B118" s="387" t="s">
        <v>5186</v>
      </c>
      <c r="C118" s="387"/>
      <c r="D118" s="387"/>
      <c r="E118" s="387"/>
      <c r="F118" s="387"/>
      <c r="G118" s="387"/>
      <c r="H118" s="387"/>
    </row>
    <row r="119" customFormat="false" ht="10.2" hidden="false" customHeight="true" outlineLevel="0" collapsed="false">
      <c r="A119" s="345" t="s">
        <v>1722</v>
      </c>
      <c r="B119" s="387" t="s">
        <v>5187</v>
      </c>
      <c r="C119" s="387"/>
      <c r="D119" s="387"/>
      <c r="E119" s="387"/>
      <c r="F119" s="387"/>
      <c r="G119" s="387"/>
      <c r="H119" s="387"/>
    </row>
    <row r="120" customFormat="false" ht="10.2" hidden="false" customHeight="true" outlineLevel="0" collapsed="false">
      <c r="A120" s="345" t="s">
        <v>1722</v>
      </c>
      <c r="B120" s="387" t="s">
        <v>5187</v>
      </c>
      <c r="C120" s="387"/>
      <c r="D120" s="387"/>
      <c r="E120" s="387"/>
      <c r="F120" s="387"/>
      <c r="G120" s="387"/>
      <c r="H120" s="387"/>
    </row>
    <row r="121" customFormat="false" ht="10.2" hidden="false" customHeight="true" outlineLevel="0" collapsed="false">
      <c r="A121" s="345" t="s">
        <v>2144</v>
      </c>
      <c r="B121" s="387" t="s">
        <v>2145</v>
      </c>
      <c r="C121" s="387"/>
      <c r="D121" s="387"/>
      <c r="E121" s="387"/>
      <c r="F121" s="387"/>
      <c r="G121" s="387"/>
      <c r="H121" s="387"/>
    </row>
    <row r="122" customFormat="false" ht="10.2" hidden="false" customHeight="true" outlineLevel="0" collapsed="false">
      <c r="A122" s="345" t="s">
        <v>2790</v>
      </c>
      <c r="B122" s="387" t="s">
        <v>2791</v>
      </c>
      <c r="C122" s="387"/>
      <c r="D122" s="387"/>
      <c r="E122" s="387"/>
      <c r="F122" s="387"/>
      <c r="G122" s="387"/>
      <c r="H122" s="387"/>
    </row>
    <row r="123" customFormat="false" ht="10.2" hidden="false" customHeight="true" outlineLevel="0" collapsed="false">
      <c r="A123" s="345" t="s">
        <v>2792</v>
      </c>
      <c r="B123" s="387" t="s">
        <v>2793</v>
      </c>
      <c r="C123" s="387"/>
      <c r="D123" s="387"/>
      <c r="E123" s="387"/>
      <c r="F123" s="387"/>
      <c r="G123" s="387"/>
      <c r="H123" s="387"/>
    </row>
    <row r="124" customFormat="false" ht="10.2" hidden="false" customHeight="true" outlineLevel="0" collapsed="false">
      <c r="A124" s="345" t="s">
        <v>1724</v>
      </c>
      <c r="B124" s="387" t="s">
        <v>1725</v>
      </c>
      <c r="C124" s="387"/>
      <c r="D124" s="387"/>
      <c r="E124" s="387"/>
      <c r="F124" s="387"/>
      <c r="G124" s="387"/>
      <c r="H124" s="387"/>
    </row>
    <row r="125" customFormat="false" ht="10.2" hidden="false" customHeight="true" outlineLevel="0" collapsed="false">
      <c r="A125" s="345" t="s">
        <v>2242</v>
      </c>
      <c r="B125" s="387" t="s">
        <v>2243</v>
      </c>
      <c r="C125" s="387"/>
      <c r="D125" s="387"/>
      <c r="E125" s="387"/>
      <c r="F125" s="387"/>
      <c r="G125" s="387"/>
      <c r="H125" s="387"/>
    </row>
    <row r="126" customFormat="false" ht="10.2" hidden="false" customHeight="true" outlineLevel="0" collapsed="false">
      <c r="A126" s="345" t="s">
        <v>2244</v>
      </c>
      <c r="B126" s="387" t="s">
        <v>2245</v>
      </c>
      <c r="C126" s="387"/>
      <c r="D126" s="387"/>
      <c r="E126" s="387"/>
      <c r="F126" s="387"/>
      <c r="G126" s="387"/>
      <c r="H126" s="387"/>
    </row>
    <row r="127" customFormat="false" ht="10.2" hidden="false" customHeight="true" outlineLevel="0" collapsed="false">
      <c r="A127" s="345" t="s">
        <v>2246</v>
      </c>
      <c r="B127" s="387" t="s">
        <v>2247</v>
      </c>
      <c r="C127" s="387"/>
      <c r="D127" s="387"/>
      <c r="E127" s="387"/>
      <c r="F127" s="387"/>
      <c r="G127" s="387"/>
      <c r="H127" s="387"/>
    </row>
    <row r="128" customFormat="false" ht="10.2" hidden="false" customHeight="true" outlineLevel="0" collapsed="false">
      <c r="A128" s="345" t="s">
        <v>2796</v>
      </c>
      <c r="B128" s="387" t="s">
        <v>2797</v>
      </c>
      <c r="C128" s="387"/>
      <c r="D128" s="387"/>
      <c r="E128" s="387"/>
      <c r="F128" s="387"/>
      <c r="G128" s="387"/>
      <c r="H128" s="387"/>
    </row>
    <row r="129" customFormat="false" ht="10.2" hidden="false" customHeight="true" outlineLevel="0" collapsed="false">
      <c r="A129" s="345" t="s">
        <v>2798</v>
      </c>
      <c r="B129" s="387" t="s">
        <v>2799</v>
      </c>
      <c r="C129" s="387"/>
      <c r="D129" s="387"/>
      <c r="E129" s="387"/>
      <c r="F129" s="387"/>
      <c r="G129" s="387"/>
      <c r="H129" s="387"/>
    </row>
    <row r="130" customFormat="false" ht="10.2" hidden="false" customHeight="true" outlineLevel="0" collapsed="false">
      <c r="A130" s="345" t="s">
        <v>2800</v>
      </c>
      <c r="B130" s="387" t="s">
        <v>2801</v>
      </c>
      <c r="C130" s="387"/>
      <c r="D130" s="387"/>
      <c r="E130" s="387"/>
      <c r="F130" s="387"/>
      <c r="G130" s="387"/>
      <c r="H130" s="387"/>
    </row>
    <row r="131" customFormat="false" ht="10.2" hidden="false" customHeight="true" outlineLevel="0" collapsed="false">
      <c r="A131" s="345" t="s">
        <v>2802</v>
      </c>
      <c r="B131" s="387" t="s">
        <v>2803</v>
      </c>
      <c r="C131" s="387"/>
      <c r="D131" s="387"/>
      <c r="E131" s="387"/>
      <c r="F131" s="387"/>
      <c r="G131" s="387"/>
      <c r="H131" s="387"/>
    </row>
    <row r="132" customFormat="false" ht="10.2" hidden="false" customHeight="true" outlineLevel="0" collapsed="false">
      <c r="A132" s="345" t="s">
        <v>2802</v>
      </c>
      <c r="B132" s="387" t="s">
        <v>2803</v>
      </c>
      <c r="C132" s="387"/>
      <c r="D132" s="387"/>
      <c r="E132" s="387"/>
      <c r="F132" s="387"/>
      <c r="G132" s="387"/>
      <c r="H132" s="387"/>
    </row>
    <row r="133" customFormat="false" ht="10.2" hidden="false" customHeight="true" outlineLevel="0" collapsed="false">
      <c r="A133" s="345" t="s">
        <v>2804</v>
      </c>
      <c r="B133" s="387" t="s">
        <v>2805</v>
      </c>
      <c r="C133" s="387"/>
      <c r="D133" s="387"/>
      <c r="E133" s="387"/>
      <c r="F133" s="387"/>
      <c r="G133" s="387"/>
      <c r="H133" s="387"/>
    </row>
    <row r="134" customFormat="false" ht="10.2" hidden="false" customHeight="true" outlineLevel="0" collapsed="false">
      <c r="A134" s="345" t="s">
        <v>3220</v>
      </c>
      <c r="B134" s="387" t="s">
        <v>3221</v>
      </c>
      <c r="C134" s="387"/>
      <c r="D134" s="387"/>
      <c r="E134" s="387"/>
      <c r="F134" s="387"/>
      <c r="G134" s="387"/>
      <c r="H134" s="387"/>
    </row>
    <row r="135" customFormat="false" ht="10.2" hidden="false" customHeight="true" outlineLevel="0" collapsed="false">
      <c r="A135" s="345" t="s">
        <v>2806</v>
      </c>
      <c r="B135" s="387" t="s">
        <v>2807</v>
      </c>
      <c r="C135" s="387"/>
      <c r="D135" s="387"/>
      <c r="E135" s="387"/>
      <c r="F135" s="387"/>
      <c r="G135" s="387"/>
      <c r="H135" s="387"/>
    </row>
    <row r="136" customFormat="false" ht="10.2" hidden="false" customHeight="true" outlineLevel="0" collapsed="false">
      <c r="A136" s="345" t="s">
        <v>2808</v>
      </c>
      <c r="B136" s="387" t="s">
        <v>2809</v>
      </c>
      <c r="C136" s="387"/>
      <c r="D136" s="387"/>
      <c r="E136" s="387"/>
      <c r="F136" s="387"/>
      <c r="G136" s="387"/>
      <c r="H136" s="387"/>
    </row>
    <row r="137" customFormat="false" ht="10.2" hidden="false" customHeight="true" outlineLevel="0" collapsed="false">
      <c r="A137" s="345" t="s">
        <v>2810</v>
      </c>
      <c r="B137" s="387" t="s">
        <v>2811</v>
      </c>
      <c r="C137" s="387"/>
      <c r="D137" s="387"/>
      <c r="E137" s="387"/>
      <c r="F137" s="387"/>
      <c r="G137" s="387"/>
      <c r="H137" s="387"/>
    </row>
    <row r="138" customFormat="false" ht="10.2" hidden="false" customHeight="true" outlineLevel="0" collapsed="false">
      <c r="A138" s="345" t="s">
        <v>2812</v>
      </c>
      <c r="B138" s="387" t="s">
        <v>2813</v>
      </c>
      <c r="C138" s="387"/>
      <c r="D138" s="387"/>
      <c r="E138" s="387"/>
      <c r="F138" s="387"/>
      <c r="G138" s="387"/>
      <c r="H138" s="387"/>
    </row>
    <row r="139" customFormat="false" ht="10.2" hidden="false" customHeight="true" outlineLevel="0" collapsed="false">
      <c r="A139" s="345" t="s">
        <v>2814</v>
      </c>
      <c r="B139" s="387" t="s">
        <v>2815</v>
      </c>
      <c r="C139" s="387"/>
      <c r="D139" s="387"/>
      <c r="E139" s="387"/>
      <c r="F139" s="387"/>
      <c r="G139" s="387"/>
      <c r="H139" s="387"/>
    </row>
    <row r="140" customFormat="false" ht="10.2" hidden="false" customHeight="true" outlineLevel="0" collapsed="false">
      <c r="A140" s="345" t="s">
        <v>3284</v>
      </c>
      <c r="B140" s="387" t="s">
        <v>3285</v>
      </c>
      <c r="C140" s="387"/>
      <c r="D140" s="387"/>
      <c r="E140" s="387"/>
      <c r="F140" s="387"/>
      <c r="G140" s="387"/>
      <c r="H140" s="387"/>
    </row>
    <row r="141" customFormat="false" ht="10.2" hidden="false" customHeight="true" outlineLevel="0" collapsed="false">
      <c r="A141" s="345" t="s">
        <v>3286</v>
      </c>
      <c r="B141" s="387" t="s">
        <v>3287</v>
      </c>
      <c r="C141" s="387"/>
      <c r="D141" s="387"/>
      <c r="E141" s="387"/>
      <c r="F141" s="387"/>
      <c r="G141" s="387"/>
      <c r="H141" s="387"/>
    </row>
    <row r="142" customFormat="false" ht="10.2" hidden="false" customHeight="true" outlineLevel="0" collapsed="false">
      <c r="A142" s="345" t="s">
        <v>3288</v>
      </c>
      <c r="B142" s="387" t="s">
        <v>3289</v>
      </c>
      <c r="C142" s="387"/>
      <c r="D142" s="387"/>
      <c r="E142" s="387"/>
      <c r="F142" s="387"/>
      <c r="G142" s="387"/>
      <c r="H142" s="387"/>
    </row>
    <row r="143" customFormat="false" ht="10.2" hidden="false" customHeight="true" outlineLevel="0" collapsed="false">
      <c r="A143" s="345" t="s">
        <v>3290</v>
      </c>
      <c r="B143" s="387" t="s">
        <v>3291</v>
      </c>
      <c r="C143" s="387"/>
      <c r="D143" s="387"/>
      <c r="E143" s="387"/>
      <c r="F143" s="387"/>
      <c r="G143" s="387"/>
      <c r="H143" s="387"/>
    </row>
    <row r="144" customFormat="false" ht="10.2" hidden="false" customHeight="true" outlineLevel="0" collapsed="false">
      <c r="A144" s="345" t="s">
        <v>3292</v>
      </c>
      <c r="B144" s="387" t="s">
        <v>3293</v>
      </c>
      <c r="C144" s="387"/>
      <c r="D144" s="387"/>
      <c r="E144" s="387"/>
      <c r="F144" s="387"/>
      <c r="G144" s="387"/>
      <c r="H144" s="387"/>
    </row>
    <row r="145" customFormat="false" ht="10.2" hidden="false" customHeight="true" outlineLevel="0" collapsed="false">
      <c r="A145" s="345" t="s">
        <v>3294</v>
      </c>
      <c r="B145" s="387" t="s">
        <v>3295</v>
      </c>
      <c r="C145" s="387"/>
      <c r="D145" s="387"/>
      <c r="E145" s="387"/>
      <c r="F145" s="387"/>
      <c r="G145" s="387"/>
      <c r="H145" s="387"/>
    </row>
    <row r="146" customFormat="false" ht="10.2" hidden="false" customHeight="true" outlineLevel="0" collapsed="false">
      <c r="A146" s="345" t="s">
        <v>2818</v>
      </c>
      <c r="B146" s="387" t="s">
        <v>2819</v>
      </c>
      <c r="C146" s="387"/>
      <c r="D146" s="387"/>
      <c r="E146" s="387"/>
      <c r="F146" s="387"/>
      <c r="G146" s="387"/>
      <c r="H146" s="387"/>
    </row>
    <row r="147" customFormat="false" ht="10.2" hidden="false" customHeight="true" outlineLevel="0" collapsed="false">
      <c r="A147" s="345" t="s">
        <v>5188</v>
      </c>
      <c r="B147" s="387" t="s">
        <v>5189</v>
      </c>
      <c r="C147" s="387"/>
      <c r="D147" s="387"/>
      <c r="E147" s="387"/>
      <c r="F147" s="387"/>
      <c r="G147" s="387"/>
      <c r="H147" s="387"/>
    </row>
    <row r="148" customFormat="false" ht="10.2" hidden="false" customHeight="true" outlineLevel="0" collapsed="false">
      <c r="A148" s="345" t="s">
        <v>5190</v>
      </c>
      <c r="B148" s="387" t="s">
        <v>5191</v>
      </c>
      <c r="C148" s="387"/>
      <c r="D148" s="387"/>
      <c r="E148" s="387"/>
      <c r="F148" s="387"/>
      <c r="G148" s="387"/>
      <c r="H148" s="387"/>
    </row>
    <row r="149" customFormat="false" ht="10.2" hidden="false" customHeight="true" outlineLevel="0" collapsed="false">
      <c r="A149" s="345" t="s">
        <v>2824</v>
      </c>
      <c r="B149" s="387" t="s">
        <v>2825</v>
      </c>
      <c r="C149" s="387"/>
      <c r="D149" s="387"/>
      <c r="E149" s="387"/>
      <c r="F149" s="387"/>
      <c r="G149" s="387"/>
      <c r="H149" s="387"/>
    </row>
    <row r="150" customFormat="false" ht="10.2" hidden="false" customHeight="true" outlineLevel="0" collapsed="false">
      <c r="A150" s="345" t="s">
        <v>2830</v>
      </c>
      <c r="B150" s="387" t="s">
        <v>2831</v>
      </c>
      <c r="C150" s="387"/>
      <c r="D150" s="387"/>
      <c r="E150" s="387"/>
      <c r="F150" s="387"/>
      <c r="G150" s="387"/>
      <c r="H150" s="387"/>
    </row>
    <row r="151" customFormat="false" ht="10.2" hidden="false" customHeight="true" outlineLevel="0" collapsed="false">
      <c r="A151" s="345" t="s">
        <v>2834</v>
      </c>
      <c r="B151" s="387" t="s">
        <v>2835</v>
      </c>
      <c r="C151" s="387"/>
      <c r="D151" s="387"/>
      <c r="E151" s="387"/>
      <c r="F151" s="387"/>
      <c r="G151" s="387"/>
      <c r="H151" s="387"/>
    </row>
    <row r="152" customFormat="false" ht="10.2" hidden="false" customHeight="true" outlineLevel="0" collapsed="false">
      <c r="A152" s="345" t="s">
        <v>3296</v>
      </c>
      <c r="B152" s="387" t="s">
        <v>3297</v>
      </c>
      <c r="C152" s="387"/>
      <c r="D152" s="387"/>
      <c r="E152" s="387"/>
      <c r="F152" s="387"/>
      <c r="G152" s="387"/>
      <c r="H152" s="387"/>
    </row>
    <row r="153" customFormat="false" ht="10.2" hidden="false" customHeight="true" outlineLevel="0" collapsed="false">
      <c r="A153" s="345" t="s">
        <v>2836</v>
      </c>
      <c r="B153" s="387" t="s">
        <v>2837</v>
      </c>
      <c r="C153" s="387"/>
      <c r="D153" s="387"/>
      <c r="E153" s="387"/>
      <c r="F153" s="387"/>
      <c r="G153" s="387"/>
      <c r="H153" s="387"/>
    </row>
    <row r="154" customFormat="false" ht="10.2" hidden="false" customHeight="true" outlineLevel="0" collapsed="false">
      <c r="A154" s="345" t="s">
        <v>3298</v>
      </c>
      <c r="B154" s="387" t="s">
        <v>3299</v>
      </c>
      <c r="C154" s="387"/>
      <c r="D154" s="387"/>
      <c r="E154" s="387"/>
      <c r="F154" s="387"/>
      <c r="G154" s="387"/>
      <c r="H154" s="387"/>
    </row>
    <row r="155" customFormat="false" ht="10.2" hidden="false" customHeight="true" outlineLevel="0" collapsed="false">
      <c r="A155" s="345" t="s">
        <v>3300</v>
      </c>
      <c r="B155" s="387" t="s">
        <v>3301</v>
      </c>
      <c r="C155" s="387"/>
      <c r="D155" s="387"/>
      <c r="E155" s="387"/>
      <c r="F155" s="387"/>
      <c r="G155" s="387"/>
      <c r="H155" s="387"/>
    </row>
    <row r="156" customFormat="false" ht="10.2" hidden="false" customHeight="true" outlineLevel="0" collapsed="false">
      <c r="A156" s="345" t="s">
        <v>2838</v>
      </c>
      <c r="B156" s="387" t="s">
        <v>2839</v>
      </c>
      <c r="C156" s="387"/>
      <c r="D156" s="387"/>
      <c r="E156" s="387"/>
      <c r="F156" s="387"/>
      <c r="G156" s="387"/>
      <c r="H156" s="387"/>
    </row>
    <row r="157" customFormat="false" ht="10.2" hidden="false" customHeight="true" outlineLevel="0" collapsed="false">
      <c r="A157" s="345" t="s">
        <v>2840</v>
      </c>
      <c r="B157" s="387" t="s">
        <v>2841</v>
      </c>
      <c r="C157" s="387"/>
      <c r="D157" s="387"/>
      <c r="E157" s="387"/>
      <c r="F157" s="387"/>
      <c r="G157" s="387"/>
      <c r="H157" s="387"/>
    </row>
    <row r="158" customFormat="false" ht="10.2" hidden="false" customHeight="true" outlineLevel="0" collapsed="false">
      <c r="A158" s="345" t="s">
        <v>2842</v>
      </c>
      <c r="B158" s="387" t="s">
        <v>2843</v>
      </c>
      <c r="C158" s="387"/>
      <c r="D158" s="387"/>
      <c r="E158" s="387"/>
      <c r="F158" s="387"/>
      <c r="G158" s="387"/>
      <c r="H158" s="387"/>
    </row>
    <row r="159" customFormat="false" ht="10.2" hidden="false" customHeight="true" outlineLevel="0" collapsed="false">
      <c r="A159" s="345" t="s">
        <v>1931</v>
      </c>
      <c r="B159" s="387" t="s">
        <v>1932</v>
      </c>
      <c r="C159" s="387"/>
      <c r="D159" s="387"/>
      <c r="E159" s="387"/>
      <c r="F159" s="387"/>
      <c r="G159" s="387"/>
      <c r="H159" s="387"/>
    </row>
    <row r="160" customFormat="false" ht="10.2" hidden="false" customHeight="true" outlineLevel="0" collapsed="false">
      <c r="A160" s="345" t="s">
        <v>2844</v>
      </c>
      <c r="B160" s="387" t="s">
        <v>2845</v>
      </c>
      <c r="C160" s="387"/>
      <c r="D160" s="387"/>
      <c r="E160" s="387"/>
      <c r="F160" s="387"/>
      <c r="G160" s="387"/>
      <c r="H160" s="387"/>
    </row>
    <row r="161" customFormat="false" ht="10.2" hidden="false" customHeight="true" outlineLevel="0" collapsed="false">
      <c r="A161" s="345" t="s">
        <v>2846</v>
      </c>
      <c r="B161" s="387" t="s">
        <v>2847</v>
      </c>
      <c r="C161" s="387"/>
      <c r="D161" s="387"/>
      <c r="E161" s="387"/>
      <c r="F161" s="387"/>
      <c r="G161" s="387"/>
      <c r="H161" s="387"/>
    </row>
    <row r="162" customFormat="false" ht="10.2" hidden="false" customHeight="true" outlineLevel="0" collapsed="false">
      <c r="A162" s="345" t="s">
        <v>2848</v>
      </c>
      <c r="B162" s="387" t="s">
        <v>2849</v>
      </c>
      <c r="C162" s="387"/>
      <c r="D162" s="387"/>
      <c r="E162" s="387"/>
      <c r="F162" s="387"/>
      <c r="G162" s="387"/>
      <c r="H162" s="387"/>
    </row>
    <row r="163" customFormat="false" ht="10.2" hidden="false" customHeight="true" outlineLevel="0" collapsed="false">
      <c r="A163" s="345" t="s">
        <v>2850</v>
      </c>
      <c r="B163" s="387" t="s">
        <v>2851</v>
      </c>
      <c r="C163" s="387"/>
      <c r="D163" s="387"/>
      <c r="E163" s="387"/>
      <c r="F163" s="387"/>
      <c r="G163" s="387"/>
      <c r="H163" s="387"/>
    </row>
    <row r="164" customFormat="false" ht="10.2" hidden="false" customHeight="true" outlineLevel="0" collapsed="false">
      <c r="A164" s="345" t="s">
        <v>3302</v>
      </c>
      <c r="B164" s="387" t="s">
        <v>3303</v>
      </c>
      <c r="C164" s="387"/>
      <c r="D164" s="387"/>
      <c r="E164" s="387"/>
      <c r="F164" s="387"/>
      <c r="G164" s="387"/>
      <c r="H164" s="387"/>
    </row>
    <row r="165" customFormat="false" ht="10.2" hidden="false" customHeight="true" outlineLevel="0" collapsed="false">
      <c r="A165" s="345" t="s">
        <v>3304</v>
      </c>
      <c r="B165" s="387" t="s">
        <v>3305</v>
      </c>
      <c r="C165" s="387"/>
      <c r="D165" s="387"/>
      <c r="E165" s="387"/>
      <c r="F165" s="387"/>
      <c r="G165" s="387"/>
      <c r="H165" s="387"/>
    </row>
    <row r="166" customFormat="false" ht="10.2" hidden="false" customHeight="true" outlineLevel="0" collapsed="false">
      <c r="A166" s="345" t="s">
        <v>3306</v>
      </c>
      <c r="B166" s="387" t="s">
        <v>3307</v>
      </c>
      <c r="C166" s="387"/>
      <c r="D166" s="387"/>
      <c r="E166" s="387"/>
      <c r="F166" s="387"/>
      <c r="G166" s="387"/>
      <c r="H166" s="387"/>
    </row>
    <row r="167" customFormat="false" ht="10.2" hidden="false" customHeight="true" outlineLevel="0" collapsed="false">
      <c r="A167" s="345" t="s">
        <v>2854</v>
      </c>
      <c r="B167" s="387" t="s">
        <v>2855</v>
      </c>
      <c r="C167" s="387"/>
      <c r="D167" s="387"/>
      <c r="E167" s="387"/>
      <c r="F167" s="387"/>
      <c r="G167" s="387"/>
      <c r="H167" s="387"/>
    </row>
    <row r="168" customFormat="false" ht="10.2" hidden="false" customHeight="true" outlineLevel="0" collapsed="false">
      <c r="A168" s="345" t="s">
        <v>2856</v>
      </c>
      <c r="B168" s="387" t="s">
        <v>2857</v>
      </c>
      <c r="C168" s="387"/>
      <c r="D168" s="387"/>
      <c r="E168" s="387"/>
      <c r="F168" s="387"/>
      <c r="G168" s="387"/>
      <c r="H168" s="387"/>
    </row>
    <row r="169" customFormat="false" ht="10.2" hidden="false" customHeight="true" outlineLevel="0" collapsed="false">
      <c r="A169" s="345" t="s">
        <v>2860</v>
      </c>
      <c r="B169" s="387" t="s">
        <v>5192</v>
      </c>
      <c r="C169" s="387"/>
      <c r="D169" s="387"/>
      <c r="E169" s="387"/>
      <c r="F169" s="387"/>
      <c r="G169" s="387"/>
      <c r="H169" s="387"/>
    </row>
    <row r="170" customFormat="false" ht="10.2" hidden="false" customHeight="true" outlineLevel="0" collapsed="false">
      <c r="A170" s="345" t="s">
        <v>2421</v>
      </c>
      <c r="B170" s="387" t="s">
        <v>2422</v>
      </c>
      <c r="C170" s="387"/>
      <c r="D170" s="387"/>
      <c r="E170" s="387"/>
      <c r="F170" s="387"/>
      <c r="G170" s="387"/>
      <c r="H170" s="387"/>
    </row>
    <row r="171" customFormat="false" ht="10.2" hidden="false" customHeight="true" outlineLevel="0" collapsed="false">
      <c r="A171" s="345" t="s">
        <v>2423</v>
      </c>
      <c r="B171" s="387" t="s">
        <v>2424</v>
      </c>
      <c r="C171" s="387"/>
      <c r="D171" s="387"/>
      <c r="E171" s="387"/>
      <c r="F171" s="387"/>
      <c r="G171" s="387"/>
      <c r="H171" s="387"/>
    </row>
    <row r="172" customFormat="false" ht="10.2" hidden="false" customHeight="true" outlineLevel="0" collapsed="false">
      <c r="A172" s="345" t="s">
        <v>2425</v>
      </c>
      <c r="B172" s="387" t="s">
        <v>2426</v>
      </c>
      <c r="C172" s="387"/>
      <c r="D172" s="387"/>
      <c r="E172" s="387"/>
      <c r="F172" s="387"/>
      <c r="G172" s="387"/>
      <c r="H172" s="387"/>
    </row>
    <row r="173" customFormat="false" ht="10.2" hidden="false" customHeight="true" outlineLevel="0" collapsed="false">
      <c r="A173" s="345" t="s">
        <v>2431</v>
      </c>
      <c r="B173" s="387" t="s">
        <v>2432</v>
      </c>
      <c r="C173" s="387"/>
      <c r="D173" s="387"/>
      <c r="E173" s="387"/>
      <c r="F173" s="387"/>
      <c r="G173" s="387"/>
      <c r="H173" s="387"/>
    </row>
    <row r="174" customFormat="false" ht="10.2" hidden="false" customHeight="true" outlineLevel="0" collapsed="false">
      <c r="A174" s="345" t="s">
        <v>2433</v>
      </c>
      <c r="B174" s="387" t="s">
        <v>2434</v>
      </c>
      <c r="C174" s="387"/>
      <c r="D174" s="387"/>
      <c r="E174" s="387"/>
      <c r="F174" s="387"/>
      <c r="G174" s="387"/>
      <c r="H174" s="387"/>
    </row>
    <row r="175" customFormat="false" ht="10.2" hidden="false" customHeight="true" outlineLevel="0" collapsed="false">
      <c r="A175" s="345" t="s">
        <v>2439</v>
      </c>
      <c r="B175" s="387" t="s">
        <v>2440</v>
      </c>
      <c r="C175" s="387"/>
      <c r="D175" s="387"/>
      <c r="E175" s="387"/>
      <c r="F175" s="387"/>
      <c r="G175" s="387"/>
      <c r="H175" s="387"/>
    </row>
    <row r="176" customFormat="false" ht="10.2" hidden="false" customHeight="true" outlineLevel="0" collapsed="false">
      <c r="A176" s="345" t="s">
        <v>2441</v>
      </c>
      <c r="B176" s="387" t="s">
        <v>2442</v>
      </c>
      <c r="C176" s="387"/>
      <c r="D176" s="387"/>
      <c r="E176" s="387"/>
      <c r="F176" s="387"/>
      <c r="G176" s="387"/>
      <c r="H176" s="387"/>
    </row>
    <row r="177" customFormat="false" ht="10.2" hidden="false" customHeight="true" outlineLevel="0" collapsed="false">
      <c r="A177" s="345" t="s">
        <v>5193</v>
      </c>
      <c r="B177" s="387" t="s">
        <v>5194</v>
      </c>
      <c r="C177" s="387"/>
      <c r="D177" s="387"/>
      <c r="E177" s="387"/>
      <c r="F177" s="387"/>
      <c r="G177" s="387"/>
      <c r="H177" s="387"/>
    </row>
    <row r="178" customFormat="false" ht="10.2" hidden="false" customHeight="true" outlineLevel="0" collapsed="false">
      <c r="A178" s="345" t="s">
        <v>2445</v>
      </c>
      <c r="B178" s="387" t="s">
        <v>2446</v>
      </c>
      <c r="C178" s="387"/>
      <c r="D178" s="387"/>
      <c r="E178" s="387"/>
      <c r="F178" s="387"/>
      <c r="G178" s="387"/>
      <c r="H178" s="387"/>
    </row>
    <row r="179" customFormat="false" ht="10.2" hidden="false" customHeight="true" outlineLevel="0" collapsed="false">
      <c r="A179" s="345" t="s">
        <v>2449</v>
      </c>
      <c r="B179" s="387" t="s">
        <v>2450</v>
      </c>
      <c r="C179" s="387"/>
      <c r="D179" s="387"/>
      <c r="E179" s="387"/>
      <c r="F179" s="387"/>
      <c r="G179" s="387"/>
      <c r="H179" s="387"/>
    </row>
    <row r="180" customFormat="false" ht="10.2" hidden="false" customHeight="true" outlineLevel="0" collapsed="false">
      <c r="A180" s="345" t="s">
        <v>2451</v>
      </c>
      <c r="B180" s="387" t="s">
        <v>2452</v>
      </c>
      <c r="C180" s="387"/>
      <c r="D180" s="387"/>
      <c r="E180" s="387"/>
      <c r="F180" s="387"/>
      <c r="G180" s="387"/>
      <c r="H180" s="387"/>
    </row>
    <row r="181" customFormat="false" ht="10.2" hidden="false" customHeight="true" outlineLevel="0" collapsed="false">
      <c r="A181" s="345" t="s">
        <v>2455</v>
      </c>
      <c r="B181" s="387" t="s">
        <v>2456</v>
      </c>
      <c r="C181" s="387"/>
      <c r="D181" s="387"/>
      <c r="E181" s="387"/>
      <c r="F181" s="387"/>
      <c r="G181" s="387"/>
      <c r="H181" s="387"/>
    </row>
    <row r="182" customFormat="false" ht="10.2" hidden="false" customHeight="true" outlineLevel="0" collapsed="false">
      <c r="A182" s="345" t="s">
        <v>2459</v>
      </c>
      <c r="B182" s="387" t="s">
        <v>5195</v>
      </c>
      <c r="C182" s="387"/>
      <c r="D182" s="387"/>
      <c r="E182" s="387"/>
      <c r="F182" s="387"/>
      <c r="G182" s="387"/>
      <c r="H182" s="387"/>
    </row>
    <row r="183" customFormat="false" ht="10.2" hidden="false" customHeight="true" outlineLevel="0" collapsed="false">
      <c r="A183" s="345" t="s">
        <v>2461</v>
      </c>
      <c r="B183" s="387" t="s">
        <v>2462</v>
      </c>
      <c r="C183" s="387"/>
      <c r="D183" s="387"/>
      <c r="E183" s="387"/>
      <c r="F183" s="387"/>
      <c r="G183" s="387"/>
      <c r="H183" s="387"/>
    </row>
    <row r="184" customFormat="false" ht="10.2" hidden="false" customHeight="true" outlineLevel="0" collapsed="false">
      <c r="A184" s="345" t="s">
        <v>2463</v>
      </c>
      <c r="B184" s="387" t="s">
        <v>2464</v>
      </c>
      <c r="C184" s="387"/>
      <c r="D184" s="387"/>
      <c r="E184" s="387"/>
      <c r="F184" s="387"/>
      <c r="G184" s="387"/>
      <c r="H184" s="387"/>
    </row>
    <row r="185" customFormat="false" ht="10.2" hidden="false" customHeight="true" outlineLevel="0" collapsed="false">
      <c r="A185" s="345" t="s">
        <v>2465</v>
      </c>
      <c r="B185" s="387" t="s">
        <v>2466</v>
      </c>
      <c r="C185" s="387"/>
      <c r="D185" s="387"/>
      <c r="E185" s="387"/>
      <c r="F185" s="387"/>
      <c r="G185" s="387"/>
      <c r="H185" s="387"/>
    </row>
    <row r="186" customFormat="false" ht="10.2" hidden="false" customHeight="true" outlineLevel="0" collapsed="false">
      <c r="A186" s="345" t="s">
        <v>2467</v>
      </c>
      <c r="B186" s="387" t="s">
        <v>2468</v>
      </c>
      <c r="C186" s="387"/>
      <c r="D186" s="387"/>
      <c r="E186" s="387"/>
      <c r="F186" s="387"/>
      <c r="G186" s="387"/>
      <c r="H186" s="387"/>
    </row>
    <row r="187" customFormat="false" ht="10.2" hidden="false" customHeight="true" outlineLevel="0" collapsed="false">
      <c r="A187" s="345" t="s">
        <v>2469</v>
      </c>
      <c r="B187" s="387" t="s">
        <v>2470</v>
      </c>
      <c r="C187" s="387"/>
      <c r="D187" s="387"/>
      <c r="E187" s="387"/>
      <c r="F187" s="387"/>
      <c r="G187" s="387"/>
      <c r="H187" s="387"/>
    </row>
    <row r="188" customFormat="false" ht="10.2" hidden="false" customHeight="true" outlineLevel="0" collapsed="false">
      <c r="A188" s="345" t="s">
        <v>2473</v>
      </c>
      <c r="B188" s="387" t="s">
        <v>2474</v>
      </c>
      <c r="C188" s="387"/>
      <c r="D188" s="387"/>
      <c r="E188" s="387"/>
      <c r="F188" s="387"/>
      <c r="G188" s="387"/>
      <c r="H188" s="387"/>
    </row>
    <row r="189" customFormat="false" ht="10.2" hidden="false" customHeight="true" outlineLevel="0" collapsed="false">
      <c r="A189" s="345" t="s">
        <v>2475</v>
      </c>
      <c r="B189" s="387" t="s">
        <v>2476</v>
      </c>
      <c r="C189" s="387"/>
      <c r="D189" s="387"/>
      <c r="E189" s="387"/>
      <c r="F189" s="387"/>
      <c r="G189" s="387"/>
      <c r="H189" s="387"/>
    </row>
    <row r="190" customFormat="false" ht="10.2" hidden="false" customHeight="true" outlineLevel="0" collapsed="false">
      <c r="A190" s="345" t="s">
        <v>2477</v>
      </c>
      <c r="B190" s="387" t="s">
        <v>2478</v>
      </c>
      <c r="C190" s="387"/>
      <c r="D190" s="387"/>
      <c r="E190" s="387"/>
      <c r="F190" s="387"/>
      <c r="G190" s="387"/>
      <c r="H190" s="387"/>
    </row>
    <row r="191" customFormat="false" ht="10.2" hidden="false" customHeight="true" outlineLevel="0" collapsed="false">
      <c r="A191" s="345" t="s">
        <v>2479</v>
      </c>
      <c r="B191" s="387" t="s">
        <v>2480</v>
      </c>
      <c r="C191" s="387"/>
      <c r="D191" s="387"/>
      <c r="E191" s="387"/>
      <c r="F191" s="387"/>
      <c r="G191" s="387"/>
      <c r="H191" s="387"/>
    </row>
    <row r="192" customFormat="false" ht="10.2" hidden="false" customHeight="true" outlineLevel="0" collapsed="false">
      <c r="A192" s="345" t="s">
        <v>5196</v>
      </c>
      <c r="B192" s="387" t="s">
        <v>5197</v>
      </c>
      <c r="C192" s="387"/>
      <c r="D192" s="387"/>
      <c r="E192" s="387"/>
      <c r="F192" s="387"/>
      <c r="G192" s="387"/>
      <c r="H192" s="387"/>
    </row>
    <row r="193" customFormat="false" ht="10.2" hidden="false" customHeight="true" outlineLevel="0" collapsed="false">
      <c r="A193" s="345" t="s">
        <v>2481</v>
      </c>
      <c r="B193" s="387" t="s">
        <v>2482</v>
      </c>
      <c r="C193" s="387"/>
      <c r="D193" s="387"/>
      <c r="E193" s="387"/>
      <c r="F193" s="387"/>
      <c r="G193" s="387"/>
      <c r="H193" s="387"/>
    </row>
    <row r="194" customFormat="false" ht="10.2" hidden="false" customHeight="true" outlineLevel="0" collapsed="false">
      <c r="A194" s="345" t="s">
        <v>2483</v>
      </c>
      <c r="B194" s="387" t="s">
        <v>5198</v>
      </c>
      <c r="C194" s="387"/>
      <c r="D194" s="387"/>
      <c r="E194" s="387"/>
      <c r="F194" s="387"/>
      <c r="G194" s="387"/>
      <c r="H194" s="387"/>
    </row>
    <row r="195" customFormat="false" ht="10.2" hidden="false" customHeight="true" outlineLevel="0" collapsed="false">
      <c r="A195" s="345" t="s">
        <v>2485</v>
      </c>
      <c r="B195" s="387" t="s">
        <v>2486</v>
      </c>
      <c r="C195" s="387"/>
      <c r="D195" s="387"/>
      <c r="E195" s="387"/>
      <c r="F195" s="387"/>
      <c r="G195" s="387"/>
      <c r="H195" s="387"/>
    </row>
    <row r="196" customFormat="false" ht="10.2" hidden="false" customHeight="true" outlineLevel="0" collapsed="false">
      <c r="A196" s="345" t="s">
        <v>1821</v>
      </c>
      <c r="B196" s="387" t="s">
        <v>2493</v>
      </c>
      <c r="C196" s="387"/>
      <c r="D196" s="387"/>
      <c r="E196" s="387"/>
      <c r="F196" s="387"/>
      <c r="G196" s="387"/>
      <c r="H196" s="387"/>
    </row>
    <row r="197" customFormat="false" ht="10.2" hidden="false" customHeight="true" outlineLevel="0" collapsed="false">
      <c r="A197" s="345" t="s">
        <v>2494</v>
      </c>
      <c r="B197" s="387" t="s">
        <v>2495</v>
      </c>
      <c r="C197" s="387"/>
      <c r="D197" s="387"/>
      <c r="E197" s="387"/>
      <c r="F197" s="387"/>
      <c r="G197" s="387"/>
      <c r="H197" s="387"/>
    </row>
    <row r="198" customFormat="false" ht="10.2" hidden="false" customHeight="true" outlineLevel="0" collapsed="false">
      <c r="A198" s="345" t="s">
        <v>2496</v>
      </c>
      <c r="B198" s="387" t="s">
        <v>2497</v>
      </c>
      <c r="C198" s="387"/>
      <c r="D198" s="387"/>
      <c r="E198" s="387"/>
      <c r="F198" s="387"/>
      <c r="G198" s="387"/>
      <c r="H198" s="387"/>
    </row>
    <row r="199" customFormat="false" ht="10.2" hidden="false" customHeight="true" outlineLevel="0" collapsed="false">
      <c r="A199" s="345" t="s">
        <v>2498</v>
      </c>
      <c r="B199" s="387" t="s">
        <v>2499</v>
      </c>
      <c r="C199" s="387"/>
      <c r="D199" s="387"/>
      <c r="E199" s="387"/>
      <c r="F199" s="387"/>
      <c r="G199" s="387"/>
      <c r="H199" s="387"/>
    </row>
    <row r="200" customFormat="false" ht="10.2" hidden="false" customHeight="true" outlineLevel="0" collapsed="false">
      <c r="A200" s="345" t="s">
        <v>2500</v>
      </c>
      <c r="B200" s="387" t="s">
        <v>2501</v>
      </c>
      <c r="C200" s="387"/>
      <c r="D200" s="387"/>
      <c r="E200" s="387"/>
      <c r="F200" s="387"/>
      <c r="G200" s="387"/>
      <c r="H200" s="387"/>
    </row>
    <row r="201" customFormat="false" ht="10.2" hidden="false" customHeight="true" outlineLevel="0" collapsed="false">
      <c r="A201" s="345" t="s">
        <v>2506</v>
      </c>
      <c r="B201" s="387" t="s">
        <v>2507</v>
      </c>
      <c r="C201" s="387"/>
      <c r="D201" s="387"/>
      <c r="E201" s="387"/>
      <c r="F201" s="387"/>
      <c r="G201" s="387"/>
      <c r="H201" s="387"/>
    </row>
    <row r="202" customFormat="false" ht="10.2" hidden="false" customHeight="true" outlineLevel="0" collapsed="false">
      <c r="A202" s="345" t="s">
        <v>2508</v>
      </c>
      <c r="B202" s="387" t="s">
        <v>2509</v>
      </c>
      <c r="C202" s="387"/>
      <c r="D202" s="387"/>
      <c r="E202" s="387"/>
      <c r="F202" s="387"/>
      <c r="G202" s="387"/>
      <c r="H202" s="387"/>
    </row>
    <row r="203" customFormat="false" ht="10.2" hidden="false" customHeight="true" outlineLevel="0" collapsed="false">
      <c r="A203" s="345" t="s">
        <v>2510</v>
      </c>
      <c r="B203" s="387" t="s">
        <v>2511</v>
      </c>
      <c r="C203" s="387"/>
      <c r="D203" s="387"/>
      <c r="E203" s="387"/>
      <c r="F203" s="387"/>
      <c r="G203" s="387"/>
      <c r="H203" s="387"/>
    </row>
    <row r="204" customFormat="false" ht="10.2" hidden="false" customHeight="true" outlineLevel="0" collapsed="false">
      <c r="A204" s="345" t="s">
        <v>2510</v>
      </c>
      <c r="B204" s="387" t="s">
        <v>2511</v>
      </c>
      <c r="C204" s="387"/>
      <c r="D204" s="387"/>
      <c r="E204" s="387"/>
      <c r="F204" s="387"/>
      <c r="G204" s="387"/>
      <c r="H204" s="387"/>
    </row>
    <row r="205" customFormat="false" ht="10.2" hidden="false" customHeight="true" outlineLevel="0" collapsed="false">
      <c r="A205" s="345" t="s">
        <v>2520</v>
      </c>
      <c r="B205" s="387" t="s">
        <v>2521</v>
      </c>
      <c r="C205" s="387"/>
      <c r="D205" s="387"/>
      <c r="E205" s="387"/>
      <c r="F205" s="387"/>
      <c r="G205" s="387"/>
      <c r="H205" s="387"/>
    </row>
    <row r="206" customFormat="false" ht="10.2" hidden="false" customHeight="true" outlineLevel="0" collapsed="false">
      <c r="A206" s="345" t="s">
        <v>3683</v>
      </c>
      <c r="B206" s="387" t="s">
        <v>3684</v>
      </c>
      <c r="C206" s="387"/>
      <c r="D206" s="387"/>
      <c r="E206" s="387"/>
      <c r="F206" s="387"/>
      <c r="G206" s="387"/>
      <c r="H206" s="387"/>
    </row>
    <row r="207" customFormat="false" ht="10.2" hidden="false" customHeight="true" outlineLevel="0" collapsed="false">
      <c r="A207" s="345" t="s">
        <v>3685</v>
      </c>
      <c r="B207" s="387" t="s">
        <v>3686</v>
      </c>
      <c r="C207" s="387"/>
      <c r="D207" s="387"/>
      <c r="E207" s="387"/>
      <c r="F207" s="387"/>
      <c r="G207" s="387"/>
      <c r="H207" s="387"/>
    </row>
    <row r="208" customFormat="false" ht="10.2" hidden="false" customHeight="true" outlineLevel="0" collapsed="false">
      <c r="A208" s="345" t="s">
        <v>5199</v>
      </c>
      <c r="B208" s="387" t="s">
        <v>5200</v>
      </c>
      <c r="C208" s="387"/>
      <c r="D208" s="387"/>
      <c r="E208" s="387"/>
      <c r="F208" s="387"/>
      <c r="G208" s="387"/>
      <c r="H208" s="387"/>
    </row>
    <row r="209" customFormat="false" ht="10.2" hidden="false" customHeight="true" outlineLevel="0" collapsed="false">
      <c r="A209" s="345" t="s">
        <v>2530</v>
      </c>
      <c r="B209" s="387" t="s">
        <v>2531</v>
      </c>
      <c r="C209" s="387"/>
      <c r="D209" s="387"/>
      <c r="E209" s="387"/>
      <c r="F209" s="387"/>
      <c r="G209" s="387"/>
      <c r="H209" s="387"/>
    </row>
    <row r="210" customFormat="false" ht="10.2" hidden="false" customHeight="true" outlineLevel="0" collapsed="false">
      <c r="A210" s="345" t="s">
        <v>2532</v>
      </c>
      <c r="B210" s="387" t="s">
        <v>2533</v>
      </c>
      <c r="C210" s="387"/>
      <c r="D210" s="387"/>
      <c r="E210" s="387"/>
      <c r="F210" s="387"/>
      <c r="G210" s="387"/>
      <c r="H210" s="387"/>
    </row>
    <row r="211" customFormat="false" ht="10.2" hidden="false" customHeight="true" outlineLevel="0" collapsed="false">
      <c r="A211" s="345" t="s">
        <v>2538</v>
      </c>
      <c r="B211" s="387" t="s">
        <v>2539</v>
      </c>
      <c r="C211" s="387"/>
      <c r="D211" s="387"/>
      <c r="E211" s="387"/>
      <c r="F211" s="387"/>
      <c r="G211" s="387"/>
      <c r="H211" s="387"/>
    </row>
    <row r="212" customFormat="false" ht="10.2" hidden="false" customHeight="true" outlineLevel="0" collapsed="false">
      <c r="A212" s="345" t="s">
        <v>2548</v>
      </c>
      <c r="B212" s="387" t="s">
        <v>2549</v>
      </c>
      <c r="C212" s="387"/>
      <c r="D212" s="387"/>
      <c r="E212" s="387"/>
      <c r="F212" s="387"/>
      <c r="G212" s="387"/>
      <c r="H212" s="387"/>
    </row>
    <row r="213" customFormat="false" ht="10.2" hidden="false" customHeight="true" outlineLevel="0" collapsed="false">
      <c r="A213" s="345" t="s">
        <v>2554</v>
      </c>
      <c r="B213" s="387" t="s">
        <v>2555</v>
      </c>
      <c r="C213" s="387"/>
      <c r="D213" s="387"/>
      <c r="E213" s="387"/>
      <c r="F213" s="387"/>
      <c r="G213" s="387"/>
      <c r="H213" s="387"/>
    </row>
    <row r="214" customFormat="false" ht="10.2" hidden="false" customHeight="true" outlineLevel="0" collapsed="false">
      <c r="A214" s="345" t="s">
        <v>2556</v>
      </c>
      <c r="B214" s="387" t="s">
        <v>5201</v>
      </c>
      <c r="C214" s="387"/>
      <c r="D214" s="387"/>
      <c r="E214" s="387"/>
      <c r="F214" s="387"/>
      <c r="G214" s="387"/>
      <c r="H214" s="387"/>
    </row>
    <row r="215" customFormat="false" ht="10.2" hidden="false" customHeight="true" outlineLevel="0" collapsed="false">
      <c r="A215" s="345" t="s">
        <v>2558</v>
      </c>
      <c r="B215" s="387" t="s">
        <v>5202</v>
      </c>
      <c r="C215" s="387"/>
      <c r="D215" s="387"/>
      <c r="E215" s="387"/>
      <c r="F215" s="387"/>
      <c r="G215" s="387"/>
      <c r="H215" s="387"/>
    </row>
    <row r="216" customFormat="false" ht="10.2" hidden="false" customHeight="true" outlineLevel="0" collapsed="false">
      <c r="A216" s="345" t="s">
        <v>2560</v>
      </c>
      <c r="B216" s="387" t="s">
        <v>2561</v>
      </c>
      <c r="C216" s="387"/>
      <c r="D216" s="387"/>
      <c r="E216" s="387"/>
      <c r="F216" s="387"/>
      <c r="G216" s="387"/>
      <c r="H216" s="387"/>
    </row>
    <row r="217" customFormat="false" ht="10.2" hidden="false" customHeight="true" outlineLevel="0" collapsed="false">
      <c r="A217" s="345" t="s">
        <v>2566</v>
      </c>
      <c r="B217" s="387" t="s">
        <v>2567</v>
      </c>
      <c r="C217" s="387"/>
      <c r="D217" s="387"/>
      <c r="E217" s="387"/>
      <c r="F217" s="387"/>
      <c r="G217" s="387"/>
      <c r="H217" s="387"/>
    </row>
    <row r="218" customFormat="false" ht="10.2" hidden="false" customHeight="true" outlineLevel="0" collapsed="false">
      <c r="A218" s="345" t="s">
        <v>2568</v>
      </c>
      <c r="B218" s="387" t="s">
        <v>2569</v>
      </c>
      <c r="C218" s="387"/>
      <c r="D218" s="387"/>
      <c r="E218" s="387"/>
      <c r="F218" s="387"/>
      <c r="G218" s="387"/>
      <c r="H218" s="387"/>
    </row>
    <row r="219" customFormat="false" ht="10.2" hidden="false" customHeight="true" outlineLevel="0" collapsed="false">
      <c r="A219" s="345" t="s">
        <v>2570</v>
      </c>
      <c r="B219" s="387" t="s">
        <v>2571</v>
      </c>
      <c r="C219" s="387"/>
      <c r="D219" s="387"/>
      <c r="E219" s="387"/>
      <c r="F219" s="387"/>
      <c r="G219" s="387"/>
      <c r="H219" s="387"/>
    </row>
    <row r="220" customFormat="false" ht="10.2" hidden="false" customHeight="true" outlineLevel="0" collapsed="false">
      <c r="A220" s="345" t="s">
        <v>2572</v>
      </c>
      <c r="B220" s="387" t="s">
        <v>2573</v>
      </c>
      <c r="C220" s="387"/>
      <c r="D220" s="387"/>
      <c r="E220" s="387"/>
      <c r="F220" s="387"/>
      <c r="G220" s="387"/>
      <c r="H220" s="387"/>
    </row>
    <row r="221" customFormat="false" ht="10.2" hidden="false" customHeight="true" outlineLevel="0" collapsed="false">
      <c r="A221" s="345" t="s">
        <v>2576</v>
      </c>
      <c r="B221" s="387" t="s">
        <v>2577</v>
      </c>
      <c r="C221" s="387"/>
      <c r="D221" s="387"/>
      <c r="E221" s="387"/>
      <c r="F221" s="387"/>
      <c r="G221" s="387"/>
      <c r="H221" s="387"/>
    </row>
    <row r="222" customFormat="false" ht="10.2" hidden="false" customHeight="true" outlineLevel="0" collapsed="false">
      <c r="A222" s="345" t="s">
        <v>2578</v>
      </c>
      <c r="B222" s="387" t="s">
        <v>2579</v>
      </c>
      <c r="C222" s="387"/>
      <c r="D222" s="387"/>
      <c r="E222" s="387"/>
      <c r="F222" s="387"/>
      <c r="G222" s="387"/>
      <c r="H222" s="387"/>
    </row>
    <row r="223" customFormat="false" ht="10.2" hidden="false" customHeight="true" outlineLevel="0" collapsed="false">
      <c r="A223" s="345" t="s">
        <v>2580</v>
      </c>
      <c r="B223" s="387" t="s">
        <v>2581</v>
      </c>
      <c r="C223" s="387"/>
      <c r="D223" s="387"/>
      <c r="E223" s="387"/>
      <c r="F223" s="387"/>
      <c r="G223" s="387"/>
      <c r="H223" s="387"/>
    </row>
    <row r="224" customFormat="false" ht="10.2" hidden="false" customHeight="true" outlineLevel="0" collapsed="false">
      <c r="A224" s="345" t="s">
        <v>2582</v>
      </c>
      <c r="B224" s="387" t="s">
        <v>2583</v>
      </c>
      <c r="C224" s="387"/>
      <c r="D224" s="387"/>
      <c r="E224" s="387"/>
      <c r="F224" s="387"/>
      <c r="G224" s="387"/>
      <c r="H224" s="387"/>
    </row>
    <row r="225" customFormat="false" ht="10.2" hidden="false" customHeight="true" outlineLevel="0" collapsed="false">
      <c r="A225" s="345" t="s">
        <v>2584</v>
      </c>
      <c r="B225" s="387" t="s">
        <v>5203</v>
      </c>
      <c r="C225" s="387"/>
      <c r="D225" s="387"/>
      <c r="E225" s="387"/>
      <c r="F225" s="387"/>
      <c r="G225" s="387"/>
      <c r="H225" s="387"/>
    </row>
    <row r="226" customFormat="false" ht="10.2" hidden="false" customHeight="true" outlineLevel="0" collapsed="false">
      <c r="A226" s="345" t="s">
        <v>2586</v>
      </c>
      <c r="B226" s="387" t="s">
        <v>2587</v>
      </c>
      <c r="C226" s="387"/>
      <c r="D226" s="387"/>
      <c r="E226" s="387"/>
      <c r="F226" s="387"/>
      <c r="G226" s="387"/>
      <c r="H226" s="387"/>
    </row>
    <row r="227" customFormat="false" ht="10.2" hidden="false" customHeight="true" outlineLevel="0" collapsed="false">
      <c r="A227" s="345" t="s">
        <v>2588</v>
      </c>
      <c r="B227" s="387" t="s">
        <v>2589</v>
      </c>
      <c r="C227" s="387"/>
      <c r="D227" s="387"/>
      <c r="E227" s="387"/>
      <c r="F227" s="387"/>
      <c r="G227" s="387"/>
      <c r="H227" s="387"/>
    </row>
    <row r="228" customFormat="false" ht="10.2" hidden="false" customHeight="true" outlineLevel="0" collapsed="false">
      <c r="A228" s="345" t="s">
        <v>3160</v>
      </c>
      <c r="B228" s="387" t="s">
        <v>3161</v>
      </c>
      <c r="C228" s="387"/>
      <c r="D228" s="387"/>
      <c r="E228" s="387"/>
      <c r="F228" s="387"/>
      <c r="G228" s="387"/>
      <c r="H228" s="387"/>
    </row>
    <row r="229" customFormat="false" ht="10.2" hidden="false" customHeight="true" outlineLevel="0" collapsed="false">
      <c r="A229" s="345" t="s">
        <v>3162</v>
      </c>
      <c r="B229" s="387" t="s">
        <v>3163</v>
      </c>
      <c r="C229" s="387"/>
      <c r="D229" s="387"/>
      <c r="E229" s="387"/>
      <c r="F229" s="387"/>
      <c r="G229" s="387"/>
      <c r="H229" s="387"/>
    </row>
    <row r="230" customFormat="false" ht="10.2" hidden="false" customHeight="true" outlineLevel="0" collapsed="false">
      <c r="A230" s="345" t="s">
        <v>3164</v>
      </c>
      <c r="B230" s="387" t="s">
        <v>3165</v>
      </c>
      <c r="C230" s="387"/>
      <c r="D230" s="387"/>
      <c r="E230" s="387"/>
      <c r="F230" s="387"/>
      <c r="G230" s="387"/>
      <c r="H230" s="387"/>
    </row>
    <row r="231" customFormat="false" ht="10.2" hidden="false" customHeight="true" outlineLevel="0" collapsed="false">
      <c r="A231" s="345" t="s">
        <v>3166</v>
      </c>
      <c r="B231" s="387" t="s">
        <v>5204</v>
      </c>
      <c r="C231" s="387"/>
      <c r="D231" s="387"/>
      <c r="E231" s="387"/>
      <c r="F231" s="387"/>
      <c r="G231" s="387"/>
      <c r="H231" s="387"/>
    </row>
    <row r="232" customFormat="false" ht="10.2" hidden="false" customHeight="true" outlineLevel="0" collapsed="false">
      <c r="A232" s="345" t="s">
        <v>3168</v>
      </c>
      <c r="B232" s="387" t="s">
        <v>5205</v>
      </c>
      <c r="C232" s="387"/>
      <c r="D232" s="387"/>
      <c r="E232" s="387"/>
      <c r="F232" s="387"/>
      <c r="G232" s="387"/>
      <c r="H232" s="387"/>
    </row>
    <row r="233" customFormat="false" ht="10.2" hidden="false" customHeight="true" outlineLevel="0" collapsed="false">
      <c r="A233" s="345" t="s">
        <v>2594</v>
      </c>
      <c r="B233" s="387" t="s">
        <v>2595</v>
      </c>
      <c r="C233" s="387"/>
      <c r="D233" s="387"/>
      <c r="E233" s="387"/>
      <c r="F233" s="387"/>
      <c r="G233" s="387"/>
      <c r="H233" s="387"/>
    </row>
    <row r="234" customFormat="false" ht="10.2" hidden="false" customHeight="true" outlineLevel="0" collapsed="false">
      <c r="A234" s="345" t="s">
        <v>2596</v>
      </c>
      <c r="B234" s="387" t="s">
        <v>2597</v>
      </c>
      <c r="C234" s="387"/>
      <c r="D234" s="387"/>
      <c r="E234" s="387"/>
      <c r="F234" s="387"/>
      <c r="G234" s="387"/>
      <c r="H234" s="387"/>
    </row>
    <row r="235" customFormat="false" ht="10.2" hidden="false" customHeight="true" outlineLevel="0" collapsed="false">
      <c r="A235" s="345" t="s">
        <v>2598</v>
      </c>
      <c r="B235" s="387" t="s">
        <v>5206</v>
      </c>
      <c r="C235" s="387"/>
      <c r="D235" s="387"/>
      <c r="E235" s="387"/>
      <c r="F235" s="387"/>
      <c r="G235" s="387"/>
      <c r="H235" s="387"/>
    </row>
    <row r="236" customFormat="false" ht="10.2" hidden="false" customHeight="true" outlineLevel="0" collapsed="false">
      <c r="A236" s="345" t="s">
        <v>2248</v>
      </c>
      <c r="B236" s="387" t="s">
        <v>2249</v>
      </c>
      <c r="C236" s="387"/>
      <c r="D236" s="387"/>
      <c r="E236" s="387"/>
      <c r="F236" s="387"/>
      <c r="G236" s="387"/>
      <c r="H236" s="387"/>
    </row>
    <row r="237" customFormat="false" ht="10.2" hidden="false" customHeight="true" outlineLevel="0" collapsed="false">
      <c r="A237" s="345" t="s">
        <v>3309</v>
      </c>
      <c r="B237" s="387" t="s">
        <v>3310</v>
      </c>
      <c r="C237" s="387"/>
      <c r="D237" s="387"/>
      <c r="E237" s="387"/>
      <c r="F237" s="387"/>
      <c r="G237" s="387"/>
      <c r="H237" s="387"/>
    </row>
    <row r="238" customFormat="false" ht="10.2" hidden="false" customHeight="true" outlineLevel="0" collapsed="false">
      <c r="A238" s="345" t="s">
        <v>3311</v>
      </c>
      <c r="B238" s="387" t="s">
        <v>3312</v>
      </c>
      <c r="C238" s="387"/>
      <c r="D238" s="387"/>
      <c r="E238" s="387"/>
      <c r="F238" s="387"/>
      <c r="G238" s="387"/>
      <c r="H238" s="387"/>
    </row>
    <row r="239" customFormat="false" ht="10.2" hidden="false" customHeight="true" outlineLevel="0" collapsed="false">
      <c r="A239" s="345" t="s">
        <v>3313</v>
      </c>
      <c r="B239" s="387" t="s">
        <v>3314</v>
      </c>
      <c r="C239" s="387"/>
      <c r="D239" s="387"/>
      <c r="E239" s="387"/>
      <c r="F239" s="387"/>
      <c r="G239" s="387"/>
      <c r="H239" s="387"/>
    </row>
    <row r="240" customFormat="false" ht="10.2" hidden="false" customHeight="true" outlineLevel="0" collapsed="false">
      <c r="A240" s="345" t="s">
        <v>2600</v>
      </c>
      <c r="B240" s="387" t="s">
        <v>2601</v>
      </c>
      <c r="C240" s="387"/>
      <c r="D240" s="387"/>
      <c r="E240" s="387"/>
      <c r="F240" s="387"/>
      <c r="G240" s="387"/>
      <c r="H240" s="387"/>
    </row>
    <row r="241" customFormat="false" ht="10.2" hidden="false" customHeight="true" outlineLevel="0" collapsed="false">
      <c r="A241" s="345" t="s">
        <v>2602</v>
      </c>
      <c r="B241" s="387" t="s">
        <v>2603</v>
      </c>
      <c r="C241" s="387"/>
      <c r="D241" s="387"/>
      <c r="E241" s="387"/>
      <c r="F241" s="387"/>
      <c r="G241" s="387"/>
      <c r="H241" s="387"/>
    </row>
    <row r="242" customFormat="false" ht="10.2" hidden="false" customHeight="true" outlineLevel="0" collapsed="false">
      <c r="A242" s="345" t="s">
        <v>2604</v>
      </c>
      <c r="B242" s="387" t="s">
        <v>2605</v>
      </c>
      <c r="C242" s="387"/>
      <c r="D242" s="387"/>
      <c r="E242" s="387"/>
      <c r="F242" s="387"/>
      <c r="G242" s="387"/>
      <c r="H242" s="387"/>
    </row>
    <row r="243" customFormat="false" ht="10.2" hidden="false" customHeight="true" outlineLevel="0" collapsed="false">
      <c r="A243" s="345" t="s">
        <v>2610</v>
      </c>
      <c r="B243" s="387" t="s">
        <v>2611</v>
      </c>
      <c r="C243" s="387"/>
      <c r="D243" s="387"/>
      <c r="E243" s="387"/>
      <c r="F243" s="387"/>
      <c r="G243" s="387"/>
      <c r="H243" s="387"/>
    </row>
    <row r="244" customFormat="false" ht="10.2" hidden="false" customHeight="true" outlineLevel="0" collapsed="false">
      <c r="A244" s="345" t="s">
        <v>2610</v>
      </c>
      <c r="B244" s="387" t="s">
        <v>2611</v>
      </c>
      <c r="C244" s="387"/>
      <c r="D244" s="387"/>
      <c r="E244" s="387"/>
      <c r="F244" s="387"/>
      <c r="G244" s="387"/>
      <c r="H244" s="387"/>
    </row>
    <row r="245" customFormat="false" ht="10.2" hidden="false" customHeight="true" outlineLevel="0" collapsed="false">
      <c r="A245" s="345" t="s">
        <v>3315</v>
      </c>
      <c r="B245" s="387" t="s">
        <v>3316</v>
      </c>
      <c r="C245" s="387"/>
      <c r="D245" s="387"/>
      <c r="E245" s="387"/>
      <c r="F245" s="387"/>
      <c r="G245" s="387"/>
      <c r="H245" s="387"/>
    </row>
    <row r="246" customFormat="false" ht="10.2" hidden="false" customHeight="true" outlineLevel="0" collapsed="false">
      <c r="A246" s="345" t="s">
        <v>2614</v>
      </c>
      <c r="B246" s="387" t="s">
        <v>2615</v>
      </c>
      <c r="C246" s="387"/>
      <c r="D246" s="387"/>
      <c r="E246" s="387"/>
      <c r="F246" s="387"/>
      <c r="G246" s="387"/>
      <c r="H246" s="387"/>
    </row>
    <row r="247" customFormat="false" ht="10.2" hidden="false" customHeight="true" outlineLevel="0" collapsed="false">
      <c r="A247" s="345" t="s">
        <v>2616</v>
      </c>
      <c r="B247" s="387" t="s">
        <v>2617</v>
      </c>
      <c r="C247" s="387"/>
      <c r="D247" s="387"/>
      <c r="E247" s="387"/>
      <c r="F247" s="387"/>
      <c r="G247" s="387"/>
      <c r="H247" s="387"/>
    </row>
    <row r="248" customFormat="false" ht="10.2" hidden="false" customHeight="true" outlineLevel="0" collapsed="false">
      <c r="A248" s="345" t="s">
        <v>2618</v>
      </c>
      <c r="B248" s="387" t="s">
        <v>2619</v>
      </c>
      <c r="C248" s="387"/>
      <c r="D248" s="387"/>
      <c r="E248" s="387"/>
      <c r="F248" s="387"/>
      <c r="G248" s="387"/>
      <c r="H248" s="387"/>
    </row>
    <row r="249" customFormat="false" ht="10.2" hidden="false" customHeight="true" outlineLevel="0" collapsed="false">
      <c r="A249" s="345" t="s">
        <v>5207</v>
      </c>
      <c r="B249" s="387" t="s">
        <v>5208</v>
      </c>
      <c r="C249" s="387"/>
      <c r="D249" s="387"/>
      <c r="E249" s="387"/>
      <c r="F249" s="387"/>
      <c r="G249" s="387"/>
      <c r="H249" s="387"/>
    </row>
    <row r="250" customFormat="false" ht="10.2" hidden="false" customHeight="true" outlineLevel="0" collapsed="false">
      <c r="A250" s="345" t="s">
        <v>2864</v>
      </c>
      <c r="B250" s="387" t="s">
        <v>5209</v>
      </c>
      <c r="C250" s="387"/>
      <c r="D250" s="387"/>
      <c r="E250" s="387"/>
      <c r="F250" s="387"/>
      <c r="G250" s="387"/>
      <c r="H250" s="387"/>
    </row>
    <row r="251" customFormat="false" ht="10.2" hidden="false" customHeight="true" outlineLevel="0" collapsed="false">
      <c r="A251" s="345" t="s">
        <v>2626</v>
      </c>
      <c r="B251" s="387" t="s">
        <v>2627</v>
      </c>
      <c r="C251" s="387"/>
      <c r="D251" s="387"/>
      <c r="E251" s="387"/>
      <c r="F251" s="387"/>
      <c r="G251" s="387"/>
      <c r="H251" s="387"/>
    </row>
    <row r="252" customFormat="false" ht="10.2" hidden="false" customHeight="true" outlineLevel="0" collapsed="false">
      <c r="A252" s="345" t="s">
        <v>2630</v>
      </c>
      <c r="B252" s="387" t="s">
        <v>5210</v>
      </c>
      <c r="C252" s="387"/>
      <c r="D252" s="387"/>
      <c r="E252" s="387"/>
      <c r="F252" s="387"/>
      <c r="G252" s="387"/>
      <c r="H252" s="387"/>
    </row>
    <row r="253" customFormat="false" ht="10.2" hidden="false" customHeight="true" outlineLevel="0" collapsed="false">
      <c r="A253" s="345" t="s">
        <v>2632</v>
      </c>
      <c r="B253" s="387" t="s">
        <v>2633</v>
      </c>
      <c r="C253" s="387"/>
      <c r="D253" s="387"/>
      <c r="E253" s="387"/>
      <c r="F253" s="387"/>
      <c r="G253" s="387"/>
      <c r="H253" s="387"/>
    </row>
    <row r="254" customFormat="false" ht="10.2" hidden="false" customHeight="true" outlineLevel="0" collapsed="false">
      <c r="A254" s="345" t="s">
        <v>2636</v>
      </c>
      <c r="B254" s="387" t="s">
        <v>2637</v>
      </c>
      <c r="C254" s="387"/>
      <c r="D254" s="387"/>
      <c r="E254" s="387"/>
      <c r="F254" s="387"/>
      <c r="G254" s="387"/>
      <c r="H254" s="387"/>
    </row>
    <row r="255" customFormat="false" ht="10.2" hidden="false" customHeight="true" outlineLevel="0" collapsed="false">
      <c r="A255" s="345" t="s">
        <v>2638</v>
      </c>
      <c r="B255" s="387" t="s">
        <v>2639</v>
      </c>
      <c r="C255" s="387"/>
      <c r="D255" s="387"/>
      <c r="E255" s="387"/>
      <c r="F255" s="387"/>
      <c r="G255" s="387"/>
      <c r="H255" s="387"/>
    </row>
    <row r="256" customFormat="false" ht="10.2" hidden="false" customHeight="true" outlineLevel="0" collapsed="false">
      <c r="A256" s="345" t="s">
        <v>2640</v>
      </c>
      <c r="B256" s="387" t="s">
        <v>2641</v>
      </c>
      <c r="C256" s="387"/>
      <c r="D256" s="387"/>
      <c r="E256" s="387"/>
      <c r="F256" s="387"/>
      <c r="G256" s="387"/>
      <c r="H256" s="387"/>
    </row>
    <row r="257" customFormat="false" ht="10.2" hidden="false" customHeight="true" outlineLevel="0" collapsed="false">
      <c r="A257" s="345" t="s">
        <v>2642</v>
      </c>
      <c r="B257" s="387" t="s">
        <v>2643</v>
      </c>
      <c r="C257" s="387"/>
      <c r="D257" s="387"/>
      <c r="E257" s="387"/>
      <c r="F257" s="387"/>
      <c r="G257" s="387"/>
      <c r="H257" s="387"/>
    </row>
    <row r="258" customFormat="false" ht="10.2" hidden="false" customHeight="true" outlineLevel="0" collapsed="false">
      <c r="A258" s="345" t="s">
        <v>2648</v>
      </c>
      <c r="B258" s="387" t="s">
        <v>2649</v>
      </c>
      <c r="C258" s="387"/>
      <c r="D258" s="387"/>
      <c r="E258" s="387"/>
      <c r="F258" s="387"/>
      <c r="G258" s="387"/>
      <c r="H258" s="387"/>
    </row>
    <row r="259" customFormat="false" ht="10.2" hidden="false" customHeight="true" outlineLevel="0" collapsed="false">
      <c r="A259" s="345" t="s">
        <v>2650</v>
      </c>
      <c r="B259" s="387" t="s">
        <v>5211</v>
      </c>
      <c r="C259" s="387"/>
      <c r="D259" s="387"/>
      <c r="E259" s="387"/>
      <c r="F259" s="387"/>
      <c r="G259" s="387"/>
      <c r="H259" s="387"/>
    </row>
    <row r="260" customFormat="false" ht="10.2" hidden="false" customHeight="true" outlineLevel="0" collapsed="false">
      <c r="A260" s="345" t="s">
        <v>2652</v>
      </c>
      <c r="B260" s="387" t="s">
        <v>5212</v>
      </c>
      <c r="C260" s="387"/>
      <c r="D260" s="387"/>
      <c r="E260" s="387"/>
      <c r="F260" s="387"/>
      <c r="G260" s="387"/>
      <c r="H260" s="387"/>
    </row>
    <row r="261" customFormat="false" ht="10.2" hidden="false" customHeight="true" outlineLevel="0" collapsed="false">
      <c r="A261" s="345" t="s">
        <v>2654</v>
      </c>
      <c r="B261" s="387" t="s">
        <v>5213</v>
      </c>
      <c r="C261" s="387"/>
      <c r="D261" s="387"/>
      <c r="E261" s="387"/>
      <c r="F261" s="387"/>
      <c r="G261" s="387"/>
      <c r="H261" s="387"/>
    </row>
    <row r="262" customFormat="false" ht="10.2" hidden="false" customHeight="true" outlineLevel="0" collapsed="false">
      <c r="A262" s="345" t="s">
        <v>2656</v>
      </c>
      <c r="B262" s="387" t="s">
        <v>2657</v>
      </c>
      <c r="C262" s="387"/>
      <c r="D262" s="387"/>
      <c r="E262" s="387"/>
      <c r="F262" s="387"/>
      <c r="G262" s="387"/>
      <c r="H262" s="387"/>
    </row>
    <row r="263" customFormat="false" ht="10.2" hidden="false" customHeight="true" outlineLevel="0" collapsed="false">
      <c r="A263" s="345" t="s">
        <v>2658</v>
      </c>
      <c r="B263" s="387" t="s">
        <v>2659</v>
      </c>
      <c r="C263" s="387"/>
      <c r="D263" s="387"/>
      <c r="E263" s="387"/>
      <c r="F263" s="387"/>
      <c r="G263" s="387"/>
      <c r="H263" s="387"/>
    </row>
    <row r="264" customFormat="false" ht="10.2" hidden="false" customHeight="true" outlineLevel="0" collapsed="false">
      <c r="A264" s="345" t="s">
        <v>2664</v>
      </c>
      <c r="B264" s="387" t="s">
        <v>2665</v>
      </c>
      <c r="C264" s="387"/>
      <c r="D264" s="387"/>
      <c r="E264" s="387"/>
      <c r="F264" s="387"/>
      <c r="G264" s="387"/>
      <c r="H264" s="387"/>
    </row>
    <row r="265" customFormat="false" ht="10.2" hidden="false" customHeight="true" outlineLevel="0" collapsed="false">
      <c r="A265" s="345" t="s">
        <v>5214</v>
      </c>
      <c r="B265" s="387" t="s">
        <v>5215</v>
      </c>
      <c r="C265" s="387"/>
      <c r="D265" s="387"/>
      <c r="E265" s="387"/>
      <c r="F265" s="387"/>
      <c r="G265" s="387"/>
      <c r="H265" s="387"/>
    </row>
    <row r="266" customFormat="false" ht="10.2" hidden="false" customHeight="true" outlineLevel="0" collapsed="false">
      <c r="A266" s="345" t="s">
        <v>3687</v>
      </c>
      <c r="B266" s="387" t="s">
        <v>3688</v>
      </c>
      <c r="C266" s="387"/>
      <c r="D266" s="387"/>
      <c r="E266" s="387"/>
      <c r="F266" s="387"/>
      <c r="G266" s="387"/>
      <c r="H266" s="387"/>
    </row>
    <row r="267" customFormat="false" ht="10.2" hidden="false" customHeight="true" outlineLevel="0" collapsed="false">
      <c r="A267" s="345" t="s">
        <v>3689</v>
      </c>
      <c r="B267" s="387" t="s">
        <v>3690</v>
      </c>
      <c r="C267" s="387"/>
      <c r="D267" s="387"/>
      <c r="E267" s="387"/>
      <c r="F267" s="387"/>
      <c r="G267" s="387"/>
      <c r="H267" s="387"/>
    </row>
    <row r="268" customFormat="false" ht="10.2" hidden="false" customHeight="true" outlineLevel="0" collapsed="false">
      <c r="A268" s="345" t="s">
        <v>3691</v>
      </c>
      <c r="B268" s="387" t="s">
        <v>3692</v>
      </c>
      <c r="C268" s="387"/>
      <c r="D268" s="387"/>
      <c r="E268" s="387"/>
      <c r="F268" s="387"/>
      <c r="G268" s="387"/>
      <c r="H268" s="387"/>
    </row>
    <row r="269" customFormat="false" ht="10.2" hidden="false" customHeight="true" outlineLevel="0" collapsed="false">
      <c r="A269" s="345" t="s">
        <v>3697</v>
      </c>
      <c r="B269" s="387" t="s">
        <v>5216</v>
      </c>
      <c r="C269" s="387"/>
      <c r="D269" s="387"/>
      <c r="E269" s="387"/>
      <c r="F269" s="387"/>
      <c r="G269" s="387"/>
      <c r="H269" s="387"/>
    </row>
    <row r="270" customFormat="false" ht="10.2" hidden="false" customHeight="true" outlineLevel="0" collapsed="false">
      <c r="A270" s="345" t="s">
        <v>2668</v>
      </c>
      <c r="B270" s="387" t="s">
        <v>2669</v>
      </c>
      <c r="C270" s="387"/>
      <c r="D270" s="387"/>
      <c r="E270" s="387"/>
      <c r="F270" s="387"/>
      <c r="G270" s="387"/>
      <c r="H270" s="387"/>
    </row>
    <row r="271" customFormat="false" ht="10.2" hidden="false" customHeight="true" outlineLevel="0" collapsed="false">
      <c r="A271" s="345" t="s">
        <v>2674</v>
      </c>
      <c r="B271" s="387" t="s">
        <v>2675</v>
      </c>
      <c r="C271" s="387"/>
      <c r="D271" s="387"/>
      <c r="E271" s="387"/>
      <c r="F271" s="387"/>
      <c r="G271" s="387"/>
      <c r="H271" s="387"/>
    </row>
    <row r="272" customFormat="false" ht="10.2" hidden="false" customHeight="true" outlineLevel="0" collapsed="false">
      <c r="A272" s="345" t="s">
        <v>2676</v>
      </c>
      <c r="B272" s="387" t="s">
        <v>2677</v>
      </c>
      <c r="C272" s="387"/>
      <c r="D272" s="387"/>
      <c r="E272" s="387"/>
      <c r="F272" s="387"/>
      <c r="G272" s="387"/>
      <c r="H272" s="387"/>
    </row>
    <row r="273" customFormat="false" ht="10.2" hidden="false" customHeight="true" outlineLevel="0" collapsed="false">
      <c r="A273" s="345" t="s">
        <v>2678</v>
      </c>
      <c r="B273" s="387" t="s">
        <v>2679</v>
      </c>
      <c r="C273" s="387"/>
      <c r="D273" s="387"/>
      <c r="E273" s="387"/>
      <c r="F273" s="387"/>
      <c r="G273" s="387"/>
      <c r="H273" s="387"/>
    </row>
    <row r="274" customFormat="false" ht="10.2" hidden="false" customHeight="true" outlineLevel="0" collapsed="false">
      <c r="A274" s="345" t="s">
        <v>2680</v>
      </c>
      <c r="B274" s="387" t="s">
        <v>2681</v>
      </c>
      <c r="C274" s="387"/>
      <c r="D274" s="387"/>
      <c r="E274" s="387"/>
      <c r="F274" s="387"/>
      <c r="G274" s="387"/>
      <c r="H274" s="387"/>
    </row>
    <row r="275" customFormat="false" ht="10.2" hidden="false" customHeight="true" outlineLevel="0" collapsed="false">
      <c r="A275" s="345" t="s">
        <v>2682</v>
      </c>
      <c r="B275" s="387" t="s">
        <v>2683</v>
      </c>
      <c r="C275" s="387"/>
      <c r="D275" s="387"/>
      <c r="E275" s="387"/>
      <c r="F275" s="387"/>
      <c r="G275" s="387"/>
      <c r="H275" s="387"/>
    </row>
    <row r="276" customFormat="false" ht="10.2" hidden="false" customHeight="true" outlineLevel="0" collapsed="false">
      <c r="A276" s="345" t="s">
        <v>2684</v>
      </c>
      <c r="B276" s="387" t="s">
        <v>2685</v>
      </c>
      <c r="C276" s="387"/>
      <c r="D276" s="387"/>
      <c r="E276" s="387"/>
      <c r="F276" s="387"/>
      <c r="G276" s="387"/>
      <c r="H276" s="387"/>
    </row>
    <row r="277" customFormat="false" ht="10.2" hidden="false" customHeight="true" outlineLevel="0" collapsed="false">
      <c r="A277" s="345" t="s">
        <v>2686</v>
      </c>
      <c r="B277" s="387" t="s">
        <v>2687</v>
      </c>
      <c r="C277" s="387"/>
      <c r="D277" s="387"/>
      <c r="E277" s="387"/>
      <c r="F277" s="387"/>
      <c r="G277" s="387"/>
      <c r="H277" s="387"/>
    </row>
    <row r="278" customFormat="false" ht="10.2" hidden="false" customHeight="true" outlineLevel="0" collapsed="false">
      <c r="A278" s="345" t="s">
        <v>2688</v>
      </c>
      <c r="B278" s="387" t="s">
        <v>2689</v>
      </c>
      <c r="C278" s="387"/>
      <c r="D278" s="387"/>
      <c r="E278" s="387"/>
      <c r="F278" s="387"/>
      <c r="G278" s="387"/>
      <c r="H278" s="387"/>
    </row>
    <row r="279" customFormat="false" ht="10.2" hidden="false" customHeight="true" outlineLevel="0" collapsed="false">
      <c r="A279" s="345" t="s">
        <v>2688</v>
      </c>
      <c r="B279" s="387" t="s">
        <v>5217</v>
      </c>
      <c r="C279" s="387"/>
      <c r="D279" s="387"/>
      <c r="E279" s="387"/>
      <c r="F279" s="387"/>
      <c r="G279" s="387"/>
      <c r="H279" s="387"/>
    </row>
    <row r="280" customFormat="false" ht="10.2" hidden="false" customHeight="true" outlineLevel="0" collapsed="false">
      <c r="A280" s="345" t="s">
        <v>2694</v>
      </c>
      <c r="B280" s="387" t="s">
        <v>2695</v>
      </c>
      <c r="C280" s="387"/>
      <c r="D280" s="387"/>
      <c r="E280" s="387"/>
      <c r="F280" s="387"/>
      <c r="G280" s="387"/>
      <c r="H280" s="387"/>
    </row>
    <row r="281" customFormat="false" ht="10.2" hidden="false" customHeight="true" outlineLevel="0" collapsed="false">
      <c r="A281" s="345" t="s">
        <v>233</v>
      </c>
      <c r="B281" s="387" t="s">
        <v>5218</v>
      </c>
      <c r="C281" s="387"/>
      <c r="D281" s="387"/>
      <c r="E281" s="387"/>
      <c r="F281" s="387"/>
      <c r="G281" s="387"/>
      <c r="H281" s="387"/>
    </row>
    <row r="282" customFormat="false" ht="10.2" hidden="false" customHeight="true" outlineLevel="0" collapsed="false">
      <c r="A282" s="345" t="s">
        <v>2698</v>
      </c>
      <c r="B282" s="387" t="s">
        <v>2699</v>
      </c>
      <c r="C282" s="387"/>
      <c r="D282" s="387"/>
      <c r="E282" s="387"/>
      <c r="F282" s="387"/>
      <c r="G282" s="387"/>
      <c r="H282" s="387"/>
    </row>
    <row r="283" customFormat="false" ht="10.2" hidden="false" customHeight="true" outlineLevel="0" collapsed="false">
      <c r="A283" s="345" t="s">
        <v>2702</v>
      </c>
      <c r="B283" s="387" t="s">
        <v>2703</v>
      </c>
      <c r="C283" s="387"/>
      <c r="D283" s="387"/>
      <c r="E283" s="387"/>
      <c r="F283" s="387"/>
      <c r="G283" s="387"/>
      <c r="H283" s="387"/>
    </row>
    <row r="284" customFormat="false" ht="10.2" hidden="false" customHeight="true" outlineLevel="0" collapsed="false">
      <c r="A284" s="345" t="s">
        <v>2710</v>
      </c>
      <c r="B284" s="387" t="s">
        <v>2711</v>
      </c>
      <c r="C284" s="387"/>
      <c r="D284" s="387"/>
      <c r="E284" s="387"/>
      <c r="F284" s="387"/>
      <c r="G284" s="387"/>
      <c r="H284" s="387"/>
    </row>
    <row r="285" customFormat="false" ht="10.2" hidden="false" customHeight="true" outlineLevel="0" collapsed="false">
      <c r="A285" s="345" t="s">
        <v>5219</v>
      </c>
      <c r="B285" s="387" t="s">
        <v>5220</v>
      </c>
      <c r="C285" s="387"/>
      <c r="D285" s="387"/>
      <c r="E285" s="387"/>
      <c r="F285" s="387"/>
      <c r="G285" s="387"/>
      <c r="H285" s="387"/>
    </row>
    <row r="286" customFormat="false" ht="10.2" hidden="false" customHeight="true" outlineLevel="0" collapsed="false">
      <c r="A286" s="345" t="s">
        <v>1728</v>
      </c>
      <c r="B286" s="387" t="s">
        <v>1729</v>
      </c>
      <c r="C286" s="387"/>
      <c r="D286" s="387"/>
      <c r="E286" s="387"/>
      <c r="F286" s="387"/>
      <c r="G286" s="387"/>
      <c r="H286" s="387"/>
    </row>
    <row r="287" customFormat="false" ht="10.2" hidden="false" customHeight="true" outlineLevel="0" collapsed="false">
      <c r="A287" s="345" t="s">
        <v>237</v>
      </c>
      <c r="B287" s="387" t="s">
        <v>238</v>
      </c>
      <c r="C287" s="387"/>
      <c r="D287" s="387"/>
      <c r="E287" s="387"/>
      <c r="F287" s="387"/>
      <c r="G287" s="387"/>
      <c r="H287" s="387"/>
    </row>
    <row r="288" customFormat="false" ht="10.2" hidden="false" customHeight="true" outlineLevel="0" collapsed="false">
      <c r="A288" s="345" t="s">
        <v>3564</v>
      </c>
      <c r="B288" s="387" t="s">
        <v>3565</v>
      </c>
      <c r="C288" s="387"/>
      <c r="D288" s="387"/>
      <c r="E288" s="387"/>
      <c r="F288" s="387"/>
      <c r="G288" s="387"/>
      <c r="H288" s="387"/>
    </row>
    <row r="289" customFormat="false" ht="10.2" hidden="false" customHeight="true" outlineLevel="0" collapsed="false">
      <c r="A289" s="345" t="s">
        <v>3568</v>
      </c>
      <c r="B289" s="387" t="s">
        <v>5221</v>
      </c>
      <c r="C289" s="387"/>
      <c r="D289" s="387"/>
      <c r="E289" s="387"/>
      <c r="F289" s="387"/>
      <c r="G289" s="387"/>
      <c r="H289" s="387"/>
    </row>
    <row r="290" customFormat="false" ht="10.2" hidden="false" customHeight="true" outlineLevel="0" collapsed="false">
      <c r="A290" s="345" t="s">
        <v>3570</v>
      </c>
      <c r="B290" s="387" t="s">
        <v>3571</v>
      </c>
      <c r="C290" s="387"/>
      <c r="D290" s="387"/>
      <c r="E290" s="387"/>
      <c r="F290" s="387"/>
      <c r="G290" s="387"/>
      <c r="H290" s="387"/>
    </row>
    <row r="291" customFormat="false" ht="10.2" hidden="false" customHeight="true" outlineLevel="0" collapsed="false">
      <c r="A291" s="345" t="s">
        <v>3443</v>
      </c>
      <c r="B291" s="387" t="s">
        <v>3444</v>
      </c>
      <c r="C291" s="387"/>
      <c r="D291" s="387"/>
      <c r="E291" s="387"/>
      <c r="F291" s="387"/>
      <c r="G291" s="387"/>
      <c r="H291" s="387"/>
    </row>
    <row r="292" customFormat="false" ht="10.2" hidden="false" customHeight="true" outlineLevel="0" collapsed="false">
      <c r="A292" s="345" t="s">
        <v>3445</v>
      </c>
      <c r="B292" s="387" t="s">
        <v>3446</v>
      </c>
      <c r="C292" s="387"/>
      <c r="D292" s="387"/>
      <c r="E292" s="387"/>
      <c r="F292" s="387"/>
      <c r="G292" s="387"/>
      <c r="H292" s="387"/>
    </row>
    <row r="293" customFormat="false" ht="10.2" hidden="false" customHeight="true" outlineLevel="0" collapsed="false">
      <c r="A293" s="345" t="s">
        <v>3447</v>
      </c>
      <c r="B293" s="387" t="s">
        <v>3448</v>
      </c>
      <c r="C293" s="387"/>
      <c r="D293" s="387"/>
      <c r="E293" s="387"/>
      <c r="F293" s="387"/>
      <c r="G293" s="387"/>
      <c r="H293" s="387"/>
    </row>
    <row r="294" customFormat="false" ht="10.2" hidden="false" customHeight="true" outlineLevel="0" collapsed="false">
      <c r="A294" s="345" t="s">
        <v>3449</v>
      </c>
      <c r="B294" s="387" t="s">
        <v>3450</v>
      </c>
      <c r="C294" s="387"/>
      <c r="D294" s="387"/>
      <c r="E294" s="387"/>
      <c r="F294" s="387"/>
      <c r="G294" s="387"/>
      <c r="H294" s="387"/>
    </row>
    <row r="295" customFormat="false" ht="10.2" hidden="false" customHeight="true" outlineLevel="0" collapsed="false">
      <c r="A295" s="345" t="s">
        <v>3451</v>
      </c>
      <c r="B295" s="387" t="s">
        <v>5222</v>
      </c>
      <c r="C295" s="387"/>
      <c r="D295" s="387"/>
      <c r="E295" s="387"/>
      <c r="F295" s="387"/>
      <c r="G295" s="387"/>
      <c r="H295" s="387"/>
    </row>
    <row r="296" customFormat="false" ht="10.2" hidden="false" customHeight="true" outlineLevel="0" collapsed="false">
      <c r="A296" s="345" t="s">
        <v>3572</v>
      </c>
      <c r="B296" s="387" t="s">
        <v>3573</v>
      </c>
      <c r="C296" s="387"/>
      <c r="D296" s="387"/>
      <c r="E296" s="387"/>
      <c r="F296" s="387"/>
      <c r="G296" s="387"/>
      <c r="H296" s="387"/>
    </row>
    <row r="297" customFormat="false" ht="10.2" hidden="false" customHeight="true" outlineLevel="0" collapsed="false">
      <c r="A297" s="345" t="s">
        <v>3457</v>
      </c>
      <c r="B297" s="387" t="s">
        <v>3458</v>
      </c>
      <c r="C297" s="387"/>
      <c r="D297" s="387"/>
      <c r="E297" s="387"/>
      <c r="F297" s="387"/>
      <c r="G297" s="387"/>
      <c r="H297" s="387"/>
    </row>
    <row r="298" customFormat="false" ht="10.2" hidden="false" customHeight="true" outlineLevel="0" collapsed="false">
      <c r="A298" s="345" t="s">
        <v>3459</v>
      </c>
      <c r="B298" s="387" t="s">
        <v>5223</v>
      </c>
      <c r="C298" s="387"/>
      <c r="D298" s="387"/>
      <c r="E298" s="387"/>
      <c r="F298" s="387"/>
      <c r="G298" s="387"/>
      <c r="H298" s="387"/>
    </row>
    <row r="299" customFormat="false" ht="10.2" hidden="false" customHeight="true" outlineLevel="0" collapsed="false">
      <c r="A299" s="345" t="s">
        <v>3461</v>
      </c>
      <c r="B299" s="387" t="s">
        <v>3462</v>
      </c>
      <c r="C299" s="387"/>
      <c r="D299" s="387"/>
      <c r="E299" s="387"/>
      <c r="F299" s="387"/>
      <c r="G299" s="387"/>
      <c r="H299" s="387"/>
    </row>
    <row r="300" customFormat="false" ht="10.2" hidden="false" customHeight="true" outlineLevel="0" collapsed="false">
      <c r="A300" s="345" t="s">
        <v>3172</v>
      </c>
      <c r="B300" s="387" t="s">
        <v>3173</v>
      </c>
      <c r="C300" s="387"/>
      <c r="D300" s="387"/>
      <c r="E300" s="387"/>
      <c r="F300" s="387"/>
      <c r="G300" s="387"/>
      <c r="H300" s="387"/>
    </row>
    <row r="301" customFormat="false" ht="10.2" hidden="false" customHeight="true" outlineLevel="0" collapsed="false">
      <c r="A301" s="345" t="s">
        <v>3574</v>
      </c>
      <c r="B301" s="387" t="s">
        <v>3575</v>
      </c>
      <c r="C301" s="387"/>
      <c r="D301" s="387"/>
      <c r="E301" s="387"/>
      <c r="F301" s="387"/>
      <c r="G301" s="387"/>
      <c r="H301" s="387"/>
    </row>
    <row r="302" customFormat="false" ht="10.2" hidden="false" customHeight="true" outlineLevel="0" collapsed="false">
      <c r="A302" s="345" t="s">
        <v>3576</v>
      </c>
      <c r="B302" s="387" t="s">
        <v>3577</v>
      </c>
      <c r="C302" s="387"/>
      <c r="D302" s="387"/>
      <c r="E302" s="387"/>
      <c r="F302" s="387"/>
      <c r="G302" s="387"/>
      <c r="H302" s="387"/>
    </row>
    <row r="303" customFormat="false" ht="10.2" hidden="false" customHeight="true" outlineLevel="0" collapsed="false">
      <c r="A303" s="345" t="s">
        <v>3578</v>
      </c>
      <c r="B303" s="387" t="s">
        <v>3579</v>
      </c>
      <c r="C303" s="387"/>
      <c r="D303" s="387"/>
      <c r="E303" s="387"/>
      <c r="F303" s="387"/>
      <c r="G303" s="387"/>
      <c r="H303" s="387"/>
    </row>
    <row r="304" customFormat="false" ht="10.2" hidden="false" customHeight="true" outlineLevel="0" collapsed="false">
      <c r="A304" s="345" t="s">
        <v>3580</v>
      </c>
      <c r="B304" s="387" t="s">
        <v>3581</v>
      </c>
      <c r="C304" s="387"/>
      <c r="D304" s="387"/>
      <c r="E304" s="387"/>
      <c r="F304" s="387"/>
      <c r="G304" s="387"/>
      <c r="H304" s="387"/>
    </row>
    <row r="305" customFormat="false" ht="10.2" hidden="false" customHeight="true" outlineLevel="0" collapsed="false">
      <c r="A305" s="345" t="s">
        <v>3582</v>
      </c>
      <c r="B305" s="387" t="s">
        <v>3583</v>
      </c>
      <c r="C305" s="387"/>
      <c r="D305" s="387"/>
      <c r="E305" s="387"/>
      <c r="F305" s="387"/>
      <c r="G305" s="387"/>
      <c r="H305" s="387"/>
    </row>
    <row r="306" customFormat="false" ht="10.2" hidden="false" customHeight="true" outlineLevel="0" collapsed="false">
      <c r="A306" s="345" t="s">
        <v>3463</v>
      </c>
      <c r="B306" s="387" t="s">
        <v>3464</v>
      </c>
      <c r="C306" s="387"/>
      <c r="D306" s="387"/>
      <c r="E306" s="387"/>
      <c r="F306" s="387"/>
      <c r="G306" s="387"/>
      <c r="H306" s="387"/>
    </row>
    <row r="307" customFormat="false" ht="10.2" hidden="false" customHeight="true" outlineLevel="0" collapsed="false">
      <c r="A307" s="345" t="s">
        <v>3467</v>
      </c>
      <c r="B307" s="387" t="s">
        <v>5224</v>
      </c>
      <c r="C307" s="387"/>
      <c r="D307" s="387"/>
      <c r="E307" s="387"/>
      <c r="F307" s="387"/>
      <c r="G307" s="387"/>
      <c r="H307" s="387"/>
    </row>
    <row r="308" customFormat="false" ht="10.2" hidden="false" customHeight="true" outlineLevel="0" collapsed="false">
      <c r="A308" s="345" t="s">
        <v>3467</v>
      </c>
      <c r="B308" s="387" t="s">
        <v>3468</v>
      </c>
      <c r="C308" s="387"/>
      <c r="D308" s="387"/>
      <c r="E308" s="387"/>
      <c r="F308" s="387"/>
      <c r="G308" s="387"/>
      <c r="H308" s="387"/>
    </row>
    <row r="309" customFormat="false" ht="10.2" hidden="false" customHeight="true" outlineLevel="0" collapsed="false">
      <c r="A309" s="345" t="s">
        <v>3467</v>
      </c>
      <c r="B309" s="387" t="s">
        <v>5224</v>
      </c>
      <c r="C309" s="387"/>
      <c r="D309" s="387"/>
      <c r="E309" s="387"/>
      <c r="F309" s="387"/>
      <c r="G309" s="387"/>
      <c r="H309" s="387"/>
    </row>
    <row r="310" customFormat="false" ht="10.2" hidden="false" customHeight="true" outlineLevel="0" collapsed="false">
      <c r="A310" s="345" t="s">
        <v>3469</v>
      </c>
      <c r="B310" s="387" t="s">
        <v>5225</v>
      </c>
      <c r="C310" s="387"/>
      <c r="D310" s="387"/>
      <c r="E310" s="387"/>
      <c r="F310" s="387"/>
      <c r="G310" s="387"/>
      <c r="H310" s="387"/>
    </row>
    <row r="311" customFormat="false" ht="10.2" hidden="false" customHeight="true" outlineLevel="0" collapsed="false">
      <c r="A311" s="345" t="s">
        <v>3473</v>
      </c>
      <c r="B311" s="387" t="s">
        <v>3474</v>
      </c>
      <c r="C311" s="387"/>
      <c r="D311" s="387"/>
      <c r="E311" s="387"/>
      <c r="F311" s="387"/>
      <c r="G311" s="387"/>
      <c r="H311" s="387"/>
    </row>
    <row r="312" customFormat="false" ht="10.2" hidden="false" customHeight="true" outlineLevel="0" collapsed="false">
      <c r="A312" s="345" t="s">
        <v>2720</v>
      </c>
      <c r="B312" s="387" t="s">
        <v>2721</v>
      </c>
      <c r="C312" s="387"/>
      <c r="D312" s="387"/>
      <c r="E312" s="387"/>
      <c r="F312" s="387"/>
      <c r="G312" s="387"/>
      <c r="H312" s="387"/>
    </row>
    <row r="313" customFormat="false" ht="10.2" hidden="false" customHeight="true" outlineLevel="0" collapsed="false">
      <c r="A313" s="345" t="s">
        <v>3477</v>
      </c>
      <c r="B313" s="387" t="s">
        <v>5226</v>
      </c>
      <c r="C313" s="387"/>
      <c r="D313" s="387"/>
      <c r="E313" s="387"/>
      <c r="F313" s="387"/>
      <c r="G313" s="387"/>
      <c r="H313" s="387"/>
    </row>
    <row r="314" customFormat="false" ht="10.2" hidden="false" customHeight="true" outlineLevel="0" collapsed="false">
      <c r="A314" s="345" t="s">
        <v>3483</v>
      </c>
      <c r="B314" s="387" t="s">
        <v>3484</v>
      </c>
      <c r="C314" s="387"/>
      <c r="D314" s="387"/>
      <c r="E314" s="387"/>
      <c r="F314" s="387"/>
      <c r="G314" s="387"/>
      <c r="H314" s="387"/>
    </row>
    <row r="315" customFormat="false" ht="10.2" hidden="false" customHeight="true" outlineLevel="0" collapsed="false">
      <c r="A315" s="345" t="s">
        <v>2722</v>
      </c>
      <c r="B315" s="387" t="s">
        <v>3487</v>
      </c>
      <c r="C315" s="387"/>
      <c r="D315" s="387"/>
      <c r="E315" s="387"/>
      <c r="F315" s="387"/>
      <c r="G315" s="387"/>
      <c r="H315" s="387"/>
    </row>
    <row r="316" customFormat="false" ht="10.2" hidden="false" customHeight="true" outlineLevel="0" collapsed="false">
      <c r="A316" s="345" t="s">
        <v>3488</v>
      </c>
      <c r="B316" s="387" t="s">
        <v>3489</v>
      </c>
      <c r="C316" s="387"/>
      <c r="D316" s="387"/>
      <c r="E316" s="387"/>
      <c r="F316" s="387"/>
      <c r="G316" s="387"/>
      <c r="H316" s="387"/>
    </row>
    <row r="317" customFormat="false" ht="10.2" hidden="false" customHeight="true" outlineLevel="0" collapsed="false">
      <c r="A317" s="345" t="s">
        <v>5227</v>
      </c>
      <c r="B317" s="387" t="s">
        <v>5228</v>
      </c>
      <c r="C317" s="387"/>
      <c r="D317" s="387"/>
      <c r="E317" s="387"/>
      <c r="F317" s="387"/>
      <c r="G317" s="387"/>
      <c r="H317" s="387"/>
    </row>
    <row r="318" customFormat="false" ht="10.2" hidden="false" customHeight="true" outlineLevel="0" collapsed="false">
      <c r="A318" s="345" t="s">
        <v>3492</v>
      </c>
      <c r="B318" s="387" t="s">
        <v>3493</v>
      </c>
      <c r="C318" s="387"/>
      <c r="D318" s="387"/>
      <c r="E318" s="387"/>
      <c r="F318" s="387"/>
      <c r="G318" s="387"/>
      <c r="H318" s="387"/>
    </row>
    <row r="319" customFormat="false" ht="10.2" hidden="false" customHeight="true" outlineLevel="0" collapsed="false">
      <c r="A319" s="345" t="s">
        <v>3494</v>
      </c>
      <c r="B319" s="387" t="s">
        <v>3495</v>
      </c>
      <c r="C319" s="387"/>
      <c r="D319" s="387"/>
      <c r="E319" s="387"/>
      <c r="F319" s="387"/>
      <c r="G319" s="387"/>
      <c r="H319" s="387"/>
    </row>
    <row r="320" customFormat="false" ht="10.2" hidden="false" customHeight="true" outlineLevel="0" collapsed="false">
      <c r="A320" s="345" t="s">
        <v>3496</v>
      </c>
      <c r="B320" s="387" t="s">
        <v>3497</v>
      </c>
      <c r="C320" s="387"/>
      <c r="D320" s="387"/>
      <c r="E320" s="387"/>
      <c r="F320" s="387"/>
      <c r="G320" s="387"/>
      <c r="H320" s="387"/>
    </row>
    <row r="321" customFormat="false" ht="10.2" hidden="false" customHeight="true" outlineLevel="0" collapsed="false">
      <c r="A321" s="345" t="s">
        <v>3584</v>
      </c>
      <c r="B321" s="387" t="s">
        <v>3585</v>
      </c>
      <c r="C321" s="387"/>
      <c r="D321" s="387"/>
      <c r="E321" s="387"/>
      <c r="F321" s="387"/>
      <c r="G321" s="387"/>
      <c r="H321" s="387"/>
    </row>
    <row r="322" customFormat="false" ht="10.2" hidden="false" customHeight="true" outlineLevel="0" collapsed="false">
      <c r="A322" s="345" t="s">
        <v>3586</v>
      </c>
      <c r="B322" s="387" t="s">
        <v>3587</v>
      </c>
      <c r="C322" s="387"/>
      <c r="D322" s="387"/>
      <c r="E322" s="387"/>
      <c r="F322" s="387"/>
      <c r="G322" s="387"/>
      <c r="H322" s="387"/>
    </row>
    <row r="323" customFormat="false" ht="10.2" hidden="false" customHeight="true" outlineLevel="0" collapsed="false">
      <c r="A323" s="345" t="s">
        <v>3588</v>
      </c>
      <c r="B323" s="387" t="s">
        <v>3589</v>
      </c>
      <c r="C323" s="387"/>
      <c r="D323" s="387"/>
      <c r="E323" s="387"/>
      <c r="F323" s="387"/>
      <c r="G323" s="387"/>
      <c r="H323" s="387"/>
    </row>
    <row r="324" customFormat="false" ht="10.2" hidden="false" customHeight="true" outlineLevel="0" collapsed="false">
      <c r="A324" s="345" t="s">
        <v>3590</v>
      </c>
      <c r="B324" s="387" t="s">
        <v>5229</v>
      </c>
      <c r="C324" s="387"/>
      <c r="D324" s="387"/>
      <c r="E324" s="387"/>
      <c r="F324" s="387"/>
      <c r="G324" s="387"/>
      <c r="H324" s="387"/>
    </row>
    <row r="325" customFormat="false" ht="10.2" hidden="false" customHeight="true" outlineLevel="0" collapsed="false">
      <c r="A325" s="345" t="s">
        <v>3592</v>
      </c>
      <c r="B325" s="387" t="s">
        <v>3593</v>
      </c>
      <c r="C325" s="387"/>
      <c r="D325" s="387"/>
      <c r="E325" s="387"/>
      <c r="F325" s="387"/>
      <c r="G325" s="387"/>
      <c r="H325" s="387"/>
    </row>
    <row r="326" customFormat="false" ht="10.2" hidden="false" customHeight="true" outlineLevel="0" collapsed="false">
      <c r="A326" s="345" t="s">
        <v>3500</v>
      </c>
      <c r="B326" s="387" t="s">
        <v>5230</v>
      </c>
      <c r="C326" s="387"/>
      <c r="D326" s="387"/>
      <c r="E326" s="387"/>
      <c r="F326" s="387"/>
      <c r="G326" s="387"/>
      <c r="H326" s="387"/>
    </row>
    <row r="327" customFormat="false" ht="10.2" hidden="false" customHeight="true" outlineLevel="0" collapsed="false">
      <c r="A327" s="345" t="s">
        <v>3500</v>
      </c>
      <c r="B327" s="387" t="s">
        <v>3501</v>
      </c>
      <c r="C327" s="387"/>
      <c r="D327" s="387"/>
      <c r="E327" s="387"/>
      <c r="F327" s="387"/>
      <c r="G327" s="387"/>
      <c r="H327" s="387"/>
    </row>
    <row r="328" customFormat="false" ht="10.2" hidden="false" customHeight="true" outlineLevel="0" collapsed="false">
      <c r="A328" s="345" t="s">
        <v>3502</v>
      </c>
      <c r="B328" s="387" t="s">
        <v>3503</v>
      </c>
      <c r="C328" s="387"/>
      <c r="D328" s="387"/>
      <c r="E328" s="387"/>
      <c r="F328" s="387"/>
      <c r="G328" s="387"/>
      <c r="H328" s="387"/>
    </row>
    <row r="329" customFormat="false" ht="10.2" hidden="false" customHeight="true" outlineLevel="0" collapsed="false">
      <c r="A329" s="345" t="s">
        <v>3502</v>
      </c>
      <c r="B329" s="387" t="s">
        <v>5231</v>
      </c>
      <c r="C329" s="387"/>
      <c r="D329" s="387"/>
      <c r="E329" s="387"/>
      <c r="F329" s="387"/>
      <c r="G329" s="387"/>
      <c r="H329" s="387"/>
    </row>
    <row r="330" customFormat="false" ht="10.2" hidden="false" customHeight="true" outlineLevel="0" collapsed="false">
      <c r="A330" s="345" t="s">
        <v>3504</v>
      </c>
      <c r="B330" s="387" t="s">
        <v>3505</v>
      </c>
      <c r="C330" s="387"/>
      <c r="D330" s="387"/>
      <c r="E330" s="387"/>
      <c r="F330" s="387"/>
      <c r="G330" s="387"/>
      <c r="H330" s="387"/>
    </row>
    <row r="331" customFormat="false" ht="10.2" hidden="false" customHeight="true" outlineLevel="0" collapsed="false">
      <c r="A331" s="345" t="s">
        <v>3504</v>
      </c>
      <c r="B331" s="387" t="s">
        <v>5232</v>
      </c>
      <c r="C331" s="387"/>
      <c r="D331" s="387"/>
      <c r="E331" s="387"/>
      <c r="F331" s="387"/>
      <c r="G331" s="387"/>
      <c r="H331" s="387"/>
    </row>
    <row r="332" customFormat="false" ht="10.2" hidden="false" customHeight="true" outlineLevel="0" collapsed="false">
      <c r="A332" s="345" t="s">
        <v>3508</v>
      </c>
      <c r="B332" s="387" t="s">
        <v>5233</v>
      </c>
      <c r="C332" s="387"/>
      <c r="D332" s="387"/>
      <c r="E332" s="387"/>
      <c r="F332" s="387"/>
      <c r="G332" s="387"/>
      <c r="H332" s="387"/>
    </row>
    <row r="333" customFormat="false" ht="10.2" hidden="false" customHeight="true" outlineLevel="0" collapsed="false">
      <c r="A333" s="345" t="s">
        <v>3508</v>
      </c>
      <c r="B333" s="387" t="s">
        <v>3509</v>
      </c>
      <c r="C333" s="387"/>
      <c r="D333" s="387"/>
      <c r="E333" s="387"/>
      <c r="F333" s="387"/>
      <c r="G333" s="387"/>
      <c r="H333" s="387"/>
    </row>
    <row r="334" customFormat="false" ht="10.2" hidden="false" customHeight="true" outlineLevel="0" collapsed="false">
      <c r="A334" s="345" t="s">
        <v>2724</v>
      </c>
      <c r="B334" s="387" t="s">
        <v>3510</v>
      </c>
      <c r="C334" s="387"/>
      <c r="D334" s="387"/>
      <c r="E334" s="387"/>
      <c r="F334" s="387"/>
      <c r="G334" s="387"/>
      <c r="H334" s="387"/>
    </row>
    <row r="335" customFormat="false" ht="10.2" hidden="false" customHeight="true" outlineLevel="0" collapsed="false">
      <c r="A335" s="345" t="s">
        <v>2724</v>
      </c>
      <c r="B335" s="387" t="s">
        <v>3510</v>
      </c>
      <c r="C335" s="387"/>
      <c r="D335" s="387"/>
      <c r="E335" s="387"/>
      <c r="F335" s="387"/>
      <c r="G335" s="387"/>
      <c r="H335" s="387"/>
    </row>
    <row r="336" customFormat="false" ht="10.2" hidden="false" customHeight="true" outlineLevel="0" collapsed="false">
      <c r="A336" s="345" t="s">
        <v>3511</v>
      </c>
      <c r="B336" s="387" t="s">
        <v>3512</v>
      </c>
      <c r="C336" s="387"/>
      <c r="D336" s="387"/>
      <c r="E336" s="387"/>
      <c r="F336" s="387"/>
      <c r="G336" s="387"/>
      <c r="H336" s="387"/>
    </row>
    <row r="337" customFormat="false" ht="10.2" hidden="false" customHeight="true" outlineLevel="0" collapsed="false">
      <c r="A337" s="345" t="s">
        <v>3513</v>
      </c>
      <c r="B337" s="387" t="s">
        <v>3514</v>
      </c>
      <c r="C337" s="387"/>
      <c r="D337" s="387"/>
      <c r="E337" s="387"/>
      <c r="F337" s="387"/>
      <c r="G337" s="387"/>
      <c r="H337" s="387"/>
    </row>
    <row r="338" customFormat="false" ht="10.2" hidden="false" customHeight="true" outlineLevel="0" collapsed="false">
      <c r="A338" s="345" t="s">
        <v>5234</v>
      </c>
      <c r="B338" s="387" t="s">
        <v>5235</v>
      </c>
      <c r="C338" s="387"/>
      <c r="D338" s="387"/>
      <c r="E338" s="387"/>
      <c r="F338" s="387"/>
      <c r="G338" s="387"/>
      <c r="H338" s="387"/>
    </row>
    <row r="339" customFormat="false" ht="10.2" hidden="false" customHeight="true" outlineLevel="0" collapsed="false">
      <c r="A339" s="345" t="s">
        <v>3515</v>
      </c>
      <c r="B339" s="387" t="s">
        <v>3516</v>
      </c>
      <c r="C339" s="387"/>
      <c r="D339" s="387"/>
      <c r="E339" s="387"/>
      <c r="F339" s="387"/>
      <c r="G339" s="387"/>
      <c r="H339" s="387"/>
    </row>
    <row r="340" customFormat="false" ht="10.2" hidden="false" customHeight="true" outlineLevel="0" collapsed="false">
      <c r="A340" s="345" t="s">
        <v>3517</v>
      </c>
      <c r="B340" s="387" t="s">
        <v>3518</v>
      </c>
      <c r="C340" s="387"/>
      <c r="D340" s="387"/>
      <c r="E340" s="387"/>
      <c r="F340" s="387"/>
      <c r="G340" s="387"/>
      <c r="H340" s="387"/>
    </row>
    <row r="341" customFormat="false" ht="10.2" hidden="false" customHeight="true" outlineLevel="0" collapsed="false">
      <c r="A341" s="345" t="s">
        <v>3523</v>
      </c>
      <c r="B341" s="387" t="s">
        <v>3524</v>
      </c>
      <c r="C341" s="387"/>
      <c r="D341" s="387"/>
      <c r="E341" s="387"/>
      <c r="F341" s="387"/>
      <c r="G341" s="387"/>
      <c r="H341" s="387"/>
    </row>
    <row r="342" customFormat="false" ht="10.2" hidden="false" customHeight="true" outlineLevel="0" collapsed="false">
      <c r="A342" s="345" t="s">
        <v>3525</v>
      </c>
      <c r="B342" s="387" t="s">
        <v>3526</v>
      </c>
      <c r="C342" s="387"/>
      <c r="D342" s="387"/>
      <c r="E342" s="387"/>
      <c r="F342" s="387"/>
      <c r="G342" s="387"/>
      <c r="H342" s="387"/>
    </row>
    <row r="343" customFormat="false" ht="10.2" hidden="false" customHeight="true" outlineLevel="0" collapsed="false">
      <c r="A343" s="345" t="s">
        <v>3529</v>
      </c>
      <c r="B343" s="387" t="s">
        <v>3530</v>
      </c>
      <c r="C343" s="387"/>
      <c r="D343" s="387"/>
      <c r="E343" s="387"/>
      <c r="F343" s="387"/>
      <c r="G343" s="387"/>
      <c r="H343" s="387"/>
    </row>
    <row r="344" customFormat="false" ht="10.2" hidden="false" customHeight="true" outlineLevel="0" collapsed="false">
      <c r="A344" s="345" t="s">
        <v>3529</v>
      </c>
      <c r="B344" s="387" t="s">
        <v>3530</v>
      </c>
      <c r="C344" s="387"/>
      <c r="D344" s="387"/>
      <c r="E344" s="387"/>
      <c r="F344" s="387"/>
      <c r="G344" s="387"/>
      <c r="H344" s="387"/>
    </row>
    <row r="345" customFormat="false" ht="10.2" hidden="false" customHeight="true" outlineLevel="0" collapsed="false">
      <c r="A345" s="345" t="s">
        <v>3531</v>
      </c>
      <c r="B345" s="387" t="s">
        <v>3532</v>
      </c>
      <c r="C345" s="387"/>
      <c r="D345" s="387"/>
      <c r="E345" s="387"/>
      <c r="F345" s="387"/>
      <c r="G345" s="387"/>
      <c r="H345" s="387"/>
    </row>
    <row r="346" customFormat="false" ht="10.2" hidden="false" customHeight="true" outlineLevel="0" collapsed="false">
      <c r="A346" s="345" t="s">
        <v>2726</v>
      </c>
      <c r="B346" s="387" t="s">
        <v>2727</v>
      </c>
      <c r="C346" s="387"/>
      <c r="D346" s="387"/>
      <c r="E346" s="387"/>
      <c r="F346" s="387"/>
      <c r="G346" s="387"/>
      <c r="H346" s="387"/>
    </row>
    <row r="347" customFormat="false" ht="10.2" hidden="false" customHeight="true" outlineLevel="0" collapsed="false">
      <c r="A347" s="345" t="s">
        <v>2728</v>
      </c>
      <c r="B347" s="387" t="s">
        <v>3533</v>
      </c>
      <c r="C347" s="387"/>
      <c r="D347" s="387"/>
      <c r="E347" s="387"/>
      <c r="F347" s="387"/>
      <c r="G347" s="387"/>
      <c r="H347" s="387"/>
    </row>
    <row r="348" customFormat="false" ht="10.2" hidden="false" customHeight="true" outlineLevel="0" collapsed="false">
      <c r="A348" s="345" t="s">
        <v>2730</v>
      </c>
      <c r="B348" s="387" t="s">
        <v>2731</v>
      </c>
      <c r="C348" s="387"/>
      <c r="D348" s="387"/>
      <c r="E348" s="387"/>
      <c r="F348" s="387"/>
      <c r="G348" s="387"/>
      <c r="H348" s="387"/>
    </row>
    <row r="349" customFormat="false" ht="10.2" hidden="false" customHeight="true" outlineLevel="0" collapsed="false">
      <c r="A349" s="345" t="s">
        <v>3538</v>
      </c>
      <c r="B349" s="387" t="s">
        <v>3539</v>
      </c>
      <c r="C349" s="387"/>
      <c r="D349" s="387"/>
      <c r="E349" s="387"/>
      <c r="F349" s="387"/>
      <c r="G349" s="387"/>
      <c r="H349" s="387"/>
    </row>
    <row r="350" customFormat="false" ht="10.2" hidden="false" customHeight="true" outlineLevel="0" collapsed="false">
      <c r="A350" s="345" t="s">
        <v>2732</v>
      </c>
      <c r="B350" s="387" t="s">
        <v>2733</v>
      </c>
      <c r="C350" s="387"/>
      <c r="D350" s="387"/>
      <c r="E350" s="387"/>
      <c r="F350" s="387"/>
      <c r="G350" s="387"/>
      <c r="H350" s="387"/>
    </row>
    <row r="351" customFormat="false" ht="10.2" hidden="false" customHeight="true" outlineLevel="0" collapsed="false">
      <c r="A351" s="345" t="s">
        <v>3544</v>
      </c>
      <c r="B351" s="387" t="s">
        <v>3545</v>
      </c>
      <c r="C351" s="387"/>
      <c r="D351" s="387"/>
      <c r="E351" s="387"/>
      <c r="F351" s="387"/>
      <c r="G351" s="387"/>
      <c r="H351" s="387"/>
    </row>
    <row r="352" customFormat="false" ht="10.2" hidden="false" customHeight="true" outlineLevel="0" collapsed="false">
      <c r="A352" s="345" t="s">
        <v>3546</v>
      </c>
      <c r="B352" s="387" t="s">
        <v>3547</v>
      </c>
      <c r="C352" s="387"/>
      <c r="D352" s="387"/>
      <c r="E352" s="387"/>
      <c r="F352" s="387"/>
      <c r="G352" s="387"/>
      <c r="H352" s="387"/>
    </row>
    <row r="353" customFormat="false" ht="10.2" hidden="false" customHeight="true" outlineLevel="0" collapsed="false">
      <c r="A353" s="345" t="s">
        <v>3548</v>
      </c>
      <c r="B353" s="387" t="s">
        <v>3549</v>
      </c>
      <c r="C353" s="387"/>
      <c r="D353" s="387"/>
      <c r="E353" s="387"/>
      <c r="F353" s="387"/>
      <c r="G353" s="387"/>
      <c r="H353" s="387"/>
    </row>
    <row r="354" customFormat="false" ht="10.2" hidden="false" customHeight="true" outlineLevel="0" collapsed="false">
      <c r="A354" s="345" t="s">
        <v>3594</v>
      </c>
      <c r="B354" s="387" t="s">
        <v>3595</v>
      </c>
      <c r="C354" s="387"/>
      <c r="D354" s="387"/>
      <c r="E354" s="387"/>
      <c r="F354" s="387"/>
      <c r="G354" s="387"/>
      <c r="H354" s="387"/>
    </row>
    <row r="355" customFormat="false" ht="10.2" hidden="false" customHeight="true" outlineLevel="0" collapsed="false">
      <c r="A355" s="345" t="s">
        <v>2734</v>
      </c>
      <c r="B355" s="387" t="s">
        <v>2735</v>
      </c>
      <c r="C355" s="387"/>
      <c r="D355" s="387"/>
      <c r="E355" s="387"/>
      <c r="F355" s="387"/>
      <c r="G355" s="387"/>
      <c r="H355" s="387"/>
    </row>
    <row r="356" customFormat="false" ht="10.2" hidden="false" customHeight="true" outlineLevel="0" collapsed="false">
      <c r="A356" s="345" t="s">
        <v>1933</v>
      </c>
      <c r="B356" s="387" t="s">
        <v>1934</v>
      </c>
      <c r="C356" s="387"/>
      <c r="D356" s="387"/>
      <c r="E356" s="387"/>
      <c r="F356" s="387"/>
      <c r="G356" s="387"/>
      <c r="H356" s="387"/>
    </row>
    <row r="357" customFormat="false" ht="10.2" hidden="false" customHeight="true" outlineLevel="0" collapsed="false">
      <c r="A357" s="345" t="s">
        <v>1935</v>
      </c>
      <c r="B357" s="387" t="s">
        <v>1936</v>
      </c>
      <c r="C357" s="387"/>
      <c r="D357" s="387"/>
      <c r="E357" s="387"/>
      <c r="F357" s="387"/>
      <c r="G357" s="387"/>
      <c r="H357" s="387"/>
    </row>
    <row r="358" customFormat="false" ht="10.2" hidden="false" customHeight="true" outlineLevel="0" collapsed="false">
      <c r="A358" s="345" t="s">
        <v>1937</v>
      </c>
      <c r="B358" s="387" t="s">
        <v>5236</v>
      </c>
      <c r="C358" s="387"/>
      <c r="D358" s="387"/>
      <c r="E358" s="387"/>
      <c r="F358" s="387"/>
      <c r="G358" s="387"/>
      <c r="H358" s="387"/>
    </row>
    <row r="359" customFormat="false" ht="10.2" hidden="false" customHeight="true" outlineLevel="0" collapsed="false">
      <c r="A359" s="345" t="s">
        <v>3177</v>
      </c>
      <c r="B359" s="387" t="s">
        <v>3178</v>
      </c>
      <c r="C359" s="387"/>
      <c r="D359" s="387"/>
      <c r="E359" s="387"/>
      <c r="F359" s="387"/>
      <c r="G359" s="387"/>
      <c r="H359" s="387"/>
    </row>
    <row r="360" customFormat="false" ht="10.2" hidden="false" customHeight="true" outlineLevel="0" collapsed="false">
      <c r="A360" s="345" t="s">
        <v>3179</v>
      </c>
      <c r="B360" s="387" t="s">
        <v>3180</v>
      </c>
      <c r="C360" s="387"/>
      <c r="D360" s="387"/>
      <c r="E360" s="387"/>
      <c r="F360" s="387"/>
      <c r="G360" s="387"/>
      <c r="H360" s="387"/>
    </row>
    <row r="361" customFormat="false" ht="10.2" hidden="false" customHeight="true" outlineLevel="0" collapsed="false">
      <c r="A361" s="345" t="s">
        <v>3181</v>
      </c>
      <c r="B361" s="387" t="s">
        <v>3182</v>
      </c>
      <c r="C361" s="387"/>
      <c r="D361" s="387"/>
      <c r="E361" s="387"/>
      <c r="F361" s="387"/>
      <c r="G361" s="387"/>
      <c r="H361" s="387"/>
    </row>
    <row r="362" customFormat="false" ht="10.2" hidden="false" customHeight="true" outlineLevel="0" collapsed="false">
      <c r="A362" s="345" t="s">
        <v>3181</v>
      </c>
      <c r="B362" s="387" t="s">
        <v>5237</v>
      </c>
      <c r="C362" s="387"/>
      <c r="D362" s="387"/>
      <c r="E362" s="387"/>
      <c r="F362" s="387"/>
      <c r="G362" s="387"/>
      <c r="H362" s="387"/>
    </row>
    <row r="363" customFormat="false" ht="10.2" hidden="false" customHeight="true" outlineLevel="0" collapsed="false">
      <c r="A363" s="345" t="s">
        <v>3183</v>
      </c>
      <c r="B363" s="387" t="s">
        <v>3184</v>
      </c>
      <c r="C363" s="387"/>
      <c r="D363" s="387"/>
      <c r="E363" s="387"/>
      <c r="F363" s="387"/>
      <c r="G363" s="387"/>
      <c r="H363" s="387"/>
    </row>
    <row r="364" customFormat="false" ht="10.2" hidden="false" customHeight="true" outlineLevel="0" collapsed="false">
      <c r="A364" s="345" t="s">
        <v>3187</v>
      </c>
      <c r="B364" s="387" t="s">
        <v>3188</v>
      </c>
      <c r="C364" s="387"/>
      <c r="D364" s="387"/>
      <c r="E364" s="387"/>
      <c r="F364" s="387"/>
      <c r="G364" s="387"/>
      <c r="H364" s="387"/>
    </row>
    <row r="365" customFormat="false" ht="10.2" hidden="false" customHeight="true" outlineLevel="0" collapsed="false">
      <c r="A365" s="345" t="s">
        <v>3187</v>
      </c>
      <c r="B365" s="387" t="s">
        <v>5238</v>
      </c>
      <c r="C365" s="387"/>
      <c r="D365" s="387"/>
      <c r="E365" s="387"/>
      <c r="F365" s="387"/>
      <c r="G365" s="387"/>
      <c r="H365" s="387"/>
    </row>
    <row r="366" customFormat="false" ht="10.2" hidden="false" customHeight="true" outlineLevel="0" collapsed="false">
      <c r="A366" s="345" t="s">
        <v>3195</v>
      </c>
      <c r="B366" s="387" t="s">
        <v>3196</v>
      </c>
      <c r="C366" s="387"/>
      <c r="D366" s="387"/>
      <c r="E366" s="387"/>
      <c r="F366" s="387"/>
      <c r="G366" s="387"/>
      <c r="H366" s="387"/>
    </row>
    <row r="367" customFormat="false" ht="10.2" hidden="false" customHeight="true" outlineLevel="0" collapsed="false">
      <c r="A367" s="345" t="s">
        <v>3201</v>
      </c>
      <c r="B367" s="387" t="s">
        <v>3202</v>
      </c>
      <c r="C367" s="387"/>
      <c r="D367" s="387"/>
      <c r="E367" s="387"/>
      <c r="F367" s="387"/>
      <c r="G367" s="387"/>
      <c r="H367" s="387"/>
    </row>
    <row r="368" customFormat="false" ht="10.2" hidden="false" customHeight="true" outlineLevel="0" collapsed="false">
      <c r="A368" s="345" t="s">
        <v>3203</v>
      </c>
      <c r="B368" s="387" t="s">
        <v>3204</v>
      </c>
      <c r="C368" s="387"/>
      <c r="D368" s="387"/>
      <c r="E368" s="387"/>
      <c r="F368" s="387"/>
      <c r="G368" s="387"/>
      <c r="H368" s="387"/>
    </row>
    <row r="369" customFormat="false" ht="10.2" hidden="false" customHeight="true" outlineLevel="0" collapsed="false">
      <c r="A369" s="345" t="s">
        <v>3205</v>
      </c>
      <c r="B369" s="387" t="s">
        <v>5239</v>
      </c>
      <c r="C369" s="387"/>
      <c r="D369" s="387"/>
      <c r="E369" s="387"/>
      <c r="F369" s="387"/>
      <c r="G369" s="387"/>
      <c r="H369" s="387"/>
    </row>
    <row r="370" customFormat="false" ht="10.2" hidden="false" customHeight="true" outlineLevel="0" collapsed="false">
      <c r="A370" s="345" t="s">
        <v>3205</v>
      </c>
      <c r="B370" s="387" t="s">
        <v>3206</v>
      </c>
      <c r="C370" s="387"/>
      <c r="D370" s="387"/>
      <c r="E370" s="387"/>
      <c r="F370" s="387"/>
      <c r="G370" s="387"/>
      <c r="H370" s="387"/>
    </row>
    <row r="371" customFormat="false" ht="10.2" hidden="false" customHeight="true" outlineLevel="0" collapsed="false">
      <c r="A371" s="345" t="s">
        <v>2736</v>
      </c>
      <c r="B371" s="387" t="s">
        <v>3207</v>
      </c>
      <c r="C371" s="387"/>
      <c r="D371" s="387"/>
      <c r="E371" s="387"/>
      <c r="F371" s="387"/>
      <c r="G371" s="387"/>
      <c r="H371" s="387"/>
    </row>
    <row r="372" customFormat="false" ht="10.2" hidden="false" customHeight="true" outlineLevel="0" collapsed="false">
      <c r="A372" s="345" t="s">
        <v>3208</v>
      </c>
      <c r="B372" s="387" t="s">
        <v>3209</v>
      </c>
      <c r="C372" s="387"/>
      <c r="D372" s="387"/>
      <c r="E372" s="387"/>
      <c r="F372" s="387"/>
      <c r="G372" s="387"/>
      <c r="H372" s="387"/>
    </row>
    <row r="373" customFormat="false" ht="10.2" hidden="false" customHeight="true" outlineLevel="0" collapsed="false">
      <c r="A373" s="345" t="s">
        <v>3210</v>
      </c>
      <c r="B373" s="387" t="s">
        <v>5240</v>
      </c>
      <c r="C373" s="387"/>
      <c r="D373" s="387"/>
      <c r="E373" s="387"/>
      <c r="F373" s="387"/>
      <c r="G373" s="387"/>
      <c r="H373" s="387"/>
    </row>
    <row r="374" customFormat="false" ht="10.2" hidden="false" customHeight="true" outlineLevel="0" collapsed="false">
      <c r="A374" s="345" t="s">
        <v>3210</v>
      </c>
      <c r="B374" s="387" t="s">
        <v>5241</v>
      </c>
      <c r="C374" s="387"/>
      <c r="D374" s="387"/>
      <c r="E374" s="387"/>
      <c r="F374" s="387"/>
      <c r="G374" s="387"/>
      <c r="H374" s="387"/>
    </row>
    <row r="375" customFormat="false" ht="10.2" hidden="false" customHeight="true" outlineLevel="0" collapsed="false">
      <c r="A375" s="345" t="s">
        <v>3229</v>
      </c>
      <c r="B375" s="387" t="s">
        <v>5242</v>
      </c>
      <c r="C375" s="387"/>
      <c r="D375" s="387"/>
      <c r="E375" s="387"/>
      <c r="F375" s="387"/>
      <c r="G375" s="387"/>
      <c r="H375" s="387"/>
    </row>
    <row r="376" customFormat="false" ht="10.2" hidden="false" customHeight="true" outlineLevel="0" collapsed="false">
      <c r="A376" s="345" t="s">
        <v>3229</v>
      </c>
      <c r="B376" s="387" t="s">
        <v>3230</v>
      </c>
      <c r="C376" s="387"/>
      <c r="D376" s="387"/>
      <c r="E376" s="387"/>
      <c r="F376" s="387"/>
      <c r="G376" s="387"/>
      <c r="H376" s="387"/>
    </row>
    <row r="377" customFormat="false" ht="10.2" hidden="false" customHeight="true" outlineLevel="0" collapsed="false">
      <c r="A377" s="345" t="s">
        <v>3229</v>
      </c>
      <c r="B377" s="387" t="s">
        <v>5242</v>
      </c>
      <c r="C377" s="387"/>
      <c r="D377" s="387"/>
      <c r="E377" s="387"/>
      <c r="F377" s="387"/>
      <c r="G377" s="387"/>
      <c r="H377" s="387"/>
    </row>
    <row r="378" customFormat="false" ht="10.2" hidden="false" customHeight="true" outlineLevel="0" collapsed="false">
      <c r="A378" s="345" t="s">
        <v>5243</v>
      </c>
      <c r="B378" s="387" t="s">
        <v>5244</v>
      </c>
      <c r="C378" s="387"/>
      <c r="D378" s="387"/>
      <c r="E378" s="387"/>
      <c r="F378" s="387"/>
      <c r="G378" s="387"/>
      <c r="H378" s="387"/>
    </row>
    <row r="379" customFormat="false" ht="10.2" hidden="false" customHeight="true" outlineLevel="0" collapsed="false">
      <c r="A379" s="345" t="s">
        <v>5245</v>
      </c>
      <c r="B379" s="387" t="s">
        <v>5246</v>
      </c>
      <c r="C379" s="387"/>
      <c r="D379" s="387"/>
      <c r="E379" s="387"/>
      <c r="F379" s="387"/>
      <c r="G379" s="387"/>
      <c r="H379" s="387"/>
    </row>
    <row r="380" customFormat="false" ht="10.2" hidden="false" customHeight="true" outlineLevel="0" collapsed="false">
      <c r="A380" s="345" t="s">
        <v>3214</v>
      </c>
      <c r="B380" s="387" t="s">
        <v>5247</v>
      </c>
      <c r="C380" s="387"/>
      <c r="D380" s="387"/>
      <c r="E380" s="387"/>
      <c r="F380" s="387"/>
      <c r="G380" s="387"/>
      <c r="H380" s="387"/>
    </row>
    <row r="381" customFormat="false" ht="10.2" hidden="false" customHeight="true" outlineLevel="0" collapsed="false">
      <c r="A381" s="345" t="s">
        <v>3214</v>
      </c>
      <c r="B381" s="387" t="s">
        <v>5248</v>
      </c>
      <c r="C381" s="387"/>
      <c r="D381" s="387"/>
      <c r="E381" s="387"/>
      <c r="F381" s="387"/>
      <c r="G381" s="387"/>
      <c r="H381" s="387"/>
    </row>
    <row r="382" customFormat="false" ht="10.2" hidden="false" customHeight="true" outlineLevel="0" collapsed="false">
      <c r="A382" s="345" t="s">
        <v>3233</v>
      </c>
      <c r="B382" s="387" t="s">
        <v>5249</v>
      </c>
      <c r="C382" s="387"/>
      <c r="D382" s="387"/>
      <c r="E382" s="387"/>
      <c r="F382" s="387"/>
      <c r="G382" s="387"/>
      <c r="H382" s="387"/>
    </row>
    <row r="383" customFormat="false" ht="10.2" hidden="false" customHeight="true" outlineLevel="0" collapsed="false">
      <c r="A383" s="345" t="s">
        <v>3216</v>
      </c>
      <c r="B383" s="387" t="s">
        <v>3217</v>
      </c>
      <c r="C383" s="387"/>
      <c r="D383" s="387"/>
      <c r="E383" s="387"/>
      <c r="F383" s="387"/>
      <c r="G383" s="387"/>
      <c r="H383" s="387"/>
    </row>
    <row r="384" customFormat="false" ht="10.2" hidden="false" customHeight="true" outlineLevel="0" collapsed="false">
      <c r="A384" s="345" t="s">
        <v>3218</v>
      </c>
      <c r="B384" s="387" t="s">
        <v>3219</v>
      </c>
      <c r="C384" s="387"/>
      <c r="D384" s="387"/>
      <c r="E384" s="387"/>
      <c r="F384" s="387"/>
      <c r="G384" s="387"/>
      <c r="H384" s="387"/>
    </row>
    <row r="385" customFormat="false" ht="10.2" hidden="false" customHeight="true" outlineLevel="0" collapsed="false">
      <c r="A385" s="345" t="s">
        <v>2738</v>
      </c>
      <c r="B385" s="387" t="s">
        <v>2739</v>
      </c>
      <c r="C385" s="387"/>
      <c r="D385" s="387"/>
      <c r="E385" s="387"/>
      <c r="F385" s="387"/>
      <c r="G385" s="387"/>
      <c r="H385" s="387"/>
    </row>
    <row r="386" customFormat="false" ht="10.2" hidden="false" customHeight="true" outlineLevel="0" collapsed="false">
      <c r="A386" s="345" t="s">
        <v>1939</v>
      </c>
      <c r="B386" s="387" t="s">
        <v>1940</v>
      </c>
      <c r="C386" s="387"/>
      <c r="D386" s="387"/>
      <c r="E386" s="387"/>
      <c r="F386" s="387"/>
      <c r="G386" s="387"/>
      <c r="H386" s="387"/>
    </row>
    <row r="387" customFormat="false" ht="10.2" hidden="false" customHeight="true" outlineLevel="0" collapsed="false">
      <c r="A387" s="345" t="s">
        <v>1941</v>
      </c>
      <c r="B387" s="387" t="s">
        <v>1942</v>
      </c>
      <c r="C387" s="387"/>
      <c r="D387" s="387"/>
      <c r="E387" s="387"/>
      <c r="F387" s="387"/>
      <c r="G387" s="387"/>
      <c r="H387" s="387"/>
    </row>
    <row r="388" customFormat="false" ht="10.2" hidden="false" customHeight="true" outlineLevel="0" collapsed="false">
      <c r="A388" s="345" t="s">
        <v>1943</v>
      </c>
      <c r="B388" s="387" t="s">
        <v>2742</v>
      </c>
      <c r="C388" s="387"/>
      <c r="D388" s="387"/>
      <c r="E388" s="387"/>
      <c r="F388" s="387"/>
      <c r="G388" s="387"/>
      <c r="H388" s="387"/>
    </row>
    <row r="389" customFormat="false" ht="10.2" hidden="false" customHeight="true" outlineLevel="0" collapsed="false">
      <c r="A389" s="345" t="s">
        <v>2974</v>
      </c>
      <c r="B389" s="387" t="s">
        <v>2975</v>
      </c>
      <c r="C389" s="387"/>
      <c r="D389" s="387"/>
      <c r="E389" s="387"/>
      <c r="F389" s="387"/>
      <c r="G389" s="387"/>
      <c r="H389" s="387"/>
    </row>
    <row r="390" customFormat="false" ht="10.2" hidden="false" customHeight="true" outlineLevel="0" collapsed="false">
      <c r="A390" s="345" t="s">
        <v>2974</v>
      </c>
      <c r="B390" s="387" t="s">
        <v>5250</v>
      </c>
      <c r="C390" s="387"/>
      <c r="D390" s="387"/>
      <c r="E390" s="387"/>
      <c r="F390" s="387"/>
      <c r="G390" s="387"/>
      <c r="H390" s="387"/>
    </row>
    <row r="391" customFormat="false" ht="10.2" hidden="false" customHeight="true" outlineLevel="0" collapsed="false">
      <c r="A391" s="345" t="s">
        <v>3317</v>
      </c>
      <c r="B391" s="387" t="s">
        <v>3318</v>
      </c>
      <c r="C391" s="387"/>
      <c r="D391" s="387"/>
      <c r="E391" s="387"/>
      <c r="F391" s="387"/>
      <c r="G391" s="387"/>
      <c r="H391" s="387"/>
    </row>
    <row r="392" customFormat="false" ht="10.2" hidden="false" customHeight="true" outlineLevel="0" collapsed="false">
      <c r="A392" s="345" t="s">
        <v>3319</v>
      </c>
      <c r="B392" s="387" t="s">
        <v>3320</v>
      </c>
      <c r="C392" s="387"/>
      <c r="D392" s="387"/>
      <c r="E392" s="387"/>
      <c r="F392" s="387"/>
      <c r="G392" s="387"/>
      <c r="H392" s="387"/>
    </row>
    <row r="393" customFormat="false" ht="10.2" hidden="false" customHeight="true" outlineLevel="0" collapsed="false">
      <c r="A393" s="345" t="s">
        <v>3321</v>
      </c>
      <c r="B393" s="387" t="s">
        <v>3322</v>
      </c>
      <c r="C393" s="387"/>
      <c r="D393" s="387"/>
      <c r="E393" s="387"/>
      <c r="F393" s="387"/>
      <c r="G393" s="387"/>
      <c r="H393" s="387"/>
    </row>
    <row r="394" customFormat="false" ht="10.2" hidden="false" customHeight="true" outlineLevel="0" collapsed="false">
      <c r="A394" s="345" t="s">
        <v>3323</v>
      </c>
      <c r="B394" s="387" t="s">
        <v>3324</v>
      </c>
      <c r="C394" s="387"/>
      <c r="D394" s="387"/>
      <c r="E394" s="387"/>
      <c r="F394" s="387"/>
      <c r="G394" s="387"/>
      <c r="H394" s="387"/>
    </row>
    <row r="395" customFormat="false" ht="10.2" hidden="false" customHeight="true" outlineLevel="0" collapsed="false">
      <c r="A395" s="345" t="s">
        <v>3325</v>
      </c>
      <c r="B395" s="387" t="s">
        <v>3326</v>
      </c>
      <c r="C395" s="387"/>
      <c r="D395" s="387"/>
      <c r="E395" s="387"/>
      <c r="F395" s="387"/>
      <c r="G395" s="387"/>
      <c r="H395" s="387"/>
    </row>
    <row r="396" customFormat="false" ht="10.2" hidden="false" customHeight="true" outlineLevel="0" collapsed="false">
      <c r="A396" s="345" t="s">
        <v>3327</v>
      </c>
      <c r="B396" s="387" t="s">
        <v>3328</v>
      </c>
      <c r="C396" s="387"/>
      <c r="D396" s="387"/>
      <c r="E396" s="387"/>
      <c r="F396" s="387"/>
      <c r="G396" s="387"/>
      <c r="H396" s="387"/>
    </row>
    <row r="397" customFormat="false" ht="10.2" hidden="false" customHeight="true" outlineLevel="0" collapsed="false">
      <c r="A397" s="345" t="s">
        <v>3327</v>
      </c>
      <c r="B397" s="387" t="s">
        <v>5251</v>
      </c>
      <c r="C397" s="387"/>
      <c r="D397" s="387"/>
      <c r="E397" s="387"/>
      <c r="F397" s="387"/>
      <c r="G397" s="387"/>
      <c r="H397" s="387"/>
    </row>
    <row r="398" customFormat="false" ht="10.2" hidden="false" customHeight="true" outlineLevel="0" collapsed="false">
      <c r="A398" s="345" t="s">
        <v>3247</v>
      </c>
      <c r="B398" s="387" t="s">
        <v>3248</v>
      </c>
      <c r="C398" s="387"/>
      <c r="D398" s="387"/>
      <c r="E398" s="387"/>
      <c r="F398" s="387"/>
      <c r="G398" s="387"/>
      <c r="H398" s="387"/>
    </row>
    <row r="399" customFormat="false" ht="10.2" hidden="false" customHeight="true" outlineLevel="0" collapsed="false">
      <c r="A399" s="345" t="s">
        <v>5252</v>
      </c>
      <c r="B399" s="387" t="s">
        <v>5253</v>
      </c>
      <c r="C399" s="387"/>
      <c r="D399" s="387"/>
      <c r="E399" s="387"/>
      <c r="F399" s="387"/>
      <c r="G399" s="387"/>
      <c r="H399" s="387"/>
    </row>
    <row r="400" customFormat="false" ht="10.2" hidden="false" customHeight="true" outlineLevel="0" collapsed="false">
      <c r="A400" s="345" t="s">
        <v>5254</v>
      </c>
      <c r="B400" s="387" t="s">
        <v>5255</v>
      </c>
      <c r="C400" s="387"/>
      <c r="D400" s="387"/>
      <c r="E400" s="387"/>
      <c r="F400" s="387"/>
      <c r="G400" s="387"/>
      <c r="H400" s="387"/>
    </row>
    <row r="401" customFormat="false" ht="10.2" hidden="false" customHeight="true" outlineLevel="0" collapsed="false">
      <c r="A401" s="345" t="s">
        <v>3329</v>
      </c>
      <c r="B401" s="387" t="s">
        <v>3330</v>
      </c>
      <c r="C401" s="387"/>
      <c r="D401" s="387"/>
      <c r="E401" s="387"/>
      <c r="F401" s="387"/>
      <c r="G401" s="387"/>
      <c r="H401" s="387"/>
    </row>
    <row r="402" customFormat="false" ht="10.2" hidden="false" customHeight="true" outlineLevel="0" collapsed="false">
      <c r="A402" s="345" t="s">
        <v>5256</v>
      </c>
      <c r="B402" s="387" t="s">
        <v>5257</v>
      </c>
      <c r="C402" s="387"/>
      <c r="D402" s="387"/>
      <c r="E402" s="387"/>
      <c r="F402" s="387"/>
      <c r="G402" s="387"/>
      <c r="H402" s="387"/>
    </row>
    <row r="403" customFormat="false" ht="10.2" hidden="false" customHeight="true" outlineLevel="0" collapsed="false">
      <c r="A403" s="345" t="s">
        <v>3331</v>
      </c>
      <c r="B403" s="387" t="s">
        <v>3332</v>
      </c>
      <c r="C403" s="387"/>
      <c r="D403" s="387"/>
      <c r="E403" s="387"/>
      <c r="F403" s="387"/>
      <c r="G403" s="387"/>
      <c r="H403" s="387"/>
    </row>
    <row r="404" customFormat="false" ht="10.2" hidden="false" customHeight="true" outlineLevel="0" collapsed="false">
      <c r="A404" s="345" t="s">
        <v>3333</v>
      </c>
      <c r="B404" s="387" t="s">
        <v>3334</v>
      </c>
      <c r="C404" s="387"/>
      <c r="D404" s="387"/>
      <c r="E404" s="387"/>
      <c r="F404" s="387"/>
      <c r="G404" s="387"/>
      <c r="H404" s="387"/>
    </row>
    <row r="405" customFormat="false" ht="10.2" hidden="false" customHeight="true" outlineLevel="0" collapsed="false">
      <c r="A405" s="345" t="s">
        <v>3251</v>
      </c>
      <c r="B405" s="387" t="s">
        <v>3252</v>
      </c>
      <c r="C405" s="387"/>
      <c r="D405" s="387"/>
      <c r="E405" s="387"/>
      <c r="F405" s="387"/>
      <c r="G405" s="387"/>
      <c r="H405" s="387"/>
    </row>
    <row r="406" customFormat="false" ht="10.2" hidden="false" customHeight="true" outlineLevel="0" collapsed="false">
      <c r="A406" s="345" t="s">
        <v>3253</v>
      </c>
      <c r="B406" s="387" t="s">
        <v>3254</v>
      </c>
      <c r="C406" s="387"/>
      <c r="D406" s="387"/>
      <c r="E406" s="387"/>
      <c r="F406" s="387"/>
      <c r="G406" s="387"/>
      <c r="H406" s="387"/>
    </row>
    <row r="407" customFormat="false" ht="10.2" hidden="false" customHeight="true" outlineLevel="0" collapsed="false">
      <c r="A407" s="345" t="s">
        <v>5258</v>
      </c>
      <c r="B407" s="387" t="s">
        <v>5259</v>
      </c>
      <c r="C407" s="387"/>
      <c r="D407" s="387"/>
      <c r="E407" s="387"/>
      <c r="F407" s="387"/>
      <c r="G407" s="387"/>
      <c r="H407" s="387"/>
    </row>
    <row r="408" customFormat="false" ht="10.2" hidden="false" customHeight="true" outlineLevel="0" collapsed="false">
      <c r="A408" s="345" t="s">
        <v>3255</v>
      </c>
      <c r="B408" s="387" t="s">
        <v>3256</v>
      </c>
      <c r="C408" s="387"/>
      <c r="D408" s="387"/>
      <c r="E408" s="387"/>
      <c r="F408" s="387"/>
      <c r="G408" s="387"/>
      <c r="H408" s="387"/>
    </row>
    <row r="409" customFormat="false" ht="10.2" hidden="false" customHeight="true" outlineLevel="0" collapsed="false">
      <c r="A409" s="345" t="s">
        <v>3335</v>
      </c>
      <c r="B409" s="387" t="s">
        <v>3336</v>
      </c>
      <c r="C409" s="387"/>
      <c r="D409" s="387"/>
      <c r="E409" s="387"/>
      <c r="F409" s="387"/>
      <c r="G409" s="387"/>
      <c r="H409" s="387"/>
    </row>
    <row r="410" customFormat="false" ht="10.2" hidden="false" customHeight="true" outlineLevel="0" collapsed="false">
      <c r="A410" s="345" t="s">
        <v>3257</v>
      </c>
      <c r="B410" s="387" t="s">
        <v>3258</v>
      </c>
      <c r="C410" s="387"/>
      <c r="D410" s="387"/>
      <c r="E410" s="387"/>
      <c r="F410" s="387"/>
      <c r="G410" s="387"/>
      <c r="H410" s="387"/>
    </row>
    <row r="411" customFormat="false" ht="10.2" hidden="false" customHeight="true" outlineLevel="0" collapsed="false">
      <c r="A411" s="345" t="s">
        <v>5260</v>
      </c>
      <c r="B411" s="387" t="s">
        <v>5261</v>
      </c>
      <c r="C411" s="387"/>
      <c r="D411" s="387"/>
      <c r="E411" s="387"/>
      <c r="F411" s="387"/>
      <c r="G411" s="387"/>
      <c r="H411" s="387"/>
    </row>
    <row r="412" customFormat="false" ht="10.2" hidden="false" customHeight="true" outlineLevel="0" collapsed="false">
      <c r="A412" s="345" t="s">
        <v>3259</v>
      </c>
      <c r="B412" s="387" t="s">
        <v>3260</v>
      </c>
      <c r="C412" s="387"/>
      <c r="D412" s="387"/>
      <c r="E412" s="387"/>
      <c r="F412" s="387"/>
      <c r="G412" s="387"/>
      <c r="H412" s="387"/>
    </row>
    <row r="413" customFormat="false" ht="10.2" hidden="false" customHeight="true" outlineLevel="0" collapsed="false">
      <c r="A413" s="345" t="s">
        <v>3259</v>
      </c>
      <c r="B413" s="387" t="s">
        <v>5262</v>
      </c>
      <c r="C413" s="387"/>
      <c r="D413" s="387"/>
      <c r="E413" s="387"/>
      <c r="F413" s="387"/>
      <c r="G413" s="387"/>
      <c r="H413" s="387"/>
    </row>
    <row r="414" customFormat="false" ht="10.2" hidden="false" customHeight="true" outlineLevel="0" collapsed="false">
      <c r="A414" s="345" t="s">
        <v>3337</v>
      </c>
      <c r="B414" s="387" t="s">
        <v>3338</v>
      </c>
      <c r="C414" s="387"/>
      <c r="D414" s="387"/>
      <c r="E414" s="387"/>
      <c r="F414" s="387"/>
      <c r="G414" s="387"/>
      <c r="H414" s="387"/>
    </row>
    <row r="415" customFormat="false" ht="10.2" hidden="false" customHeight="true" outlineLevel="0" collapsed="false">
      <c r="A415" s="345" t="s">
        <v>3339</v>
      </c>
      <c r="B415" s="387" t="s">
        <v>3340</v>
      </c>
      <c r="C415" s="387"/>
      <c r="D415" s="387"/>
      <c r="E415" s="387"/>
      <c r="F415" s="387"/>
      <c r="G415" s="387"/>
      <c r="H415" s="387"/>
    </row>
    <row r="416" customFormat="false" ht="10.2" hidden="false" customHeight="true" outlineLevel="0" collapsed="false">
      <c r="A416" s="345" t="s">
        <v>3341</v>
      </c>
      <c r="B416" s="387" t="s">
        <v>3342</v>
      </c>
      <c r="C416" s="387"/>
      <c r="D416" s="387"/>
      <c r="E416" s="387"/>
      <c r="F416" s="387"/>
      <c r="G416" s="387"/>
      <c r="H416" s="387"/>
    </row>
    <row r="417" customFormat="false" ht="10.2" hidden="false" customHeight="true" outlineLevel="0" collapsed="false">
      <c r="A417" s="345" t="s">
        <v>3343</v>
      </c>
      <c r="B417" s="387" t="s">
        <v>3344</v>
      </c>
      <c r="C417" s="387"/>
      <c r="D417" s="387"/>
      <c r="E417" s="387"/>
      <c r="F417" s="387"/>
      <c r="G417" s="387"/>
      <c r="H417" s="387"/>
    </row>
    <row r="418" customFormat="false" ht="10.2" hidden="false" customHeight="true" outlineLevel="0" collapsed="false">
      <c r="A418" s="345" t="s">
        <v>5263</v>
      </c>
      <c r="B418" s="387" t="s">
        <v>5264</v>
      </c>
      <c r="C418" s="387"/>
      <c r="D418" s="387"/>
      <c r="E418" s="387"/>
      <c r="F418" s="387"/>
      <c r="G418" s="387"/>
      <c r="H418" s="387"/>
    </row>
    <row r="419" customFormat="false" ht="10.2" hidden="false" customHeight="true" outlineLevel="0" collapsed="false">
      <c r="A419" s="345" t="s">
        <v>242</v>
      </c>
      <c r="B419" s="387" t="s">
        <v>243</v>
      </c>
      <c r="C419" s="387"/>
      <c r="D419" s="387"/>
      <c r="E419" s="387"/>
      <c r="F419" s="387"/>
      <c r="G419" s="387"/>
      <c r="H419" s="387"/>
    </row>
    <row r="420" customFormat="false" ht="10.2" hidden="false" customHeight="true" outlineLevel="0" collapsed="false">
      <c r="A420" s="345" t="s">
        <v>2250</v>
      </c>
      <c r="B420" s="387" t="s">
        <v>2251</v>
      </c>
      <c r="C420" s="387"/>
      <c r="D420" s="387"/>
      <c r="E420" s="387"/>
      <c r="F420" s="387"/>
      <c r="G420" s="387"/>
      <c r="H420" s="387"/>
    </row>
    <row r="421" customFormat="false" ht="10.2" hidden="false" customHeight="true" outlineLevel="0" collapsed="false">
      <c r="A421" s="345" t="s">
        <v>2250</v>
      </c>
      <c r="B421" s="387" t="s">
        <v>5265</v>
      </c>
      <c r="C421" s="387"/>
      <c r="D421" s="387"/>
      <c r="E421" s="387"/>
      <c r="F421" s="387"/>
      <c r="G421" s="387"/>
      <c r="H421" s="387"/>
    </row>
    <row r="422" customFormat="false" ht="10.2" hidden="false" customHeight="true" outlineLevel="0" collapsed="false">
      <c r="A422" s="345" t="s">
        <v>2252</v>
      </c>
      <c r="B422" s="387" t="s">
        <v>2253</v>
      </c>
      <c r="C422" s="387"/>
      <c r="D422" s="387"/>
      <c r="E422" s="387"/>
      <c r="F422" s="387"/>
      <c r="G422" s="387"/>
      <c r="H422" s="387"/>
    </row>
    <row r="423" customFormat="false" ht="10.2" hidden="false" customHeight="true" outlineLevel="0" collapsed="false">
      <c r="A423" s="345" t="s">
        <v>2254</v>
      </c>
      <c r="B423" s="387" t="s">
        <v>2255</v>
      </c>
      <c r="C423" s="387"/>
      <c r="D423" s="387"/>
      <c r="E423" s="387"/>
      <c r="F423" s="387"/>
      <c r="G423" s="387"/>
      <c r="H423" s="387"/>
    </row>
    <row r="424" customFormat="false" ht="10.2" hidden="false" customHeight="true" outlineLevel="0" collapsed="false">
      <c r="A424" s="345" t="s">
        <v>2254</v>
      </c>
      <c r="B424" s="387" t="s">
        <v>5266</v>
      </c>
      <c r="C424" s="387"/>
      <c r="D424" s="387"/>
      <c r="E424" s="387"/>
      <c r="F424" s="387"/>
      <c r="G424" s="387"/>
      <c r="H424" s="387"/>
    </row>
    <row r="425" customFormat="false" ht="10.2" hidden="false" customHeight="true" outlineLevel="0" collapsed="false">
      <c r="A425" s="345" t="s">
        <v>2256</v>
      </c>
      <c r="B425" s="387" t="s">
        <v>2257</v>
      </c>
      <c r="C425" s="387"/>
      <c r="D425" s="387"/>
      <c r="E425" s="387"/>
      <c r="F425" s="387"/>
      <c r="G425" s="387"/>
      <c r="H425" s="387"/>
    </row>
    <row r="426" customFormat="false" ht="10.2" hidden="false" customHeight="true" outlineLevel="0" collapsed="false">
      <c r="A426" s="345" t="s">
        <v>2258</v>
      </c>
      <c r="B426" s="387" t="s">
        <v>2259</v>
      </c>
      <c r="C426" s="387"/>
      <c r="D426" s="387"/>
      <c r="E426" s="387"/>
      <c r="F426" s="387"/>
      <c r="G426" s="387"/>
      <c r="H426" s="387"/>
    </row>
    <row r="427" customFormat="false" ht="10.2" hidden="false" customHeight="true" outlineLevel="0" collapsed="false">
      <c r="A427" s="345" t="s">
        <v>2976</v>
      </c>
      <c r="B427" s="387" t="s">
        <v>2977</v>
      </c>
      <c r="C427" s="387"/>
      <c r="D427" s="387"/>
      <c r="E427" s="387"/>
      <c r="F427" s="387"/>
      <c r="G427" s="387"/>
      <c r="H427" s="387"/>
    </row>
    <row r="428" customFormat="false" ht="10.2" hidden="false" customHeight="true" outlineLevel="0" collapsed="false">
      <c r="A428" s="345" t="s">
        <v>2751</v>
      </c>
      <c r="B428" s="387" t="s">
        <v>2752</v>
      </c>
      <c r="C428" s="387"/>
      <c r="D428" s="387"/>
      <c r="E428" s="387"/>
      <c r="F428" s="387"/>
      <c r="G428" s="387"/>
      <c r="H428" s="387"/>
    </row>
    <row r="429" customFormat="false" ht="10.2" hidden="false" customHeight="true" outlineLevel="0" collapsed="false">
      <c r="A429" s="345" t="s">
        <v>2753</v>
      </c>
      <c r="B429" s="387" t="s">
        <v>2754</v>
      </c>
      <c r="C429" s="387"/>
      <c r="D429" s="387"/>
      <c r="E429" s="387"/>
      <c r="F429" s="387"/>
      <c r="G429" s="387"/>
      <c r="H429" s="387"/>
    </row>
    <row r="430" customFormat="false" ht="10.2" hidden="false" customHeight="true" outlineLevel="0" collapsed="false">
      <c r="A430" s="345" t="s">
        <v>2755</v>
      </c>
      <c r="B430" s="387" t="s">
        <v>2756</v>
      </c>
      <c r="C430" s="387"/>
      <c r="D430" s="387"/>
      <c r="E430" s="387"/>
      <c r="F430" s="387"/>
      <c r="G430" s="387"/>
      <c r="H430" s="387"/>
    </row>
    <row r="431" customFormat="false" ht="10.2" hidden="false" customHeight="true" outlineLevel="0" collapsed="false">
      <c r="A431" s="345" t="s">
        <v>2757</v>
      </c>
      <c r="B431" s="387" t="s">
        <v>2758</v>
      </c>
      <c r="C431" s="387"/>
      <c r="D431" s="387"/>
      <c r="E431" s="387"/>
      <c r="F431" s="387"/>
      <c r="G431" s="387"/>
      <c r="H431" s="387"/>
    </row>
    <row r="432" customFormat="false" ht="10.2" hidden="false" customHeight="true" outlineLevel="0" collapsed="false">
      <c r="A432" s="345" t="s">
        <v>2759</v>
      </c>
      <c r="B432" s="387" t="s">
        <v>2760</v>
      </c>
      <c r="C432" s="387"/>
      <c r="D432" s="387"/>
      <c r="E432" s="387"/>
      <c r="F432" s="387"/>
      <c r="G432" s="387"/>
      <c r="H432" s="387"/>
    </row>
    <row r="433" customFormat="false" ht="10.2" hidden="false" customHeight="true" outlineLevel="0" collapsed="false">
      <c r="A433" s="345" t="s">
        <v>2761</v>
      </c>
      <c r="B433" s="387" t="s">
        <v>2762</v>
      </c>
      <c r="C433" s="387"/>
      <c r="D433" s="387"/>
      <c r="E433" s="387"/>
      <c r="F433" s="387"/>
      <c r="G433" s="387"/>
      <c r="H433" s="387"/>
    </row>
    <row r="434" customFormat="false" ht="10.2" hidden="false" customHeight="true" outlineLevel="0" collapsed="false">
      <c r="A434" s="345" t="s">
        <v>2763</v>
      </c>
      <c r="B434" s="387" t="s">
        <v>2764</v>
      </c>
      <c r="C434" s="387"/>
      <c r="D434" s="387"/>
      <c r="E434" s="387"/>
      <c r="F434" s="387"/>
      <c r="G434" s="387"/>
      <c r="H434" s="387"/>
    </row>
    <row r="435" customFormat="false" ht="10.2" hidden="false" customHeight="true" outlineLevel="0" collapsed="false">
      <c r="A435" s="345" t="s">
        <v>5267</v>
      </c>
      <c r="B435" s="387" t="s">
        <v>5268</v>
      </c>
      <c r="C435" s="387"/>
      <c r="D435" s="387"/>
      <c r="E435" s="387"/>
      <c r="F435" s="387"/>
      <c r="G435" s="387"/>
      <c r="H435" s="387"/>
    </row>
    <row r="436" customFormat="false" ht="10.2" hidden="false" customHeight="true" outlineLevel="0" collapsed="false">
      <c r="A436" s="345" t="s">
        <v>3345</v>
      </c>
      <c r="B436" s="387" t="s">
        <v>3346</v>
      </c>
      <c r="C436" s="387"/>
      <c r="D436" s="387"/>
      <c r="E436" s="387"/>
      <c r="F436" s="387"/>
      <c r="G436" s="387"/>
      <c r="H436" s="387"/>
    </row>
    <row r="437" customFormat="false" ht="10.2" hidden="false" customHeight="true" outlineLevel="0" collapsed="false">
      <c r="A437" s="345" t="s">
        <v>3263</v>
      </c>
      <c r="B437" s="387" t="s">
        <v>3264</v>
      </c>
      <c r="C437" s="387"/>
      <c r="D437" s="387"/>
      <c r="E437" s="387"/>
      <c r="F437" s="387"/>
      <c r="G437" s="387"/>
      <c r="H437" s="387"/>
    </row>
    <row r="438" customFormat="false" ht="10.2" hidden="false" customHeight="true" outlineLevel="0" collapsed="false">
      <c r="A438" s="345" t="s">
        <v>3349</v>
      </c>
      <c r="B438" s="387" t="s">
        <v>3350</v>
      </c>
      <c r="C438" s="387"/>
      <c r="D438" s="387"/>
      <c r="E438" s="387"/>
      <c r="F438" s="387"/>
      <c r="G438" s="387"/>
      <c r="H438" s="387"/>
    </row>
    <row r="439" customFormat="false" ht="10.2" hidden="false" customHeight="true" outlineLevel="0" collapsed="false">
      <c r="A439" s="345" t="s">
        <v>2769</v>
      </c>
      <c r="B439" s="387" t="s">
        <v>2770</v>
      </c>
      <c r="C439" s="387"/>
      <c r="D439" s="387"/>
      <c r="E439" s="387"/>
      <c r="F439" s="387"/>
      <c r="G439" s="387"/>
      <c r="H439" s="387"/>
    </row>
    <row r="440" customFormat="false" ht="10.2" hidden="false" customHeight="true" outlineLevel="0" collapsed="false">
      <c r="A440" s="345" t="s">
        <v>2983</v>
      </c>
      <c r="B440" s="387" t="s">
        <v>2984</v>
      </c>
      <c r="C440" s="387"/>
      <c r="D440" s="387"/>
      <c r="E440" s="387"/>
      <c r="F440" s="387"/>
      <c r="G440" s="387"/>
      <c r="H440" s="387"/>
    </row>
    <row r="441" customFormat="false" ht="10.2" hidden="false" customHeight="true" outlineLevel="0" collapsed="false">
      <c r="A441" s="345" t="s">
        <v>2987</v>
      </c>
      <c r="B441" s="387" t="s">
        <v>5269</v>
      </c>
      <c r="C441" s="387"/>
      <c r="D441" s="387"/>
      <c r="E441" s="387"/>
      <c r="F441" s="387"/>
      <c r="G441" s="387"/>
      <c r="H441" s="387"/>
    </row>
    <row r="442" customFormat="false" ht="10.2" hidden="false" customHeight="true" outlineLevel="0" collapsed="false">
      <c r="A442" s="345" t="s">
        <v>2991</v>
      </c>
      <c r="B442" s="387" t="s">
        <v>2992</v>
      </c>
      <c r="C442" s="387"/>
      <c r="D442" s="387"/>
      <c r="E442" s="387"/>
      <c r="F442" s="387"/>
      <c r="G442" s="387"/>
      <c r="H442" s="387"/>
    </row>
    <row r="443" customFormat="false" ht="10.2" hidden="false" customHeight="true" outlineLevel="0" collapsed="false">
      <c r="A443" s="345" t="s">
        <v>2773</v>
      </c>
      <c r="B443" s="387" t="s">
        <v>2774</v>
      </c>
      <c r="C443" s="387"/>
      <c r="D443" s="387"/>
      <c r="E443" s="387"/>
      <c r="F443" s="387"/>
      <c r="G443" s="387"/>
      <c r="H443" s="387"/>
    </row>
    <row r="444" customFormat="false" ht="10.2" hidden="false" customHeight="true" outlineLevel="0" collapsed="false">
      <c r="A444" s="345" t="s">
        <v>3351</v>
      </c>
      <c r="B444" s="387" t="s">
        <v>3352</v>
      </c>
      <c r="C444" s="387"/>
      <c r="D444" s="387"/>
      <c r="E444" s="387"/>
      <c r="F444" s="387"/>
      <c r="G444" s="387"/>
      <c r="H444" s="387"/>
    </row>
    <row r="445" customFormat="false" ht="10.2" hidden="false" customHeight="true" outlineLevel="0" collapsed="false">
      <c r="A445" s="345" t="s">
        <v>2997</v>
      </c>
      <c r="B445" s="387" t="s">
        <v>2998</v>
      </c>
      <c r="C445" s="387"/>
      <c r="D445" s="387"/>
      <c r="E445" s="387"/>
      <c r="F445" s="387"/>
      <c r="G445" s="387"/>
      <c r="H445" s="387"/>
    </row>
    <row r="446" customFormat="false" ht="10.2" hidden="false" customHeight="true" outlineLevel="0" collapsed="false">
      <c r="A446" s="345" t="s">
        <v>5270</v>
      </c>
      <c r="B446" s="387" t="s">
        <v>5271</v>
      </c>
      <c r="C446" s="387"/>
      <c r="D446" s="387"/>
      <c r="E446" s="387"/>
      <c r="F446" s="387"/>
      <c r="G446" s="387"/>
      <c r="H446" s="387"/>
    </row>
    <row r="447" customFormat="false" ht="10.2" hidden="false" customHeight="true" outlineLevel="0" collapsed="false">
      <c r="A447" s="345" t="s">
        <v>2870</v>
      </c>
      <c r="B447" s="387" t="s">
        <v>2871</v>
      </c>
      <c r="C447" s="387"/>
      <c r="D447" s="387"/>
      <c r="E447" s="387"/>
      <c r="F447" s="387"/>
      <c r="G447" s="387"/>
      <c r="H447" s="387"/>
    </row>
    <row r="448" customFormat="false" ht="10.2" hidden="false" customHeight="true" outlineLevel="0" collapsed="false">
      <c r="A448" s="345" t="s">
        <v>3001</v>
      </c>
      <c r="B448" s="387" t="s">
        <v>3002</v>
      </c>
      <c r="C448" s="387"/>
      <c r="D448" s="387"/>
      <c r="E448" s="387"/>
      <c r="F448" s="387"/>
      <c r="G448" s="387"/>
      <c r="H448" s="387"/>
    </row>
    <row r="449" customFormat="false" ht="10.2" hidden="false" customHeight="true" outlineLevel="0" collapsed="false">
      <c r="A449" s="345" t="s">
        <v>2872</v>
      </c>
      <c r="B449" s="387" t="s">
        <v>2873</v>
      </c>
      <c r="C449" s="387"/>
      <c r="D449" s="387"/>
      <c r="E449" s="387"/>
      <c r="F449" s="387"/>
      <c r="G449" s="387"/>
      <c r="H449" s="387"/>
    </row>
    <row r="450" customFormat="false" ht="10.2" hidden="false" customHeight="true" outlineLevel="0" collapsed="false">
      <c r="A450" s="345" t="s">
        <v>3003</v>
      </c>
      <c r="B450" s="387" t="s">
        <v>3004</v>
      </c>
      <c r="C450" s="387"/>
      <c r="D450" s="387"/>
      <c r="E450" s="387"/>
      <c r="F450" s="387"/>
      <c r="G450" s="387"/>
      <c r="H450" s="387"/>
    </row>
    <row r="451" customFormat="false" ht="10.2" hidden="false" customHeight="true" outlineLevel="0" collapsed="false">
      <c r="A451" s="345" t="s">
        <v>3007</v>
      </c>
      <c r="B451" s="387" t="s">
        <v>3008</v>
      </c>
      <c r="C451" s="387"/>
      <c r="D451" s="387"/>
      <c r="E451" s="387"/>
      <c r="F451" s="387"/>
      <c r="G451" s="387"/>
      <c r="H451" s="387"/>
    </row>
    <row r="452" customFormat="false" ht="10.2" hidden="false" customHeight="true" outlineLevel="0" collapsed="false">
      <c r="A452" s="345" t="s">
        <v>2874</v>
      </c>
      <c r="B452" s="387" t="s">
        <v>2875</v>
      </c>
      <c r="C452" s="387"/>
      <c r="D452" s="387"/>
      <c r="E452" s="387"/>
      <c r="F452" s="387"/>
      <c r="G452" s="387"/>
      <c r="H452" s="387"/>
    </row>
    <row r="453" customFormat="false" ht="10.2" hidden="false" customHeight="true" outlineLevel="0" collapsed="false">
      <c r="A453" s="345" t="s">
        <v>3009</v>
      </c>
      <c r="B453" s="387" t="s">
        <v>3010</v>
      </c>
      <c r="C453" s="387"/>
      <c r="D453" s="387"/>
      <c r="E453" s="387"/>
      <c r="F453" s="387"/>
      <c r="G453" s="387"/>
      <c r="H453" s="387"/>
    </row>
    <row r="454" customFormat="false" ht="10.2" hidden="false" customHeight="true" outlineLevel="0" collapsed="false">
      <c r="A454" s="345" t="s">
        <v>3011</v>
      </c>
      <c r="B454" s="387" t="s">
        <v>3012</v>
      </c>
      <c r="C454" s="387"/>
      <c r="D454" s="387"/>
      <c r="E454" s="387"/>
      <c r="F454" s="387"/>
      <c r="G454" s="387"/>
      <c r="H454" s="387"/>
    </row>
    <row r="455" customFormat="false" ht="10.2" hidden="false" customHeight="true" outlineLevel="0" collapsed="false">
      <c r="A455" s="345" t="s">
        <v>3013</v>
      </c>
      <c r="B455" s="387" t="s">
        <v>5272</v>
      </c>
      <c r="C455" s="387"/>
      <c r="D455" s="387"/>
      <c r="E455" s="387"/>
      <c r="F455" s="387"/>
      <c r="G455" s="387"/>
      <c r="H455" s="387"/>
    </row>
    <row r="456" customFormat="false" ht="10.2" hidden="false" customHeight="true" outlineLevel="0" collapsed="false">
      <c r="A456" s="345" t="s">
        <v>2876</v>
      </c>
      <c r="B456" s="387" t="s">
        <v>2877</v>
      </c>
      <c r="C456" s="387"/>
      <c r="D456" s="387"/>
      <c r="E456" s="387"/>
      <c r="F456" s="387"/>
      <c r="G456" s="387"/>
      <c r="H456" s="387"/>
    </row>
    <row r="457" customFormat="false" ht="10.2" hidden="false" customHeight="true" outlineLevel="0" collapsed="false">
      <c r="A457" s="345" t="s">
        <v>3023</v>
      </c>
      <c r="B457" s="387" t="s">
        <v>3024</v>
      </c>
      <c r="C457" s="387"/>
      <c r="D457" s="387"/>
      <c r="E457" s="387"/>
      <c r="F457" s="387"/>
      <c r="G457" s="387"/>
      <c r="H457" s="387"/>
    </row>
    <row r="458" customFormat="false" ht="10.2" hidden="false" customHeight="true" outlineLevel="0" collapsed="false">
      <c r="A458" s="345" t="s">
        <v>3027</v>
      </c>
      <c r="B458" s="387" t="s">
        <v>3028</v>
      </c>
      <c r="C458" s="387"/>
      <c r="D458" s="387"/>
      <c r="E458" s="387"/>
      <c r="F458" s="387"/>
      <c r="G458" s="387"/>
      <c r="H458" s="387"/>
    </row>
    <row r="459" customFormat="false" ht="10.2" hidden="false" customHeight="true" outlineLevel="0" collapsed="false">
      <c r="A459" s="345" t="s">
        <v>2882</v>
      </c>
      <c r="B459" s="387" t="s">
        <v>2883</v>
      </c>
      <c r="C459" s="387"/>
      <c r="D459" s="387"/>
      <c r="E459" s="387"/>
      <c r="F459" s="387"/>
      <c r="G459" s="387"/>
      <c r="H459" s="387"/>
    </row>
    <row r="460" customFormat="false" ht="10.2" hidden="false" customHeight="true" outlineLevel="0" collapsed="false">
      <c r="A460" s="345" t="s">
        <v>3035</v>
      </c>
      <c r="B460" s="387" t="s">
        <v>5273</v>
      </c>
      <c r="C460" s="387"/>
      <c r="D460" s="387"/>
      <c r="E460" s="387"/>
      <c r="F460" s="387"/>
      <c r="G460" s="387"/>
      <c r="H460" s="387"/>
    </row>
    <row r="461" customFormat="false" ht="10.2" hidden="false" customHeight="true" outlineLevel="0" collapsed="false">
      <c r="A461" s="345" t="s">
        <v>2886</v>
      </c>
      <c r="B461" s="387" t="s">
        <v>2887</v>
      </c>
      <c r="C461" s="387"/>
      <c r="D461" s="387"/>
      <c r="E461" s="387"/>
      <c r="F461" s="387"/>
      <c r="G461" s="387"/>
      <c r="H461" s="387"/>
    </row>
    <row r="462" customFormat="false" ht="10.2" hidden="false" customHeight="true" outlineLevel="0" collapsed="false">
      <c r="A462" s="345" t="s">
        <v>3037</v>
      </c>
      <c r="B462" s="387" t="s">
        <v>3038</v>
      </c>
      <c r="C462" s="387"/>
      <c r="D462" s="387"/>
      <c r="E462" s="387"/>
      <c r="F462" s="387"/>
      <c r="G462" s="387"/>
      <c r="H462" s="387"/>
    </row>
    <row r="463" customFormat="false" ht="10.2" hidden="false" customHeight="true" outlineLevel="0" collapsed="false">
      <c r="A463" s="345" t="s">
        <v>3039</v>
      </c>
      <c r="B463" s="387" t="s">
        <v>3040</v>
      </c>
      <c r="C463" s="387"/>
      <c r="D463" s="387"/>
      <c r="E463" s="387"/>
      <c r="F463" s="387"/>
      <c r="G463" s="387"/>
      <c r="H463" s="387"/>
    </row>
    <row r="464" customFormat="false" ht="10.2" hidden="false" customHeight="true" outlineLevel="0" collapsed="false">
      <c r="A464" s="345" t="s">
        <v>2775</v>
      </c>
      <c r="B464" s="387" t="s">
        <v>2888</v>
      </c>
      <c r="C464" s="387"/>
      <c r="D464" s="387"/>
      <c r="E464" s="387"/>
      <c r="F464" s="387"/>
      <c r="G464" s="387"/>
      <c r="H464" s="387"/>
    </row>
    <row r="465" customFormat="false" ht="10.2" hidden="false" customHeight="true" outlineLevel="0" collapsed="false">
      <c r="A465" s="345" t="s">
        <v>2775</v>
      </c>
      <c r="B465" s="387" t="s">
        <v>2776</v>
      </c>
      <c r="C465" s="387"/>
      <c r="D465" s="387"/>
      <c r="E465" s="387"/>
      <c r="F465" s="387"/>
      <c r="G465" s="387"/>
      <c r="H465" s="387"/>
    </row>
    <row r="466" customFormat="false" ht="10.2" hidden="false" customHeight="true" outlineLevel="0" collapsed="false">
      <c r="A466" s="345" t="s">
        <v>3041</v>
      </c>
      <c r="B466" s="387" t="s">
        <v>3042</v>
      </c>
      <c r="C466" s="387"/>
      <c r="D466" s="387"/>
      <c r="E466" s="387"/>
      <c r="F466" s="387"/>
      <c r="G466" s="387"/>
      <c r="H466" s="387"/>
    </row>
    <row r="467" customFormat="false" ht="10.2" hidden="false" customHeight="true" outlineLevel="0" collapsed="false">
      <c r="A467" s="345" t="s">
        <v>3041</v>
      </c>
      <c r="B467" s="387" t="s">
        <v>5274</v>
      </c>
      <c r="C467" s="387"/>
      <c r="D467" s="387"/>
      <c r="E467" s="387"/>
      <c r="F467" s="387"/>
      <c r="G467" s="387"/>
      <c r="H467" s="387"/>
    </row>
    <row r="468" customFormat="false" ht="10.2" hidden="false" customHeight="true" outlineLevel="0" collapsed="false">
      <c r="A468" s="345" t="s">
        <v>3045</v>
      </c>
      <c r="B468" s="387" t="s">
        <v>3046</v>
      </c>
      <c r="C468" s="387"/>
      <c r="D468" s="387"/>
      <c r="E468" s="387"/>
      <c r="F468" s="387"/>
      <c r="G468" s="387"/>
      <c r="H468" s="387"/>
    </row>
    <row r="469" customFormat="false" ht="10.2" hidden="false" customHeight="true" outlineLevel="0" collapsed="false">
      <c r="A469" s="345" t="s">
        <v>3047</v>
      </c>
      <c r="B469" s="387" t="s">
        <v>3048</v>
      </c>
      <c r="C469" s="387"/>
      <c r="D469" s="387"/>
      <c r="E469" s="387"/>
      <c r="F469" s="387"/>
      <c r="G469" s="387"/>
      <c r="H469" s="387"/>
    </row>
    <row r="470" customFormat="false" ht="10.2" hidden="false" customHeight="true" outlineLevel="0" collapsed="false">
      <c r="A470" s="345" t="s">
        <v>3049</v>
      </c>
      <c r="B470" s="387" t="s">
        <v>3050</v>
      </c>
      <c r="C470" s="387"/>
      <c r="D470" s="387"/>
      <c r="E470" s="387"/>
      <c r="F470" s="387"/>
      <c r="G470" s="387"/>
      <c r="H470" s="387"/>
    </row>
    <row r="471" customFormat="false" ht="10.2" hidden="false" customHeight="true" outlineLevel="0" collapsed="false">
      <c r="A471" s="345" t="s">
        <v>3051</v>
      </c>
      <c r="B471" s="387" t="s">
        <v>3052</v>
      </c>
      <c r="C471" s="387"/>
      <c r="D471" s="387"/>
      <c r="E471" s="387"/>
      <c r="F471" s="387"/>
      <c r="G471" s="387"/>
      <c r="H471" s="387"/>
    </row>
    <row r="472" customFormat="false" ht="10.2" hidden="false" customHeight="true" outlineLevel="0" collapsed="false">
      <c r="A472" s="345" t="s">
        <v>2889</v>
      </c>
      <c r="B472" s="387" t="s">
        <v>2890</v>
      </c>
      <c r="C472" s="387"/>
      <c r="D472" s="387"/>
      <c r="E472" s="387"/>
      <c r="F472" s="387"/>
      <c r="G472" s="387"/>
      <c r="H472" s="387"/>
    </row>
    <row r="473" customFormat="false" ht="10.2" hidden="false" customHeight="true" outlineLevel="0" collapsed="false">
      <c r="A473" s="345" t="s">
        <v>3061</v>
      </c>
      <c r="B473" s="387" t="s">
        <v>5275</v>
      </c>
      <c r="C473" s="387"/>
      <c r="D473" s="387"/>
      <c r="E473" s="387"/>
      <c r="F473" s="387"/>
      <c r="G473" s="387"/>
      <c r="H473" s="387"/>
    </row>
    <row r="474" customFormat="false" ht="10.2" hidden="false" customHeight="true" outlineLevel="0" collapsed="false">
      <c r="A474" s="345" t="s">
        <v>3069</v>
      </c>
      <c r="B474" s="387" t="s">
        <v>5276</v>
      </c>
      <c r="C474" s="387"/>
      <c r="D474" s="387"/>
      <c r="E474" s="387"/>
      <c r="F474" s="387"/>
      <c r="G474" s="387"/>
      <c r="H474" s="387"/>
    </row>
    <row r="475" customFormat="false" ht="10.2" hidden="false" customHeight="true" outlineLevel="0" collapsed="false">
      <c r="A475" s="345" t="s">
        <v>3071</v>
      </c>
      <c r="B475" s="387" t="s">
        <v>3072</v>
      </c>
      <c r="C475" s="387"/>
      <c r="D475" s="387"/>
      <c r="E475" s="387"/>
      <c r="F475" s="387"/>
      <c r="G475" s="387"/>
      <c r="H475" s="387"/>
    </row>
    <row r="476" customFormat="false" ht="10.2" hidden="false" customHeight="true" outlineLevel="0" collapsed="false">
      <c r="A476" s="345" t="s">
        <v>2895</v>
      </c>
      <c r="B476" s="387" t="s">
        <v>2896</v>
      </c>
      <c r="C476" s="387"/>
      <c r="D476" s="387"/>
      <c r="E476" s="387"/>
      <c r="F476" s="387"/>
      <c r="G476" s="387"/>
      <c r="H476" s="387"/>
    </row>
    <row r="477" customFormat="false" ht="10.2" hidden="false" customHeight="true" outlineLevel="0" collapsed="false">
      <c r="A477" s="345" t="s">
        <v>3075</v>
      </c>
      <c r="B477" s="387" t="s">
        <v>3076</v>
      </c>
      <c r="C477" s="387"/>
      <c r="D477" s="387"/>
      <c r="E477" s="387"/>
      <c r="F477" s="387"/>
      <c r="G477" s="387"/>
      <c r="H477" s="387"/>
    </row>
    <row r="478" customFormat="false" ht="10.2" hidden="false" customHeight="true" outlineLevel="0" collapsed="false">
      <c r="A478" s="345" t="s">
        <v>3077</v>
      </c>
      <c r="B478" s="387" t="s">
        <v>3078</v>
      </c>
      <c r="C478" s="387"/>
      <c r="D478" s="387"/>
      <c r="E478" s="387"/>
      <c r="F478" s="387"/>
      <c r="G478" s="387"/>
      <c r="H478" s="387"/>
    </row>
    <row r="479" customFormat="false" ht="10.2" hidden="false" customHeight="true" outlineLevel="0" collapsed="false">
      <c r="A479" s="345" t="s">
        <v>2899</v>
      </c>
      <c r="B479" s="387" t="s">
        <v>2900</v>
      </c>
      <c r="C479" s="387"/>
      <c r="D479" s="387"/>
      <c r="E479" s="387"/>
      <c r="F479" s="387"/>
      <c r="G479" s="387"/>
      <c r="H479" s="387"/>
    </row>
    <row r="480" customFormat="false" ht="10.2" hidden="false" customHeight="true" outlineLevel="0" collapsed="false">
      <c r="A480" s="345" t="s">
        <v>3353</v>
      </c>
      <c r="B480" s="387" t="s">
        <v>3354</v>
      </c>
      <c r="C480" s="387"/>
      <c r="D480" s="387"/>
      <c r="E480" s="387"/>
      <c r="F480" s="387"/>
      <c r="G480" s="387"/>
      <c r="H480" s="387"/>
    </row>
    <row r="481" customFormat="false" ht="10.2" hidden="false" customHeight="true" outlineLevel="0" collapsed="false">
      <c r="A481" s="345" t="s">
        <v>2901</v>
      </c>
      <c r="B481" s="387" t="s">
        <v>2902</v>
      </c>
      <c r="C481" s="387"/>
      <c r="D481" s="387"/>
      <c r="E481" s="387"/>
      <c r="F481" s="387"/>
      <c r="G481" s="387"/>
      <c r="H481" s="387"/>
    </row>
    <row r="482" customFormat="false" ht="10.2" hidden="false" customHeight="true" outlineLevel="0" collapsed="false">
      <c r="A482" s="345" t="s">
        <v>2903</v>
      </c>
      <c r="B482" s="387" t="s">
        <v>2904</v>
      </c>
      <c r="C482" s="387"/>
      <c r="D482" s="387"/>
      <c r="E482" s="387"/>
      <c r="F482" s="387"/>
      <c r="G482" s="387"/>
      <c r="H482" s="387"/>
    </row>
    <row r="483" customFormat="false" ht="10.2" hidden="false" customHeight="true" outlineLevel="0" collapsed="false">
      <c r="A483" s="345" t="s">
        <v>3089</v>
      </c>
      <c r="B483" s="387" t="s">
        <v>5277</v>
      </c>
      <c r="C483" s="387"/>
      <c r="D483" s="387"/>
      <c r="E483" s="387"/>
      <c r="F483" s="387"/>
      <c r="G483" s="387"/>
      <c r="H483" s="387"/>
    </row>
    <row r="484" customFormat="false" ht="10.2" hidden="false" customHeight="true" outlineLevel="0" collapsed="false">
      <c r="A484" s="345" t="s">
        <v>3093</v>
      </c>
      <c r="B484" s="387" t="s">
        <v>3094</v>
      </c>
      <c r="C484" s="387"/>
      <c r="D484" s="387"/>
      <c r="E484" s="387"/>
      <c r="F484" s="387"/>
      <c r="G484" s="387"/>
      <c r="H484" s="387"/>
    </row>
    <row r="485" customFormat="false" ht="10.2" hidden="false" customHeight="true" outlineLevel="0" collapsed="false">
      <c r="A485" s="345" t="s">
        <v>2911</v>
      </c>
      <c r="B485" s="387" t="s">
        <v>5278</v>
      </c>
      <c r="C485" s="387"/>
      <c r="D485" s="387"/>
      <c r="E485" s="387"/>
      <c r="F485" s="387"/>
      <c r="G485" s="387"/>
      <c r="H485" s="387"/>
    </row>
    <row r="486" customFormat="false" ht="10.2" hidden="false" customHeight="true" outlineLevel="0" collapsed="false">
      <c r="A486" s="345" t="s">
        <v>3095</v>
      </c>
      <c r="B486" s="387" t="s">
        <v>3096</v>
      </c>
      <c r="C486" s="387"/>
      <c r="D486" s="387"/>
      <c r="E486" s="387"/>
      <c r="F486" s="387"/>
      <c r="G486" s="387"/>
      <c r="H486" s="387"/>
    </row>
    <row r="487" customFormat="false" ht="10.2" hidden="false" customHeight="true" outlineLevel="0" collapsed="false">
      <c r="A487" s="345" t="s">
        <v>5279</v>
      </c>
      <c r="B487" s="387" t="s">
        <v>5280</v>
      </c>
      <c r="C487" s="387"/>
      <c r="D487" s="387"/>
      <c r="E487" s="387"/>
      <c r="F487" s="387"/>
      <c r="G487" s="387"/>
      <c r="H487" s="387"/>
    </row>
    <row r="488" customFormat="false" ht="10.2" hidden="false" customHeight="true" outlineLevel="0" collapsed="false">
      <c r="A488" s="345" t="s">
        <v>5281</v>
      </c>
      <c r="B488" s="387" t="s">
        <v>5282</v>
      </c>
      <c r="C488" s="387"/>
      <c r="D488" s="387"/>
      <c r="E488" s="387"/>
      <c r="F488" s="387"/>
      <c r="G488" s="387"/>
      <c r="H488" s="387"/>
    </row>
    <row r="489" customFormat="false" ht="10.2" hidden="false" customHeight="true" outlineLevel="0" collapsed="false">
      <c r="A489" s="345" t="s">
        <v>3099</v>
      </c>
      <c r="B489" s="387" t="s">
        <v>3100</v>
      </c>
      <c r="C489" s="387"/>
      <c r="D489" s="387"/>
      <c r="E489" s="387"/>
      <c r="F489" s="387"/>
      <c r="G489" s="387"/>
      <c r="H489" s="387"/>
    </row>
    <row r="490" customFormat="false" ht="10.2" hidden="false" customHeight="true" outlineLevel="0" collapsed="false">
      <c r="A490" s="345" t="s">
        <v>3105</v>
      </c>
      <c r="B490" s="387" t="s">
        <v>3106</v>
      </c>
      <c r="C490" s="387"/>
      <c r="D490" s="387"/>
      <c r="E490" s="387"/>
      <c r="F490" s="387"/>
      <c r="G490" s="387"/>
      <c r="H490" s="387"/>
    </row>
    <row r="491" customFormat="false" ht="10.2" hidden="false" customHeight="true" outlineLevel="0" collapsed="false">
      <c r="A491" s="345" t="s">
        <v>3107</v>
      </c>
      <c r="B491" s="387" t="s">
        <v>3108</v>
      </c>
      <c r="C491" s="387"/>
      <c r="D491" s="387"/>
      <c r="E491" s="387"/>
      <c r="F491" s="387"/>
      <c r="G491" s="387"/>
      <c r="H491" s="387"/>
    </row>
    <row r="492" customFormat="false" ht="10.2" hidden="false" customHeight="true" outlineLevel="0" collapsed="false">
      <c r="A492" s="345" t="s">
        <v>3123</v>
      </c>
      <c r="B492" s="387" t="s">
        <v>3124</v>
      </c>
      <c r="C492" s="387"/>
      <c r="D492" s="387"/>
      <c r="E492" s="387"/>
      <c r="F492" s="387"/>
      <c r="G492" s="387"/>
      <c r="H492" s="387"/>
    </row>
    <row r="493" customFormat="false" ht="10.2" hidden="false" customHeight="true" outlineLevel="0" collapsed="false">
      <c r="A493" s="345" t="s">
        <v>3143</v>
      </c>
      <c r="B493" s="387" t="s">
        <v>3144</v>
      </c>
      <c r="C493" s="387"/>
      <c r="D493" s="387"/>
      <c r="E493" s="387"/>
      <c r="F493" s="387"/>
      <c r="G493" s="387"/>
      <c r="H493" s="387"/>
    </row>
    <row r="494" customFormat="false" ht="10.2" hidden="false" customHeight="true" outlineLevel="0" collapsed="false">
      <c r="A494" s="345" t="s">
        <v>3125</v>
      </c>
      <c r="B494" s="387" t="s">
        <v>3126</v>
      </c>
      <c r="C494" s="387"/>
      <c r="D494" s="387"/>
      <c r="E494" s="387"/>
      <c r="F494" s="387"/>
      <c r="G494" s="387"/>
      <c r="H494" s="387"/>
    </row>
    <row r="495" customFormat="false" ht="10.2" hidden="false" customHeight="true" outlineLevel="0" collapsed="false">
      <c r="A495" s="345" t="s">
        <v>3129</v>
      </c>
      <c r="B495" s="750" t="s">
        <v>3130</v>
      </c>
      <c r="C495" s="750"/>
      <c r="D495" s="750"/>
      <c r="E495" s="750"/>
      <c r="F495" s="750"/>
      <c r="G495" s="750"/>
      <c r="H495" s="750"/>
    </row>
    <row r="496" customFormat="false" ht="10.2" hidden="false" customHeight="true" outlineLevel="0" collapsed="false">
      <c r="A496" s="345" t="s">
        <v>5283</v>
      </c>
      <c r="B496" s="387" t="s">
        <v>5284</v>
      </c>
      <c r="C496" s="387"/>
      <c r="D496" s="387"/>
      <c r="E496" s="387"/>
      <c r="F496" s="387"/>
      <c r="G496" s="387"/>
      <c r="H496" s="387"/>
    </row>
    <row r="497" customFormat="false" ht="10.2" hidden="false" customHeight="true" outlineLevel="0" collapsed="false">
      <c r="A497" s="345" t="s">
        <v>2913</v>
      </c>
      <c r="B497" s="387" t="s">
        <v>2914</v>
      </c>
      <c r="C497" s="387"/>
      <c r="D497" s="387"/>
      <c r="E497" s="387"/>
      <c r="F497" s="387"/>
      <c r="G497" s="387"/>
      <c r="H497" s="387"/>
    </row>
    <row r="498" customFormat="false" ht="10.2" hidden="false" customHeight="true" outlineLevel="0" collapsed="false">
      <c r="A498" s="345" t="s">
        <v>2146</v>
      </c>
      <c r="B498" s="387" t="s">
        <v>3145</v>
      </c>
      <c r="C498" s="387"/>
      <c r="D498" s="387"/>
      <c r="E498" s="387"/>
      <c r="F498" s="387"/>
      <c r="G498" s="387"/>
      <c r="H498" s="387"/>
    </row>
    <row r="499" customFormat="false" ht="10.2" hidden="false" customHeight="true" outlineLevel="0" collapsed="false">
      <c r="A499" s="345" t="s">
        <v>2915</v>
      </c>
      <c r="B499" s="387" t="s">
        <v>2916</v>
      </c>
      <c r="C499" s="387"/>
      <c r="D499" s="387"/>
      <c r="E499" s="387"/>
      <c r="F499" s="387"/>
      <c r="G499" s="387"/>
      <c r="H499" s="387"/>
    </row>
    <row r="500" customFormat="false" ht="10.2" hidden="false" customHeight="true" outlineLevel="0" collapsed="false">
      <c r="A500" s="345" t="s">
        <v>2917</v>
      </c>
      <c r="B500" s="387" t="s">
        <v>2918</v>
      </c>
      <c r="C500" s="387"/>
      <c r="D500" s="387"/>
      <c r="E500" s="387"/>
      <c r="F500" s="387"/>
      <c r="G500" s="387"/>
      <c r="H500" s="387"/>
    </row>
    <row r="501" customFormat="false" ht="10.2" hidden="false" customHeight="true" outlineLevel="0" collapsed="false">
      <c r="A501" s="345" t="s">
        <v>5285</v>
      </c>
      <c r="B501" s="387" t="s">
        <v>5286</v>
      </c>
      <c r="C501" s="387"/>
      <c r="D501" s="387"/>
      <c r="E501" s="387"/>
      <c r="F501" s="387"/>
      <c r="G501" s="387"/>
      <c r="H501" s="387"/>
    </row>
    <row r="502" customFormat="false" ht="10.2" hidden="false" customHeight="true" outlineLevel="0" collapsed="false">
      <c r="A502" s="345" t="s">
        <v>3150</v>
      </c>
      <c r="B502" s="387" t="s">
        <v>3151</v>
      </c>
      <c r="C502" s="387"/>
      <c r="D502" s="387"/>
      <c r="E502" s="387"/>
      <c r="F502" s="387"/>
      <c r="G502" s="387"/>
      <c r="H502" s="387"/>
    </row>
    <row r="503" customFormat="false" ht="10.2" hidden="false" customHeight="true" outlineLevel="0" collapsed="false">
      <c r="A503" s="345" t="s">
        <v>1885</v>
      </c>
      <c r="B503" s="387" t="s">
        <v>1886</v>
      </c>
      <c r="C503" s="387"/>
      <c r="D503" s="387"/>
      <c r="E503" s="387"/>
      <c r="F503" s="387"/>
      <c r="G503" s="387"/>
      <c r="H503" s="387"/>
    </row>
    <row r="504" customFormat="false" ht="10.2" hidden="false" customHeight="true" outlineLevel="0" collapsed="false">
      <c r="A504" s="345" t="s">
        <v>3857</v>
      </c>
      <c r="B504" s="387" t="s">
        <v>3858</v>
      </c>
      <c r="C504" s="387"/>
      <c r="D504" s="387"/>
      <c r="E504" s="387"/>
      <c r="F504" s="387"/>
      <c r="G504" s="387"/>
      <c r="H504" s="387"/>
    </row>
    <row r="505" customFormat="false" ht="10.2" hidden="false" customHeight="true" outlineLevel="0" collapsed="false">
      <c r="A505" s="345" t="s">
        <v>3861</v>
      </c>
      <c r="B505" s="387" t="s">
        <v>3862</v>
      </c>
      <c r="C505" s="387"/>
      <c r="D505" s="387"/>
      <c r="E505" s="387"/>
      <c r="F505" s="387"/>
      <c r="G505" s="387"/>
      <c r="H505" s="387"/>
    </row>
    <row r="506" customFormat="false" ht="10.2" hidden="false" customHeight="true" outlineLevel="0" collapsed="false">
      <c r="A506" s="345" t="s">
        <v>3235</v>
      </c>
      <c r="B506" s="387" t="s">
        <v>3236</v>
      </c>
      <c r="C506" s="387"/>
      <c r="D506" s="387"/>
      <c r="E506" s="387"/>
      <c r="F506" s="387"/>
      <c r="G506" s="387"/>
      <c r="H506" s="387"/>
    </row>
    <row r="507" customFormat="false" ht="10.2" hidden="false" customHeight="true" outlineLevel="0" collapsed="false">
      <c r="A507" s="345" t="s">
        <v>5287</v>
      </c>
      <c r="B507" s="387" t="s">
        <v>5288</v>
      </c>
      <c r="C507" s="387"/>
      <c r="D507" s="387"/>
      <c r="E507" s="387"/>
      <c r="F507" s="387"/>
      <c r="G507" s="387"/>
      <c r="H507" s="387"/>
    </row>
    <row r="508" customFormat="false" ht="10.2" hidden="false" customHeight="true" outlineLevel="0" collapsed="false">
      <c r="A508" s="345" t="s">
        <v>3237</v>
      </c>
      <c r="B508" s="387" t="s">
        <v>3238</v>
      </c>
      <c r="C508" s="387"/>
      <c r="D508" s="387"/>
      <c r="E508" s="387"/>
      <c r="F508" s="387"/>
      <c r="G508" s="387"/>
      <c r="H508" s="387"/>
    </row>
    <row r="509" customFormat="false" ht="10.2" hidden="false" customHeight="true" outlineLevel="0" collapsed="false">
      <c r="A509" s="345" t="s">
        <v>3863</v>
      </c>
      <c r="B509" s="387" t="s">
        <v>3864</v>
      </c>
      <c r="C509" s="387"/>
      <c r="D509" s="387"/>
      <c r="E509" s="387"/>
      <c r="F509" s="387"/>
      <c r="G509" s="387"/>
      <c r="H509" s="387"/>
    </row>
    <row r="510" customFormat="false" ht="10.2" hidden="false" customHeight="true" outlineLevel="0" collapsed="false">
      <c r="A510" s="345" t="s">
        <v>3865</v>
      </c>
      <c r="B510" s="387" t="s">
        <v>3866</v>
      </c>
      <c r="C510" s="387"/>
      <c r="D510" s="387"/>
      <c r="E510" s="387"/>
      <c r="F510" s="387"/>
      <c r="G510" s="387"/>
      <c r="H510" s="387"/>
    </row>
    <row r="511" customFormat="false" ht="10.2" hidden="false" customHeight="true" outlineLevel="0" collapsed="false">
      <c r="A511" s="345" t="s">
        <v>3239</v>
      </c>
      <c r="B511" s="387" t="s">
        <v>3240</v>
      </c>
      <c r="C511" s="387"/>
      <c r="D511" s="387"/>
      <c r="E511" s="387"/>
      <c r="F511" s="387"/>
      <c r="G511" s="387"/>
      <c r="H511" s="387"/>
    </row>
    <row r="512" customFormat="false" ht="10.2" hidden="false" customHeight="true" outlineLevel="0" collapsed="false">
      <c r="A512" s="345" t="s">
        <v>3239</v>
      </c>
      <c r="B512" s="387" t="s">
        <v>5289</v>
      </c>
      <c r="C512" s="387"/>
      <c r="D512" s="387"/>
      <c r="E512" s="387"/>
      <c r="F512" s="387"/>
      <c r="G512" s="387"/>
      <c r="H512" s="387"/>
    </row>
    <row r="513" customFormat="false" ht="10.2" hidden="false" customHeight="true" outlineLevel="0" collapsed="false">
      <c r="A513" s="345" t="s">
        <v>1887</v>
      </c>
      <c r="B513" s="387" t="s">
        <v>1888</v>
      </c>
      <c r="C513" s="387"/>
      <c r="D513" s="387"/>
      <c r="E513" s="387"/>
      <c r="F513" s="387"/>
      <c r="G513" s="387"/>
      <c r="H513" s="387"/>
    </row>
    <row r="514" customFormat="false" ht="10.2" hidden="false" customHeight="true" outlineLevel="0" collapsed="false">
      <c r="A514" s="345" t="s">
        <v>3883</v>
      </c>
      <c r="B514" s="387" t="s">
        <v>3884</v>
      </c>
      <c r="C514" s="387"/>
      <c r="D514" s="387"/>
      <c r="E514" s="387"/>
      <c r="F514" s="387"/>
      <c r="G514" s="387"/>
      <c r="H514" s="387"/>
    </row>
    <row r="515" customFormat="false" ht="10.2" hidden="false" customHeight="true" outlineLevel="0" collapsed="false">
      <c r="A515" s="345" t="s">
        <v>3883</v>
      </c>
      <c r="B515" s="387" t="s">
        <v>5290</v>
      </c>
      <c r="C515" s="387"/>
      <c r="D515" s="387"/>
      <c r="E515" s="387"/>
      <c r="F515" s="387"/>
      <c r="G515" s="387"/>
      <c r="H515" s="387"/>
    </row>
    <row r="516" customFormat="false" ht="10.2" hidden="false" customHeight="true" outlineLevel="0" collapsed="false">
      <c r="A516" s="345" t="s">
        <v>3885</v>
      </c>
      <c r="B516" s="387" t="s">
        <v>3886</v>
      </c>
      <c r="C516" s="387"/>
      <c r="D516" s="387"/>
      <c r="E516" s="387"/>
      <c r="F516" s="387"/>
      <c r="G516" s="387"/>
      <c r="H516" s="387"/>
    </row>
    <row r="517" customFormat="false" ht="10.2" hidden="false" customHeight="true" outlineLevel="0" collapsed="false">
      <c r="A517" s="345" t="s">
        <v>3887</v>
      </c>
      <c r="B517" s="387" t="s">
        <v>3888</v>
      </c>
      <c r="C517" s="387"/>
      <c r="D517" s="387"/>
      <c r="E517" s="387"/>
      <c r="F517" s="387"/>
      <c r="G517" s="387"/>
      <c r="H517" s="387"/>
    </row>
    <row r="518" customFormat="false" ht="10.2" hidden="false" customHeight="true" outlineLevel="0" collapsed="false">
      <c r="A518" s="345" t="s">
        <v>3889</v>
      </c>
      <c r="B518" s="387" t="s">
        <v>3890</v>
      </c>
      <c r="C518" s="387"/>
      <c r="D518" s="387"/>
      <c r="E518" s="387"/>
      <c r="F518" s="387"/>
      <c r="G518" s="387"/>
      <c r="H518" s="387"/>
    </row>
    <row r="519" customFormat="false" ht="10.2" hidden="false" customHeight="true" outlineLevel="0" collapsed="false">
      <c r="A519" s="345" t="s">
        <v>3891</v>
      </c>
      <c r="B519" s="387" t="s">
        <v>3892</v>
      </c>
      <c r="C519" s="387"/>
      <c r="D519" s="387"/>
      <c r="E519" s="387"/>
      <c r="F519" s="387"/>
      <c r="G519" s="387"/>
      <c r="H519" s="387"/>
    </row>
    <row r="520" customFormat="false" ht="10.2" hidden="false" customHeight="true" outlineLevel="0" collapsed="false">
      <c r="A520" s="345" t="s">
        <v>3893</v>
      </c>
      <c r="B520" s="387" t="s">
        <v>3894</v>
      </c>
      <c r="C520" s="387"/>
      <c r="D520" s="387"/>
      <c r="E520" s="387"/>
      <c r="F520" s="387"/>
      <c r="G520" s="387"/>
      <c r="H520" s="387"/>
    </row>
    <row r="521" customFormat="false" ht="10.2" hidden="false" customHeight="true" outlineLevel="0" collapsed="false">
      <c r="A521" s="345" t="s">
        <v>3895</v>
      </c>
      <c r="B521" s="387" t="s">
        <v>3896</v>
      </c>
      <c r="C521" s="387"/>
      <c r="D521" s="387"/>
      <c r="E521" s="387"/>
      <c r="F521" s="387"/>
      <c r="G521" s="387"/>
      <c r="H521" s="387"/>
    </row>
    <row r="522" customFormat="false" ht="10.2" hidden="false" customHeight="true" outlineLevel="0" collapsed="false">
      <c r="A522" s="345" t="s">
        <v>3897</v>
      </c>
      <c r="B522" s="387" t="s">
        <v>3898</v>
      </c>
      <c r="C522" s="387"/>
      <c r="D522" s="387"/>
      <c r="E522" s="387"/>
      <c r="F522" s="387"/>
      <c r="G522" s="387"/>
      <c r="H522" s="387"/>
    </row>
    <row r="523" customFormat="false" ht="10.2" hidden="false" customHeight="true" outlineLevel="0" collapsed="false">
      <c r="A523" s="345" t="s">
        <v>3899</v>
      </c>
      <c r="B523" s="387" t="s">
        <v>3900</v>
      </c>
      <c r="C523" s="387"/>
      <c r="D523" s="387"/>
      <c r="E523" s="387"/>
      <c r="F523" s="387"/>
      <c r="G523" s="387"/>
      <c r="H523" s="387"/>
    </row>
    <row r="524" customFormat="false" ht="10.2" hidden="false" customHeight="true" outlineLevel="0" collapsed="false">
      <c r="A524" s="345" t="s">
        <v>3241</v>
      </c>
      <c r="B524" s="387" t="s">
        <v>3242</v>
      </c>
      <c r="C524" s="387"/>
      <c r="D524" s="387"/>
      <c r="E524" s="387"/>
      <c r="F524" s="387"/>
      <c r="G524" s="387"/>
      <c r="H524" s="387"/>
    </row>
    <row r="525" customFormat="false" ht="10.2" hidden="false" customHeight="true" outlineLevel="0" collapsed="false">
      <c r="A525" s="345" t="s">
        <v>3596</v>
      </c>
      <c r="B525" s="387" t="s">
        <v>3597</v>
      </c>
      <c r="C525" s="387"/>
      <c r="D525" s="387"/>
      <c r="E525" s="387"/>
      <c r="F525" s="387"/>
      <c r="G525" s="387"/>
      <c r="H525" s="387"/>
    </row>
    <row r="526" customFormat="false" ht="10.2" hidden="false" customHeight="true" outlineLevel="0" collapsed="false">
      <c r="A526" s="345" t="s">
        <v>3598</v>
      </c>
      <c r="B526" s="387" t="s">
        <v>3599</v>
      </c>
      <c r="C526" s="387"/>
      <c r="D526" s="387"/>
      <c r="E526" s="387"/>
      <c r="F526" s="387"/>
      <c r="G526" s="387"/>
      <c r="H526" s="387"/>
    </row>
    <row r="527" customFormat="false" ht="10.2" hidden="false" customHeight="true" outlineLevel="0" collapsed="false">
      <c r="A527" s="345" t="s">
        <v>3598</v>
      </c>
      <c r="B527" s="387" t="s">
        <v>3599</v>
      </c>
      <c r="C527" s="387"/>
      <c r="D527" s="387"/>
      <c r="E527" s="387"/>
      <c r="F527" s="387"/>
      <c r="G527" s="387"/>
      <c r="H527" s="387"/>
    </row>
    <row r="528" customFormat="false" ht="10.2" hidden="false" customHeight="true" outlineLevel="0" collapsed="false">
      <c r="A528" s="345" t="s">
        <v>3600</v>
      </c>
      <c r="B528" s="387" t="s">
        <v>3601</v>
      </c>
      <c r="C528" s="387"/>
      <c r="D528" s="387"/>
      <c r="E528" s="387"/>
      <c r="F528" s="387"/>
      <c r="G528" s="387"/>
      <c r="H528" s="387"/>
    </row>
    <row r="529" customFormat="false" ht="10.2" hidden="false" customHeight="true" outlineLevel="0" collapsed="false">
      <c r="A529" s="345" t="s">
        <v>3602</v>
      </c>
      <c r="B529" s="387" t="s">
        <v>3603</v>
      </c>
      <c r="C529" s="387"/>
      <c r="D529" s="387"/>
      <c r="E529" s="387"/>
      <c r="F529" s="387"/>
      <c r="G529" s="387"/>
      <c r="H529" s="387"/>
    </row>
    <row r="530" customFormat="false" ht="10.2" hidden="false" customHeight="true" outlineLevel="0" collapsed="false">
      <c r="A530" s="345" t="s">
        <v>3604</v>
      </c>
      <c r="B530" s="387" t="s">
        <v>3605</v>
      </c>
      <c r="C530" s="387"/>
      <c r="D530" s="387"/>
      <c r="E530" s="387"/>
      <c r="F530" s="387"/>
      <c r="G530" s="387"/>
      <c r="H530" s="387"/>
    </row>
    <row r="531" customFormat="false" ht="10.2" hidden="false" customHeight="true" outlineLevel="0" collapsed="false">
      <c r="A531" s="345" t="s">
        <v>3867</v>
      </c>
      <c r="B531" s="387" t="s">
        <v>3868</v>
      </c>
      <c r="C531" s="387"/>
      <c r="D531" s="387"/>
      <c r="E531" s="387"/>
      <c r="F531" s="387"/>
      <c r="G531" s="387"/>
      <c r="H531" s="387"/>
    </row>
    <row r="532" customFormat="false" ht="10.2" hidden="false" customHeight="true" outlineLevel="0" collapsed="false">
      <c r="A532" s="345" t="s">
        <v>1889</v>
      </c>
      <c r="B532" s="387" t="s">
        <v>1890</v>
      </c>
      <c r="C532" s="387"/>
      <c r="D532" s="387"/>
      <c r="E532" s="387"/>
      <c r="F532" s="387"/>
      <c r="G532" s="387"/>
      <c r="H532" s="387"/>
    </row>
    <row r="533" customFormat="false" ht="10.2" hidden="false" customHeight="true" outlineLevel="0" collapsed="false">
      <c r="A533" s="345" t="s">
        <v>3869</v>
      </c>
      <c r="B533" s="387" t="s">
        <v>3870</v>
      </c>
      <c r="C533" s="387"/>
      <c r="D533" s="387"/>
      <c r="E533" s="387"/>
      <c r="F533" s="387"/>
      <c r="G533" s="387"/>
      <c r="H533" s="387"/>
    </row>
    <row r="534" customFormat="false" ht="10.2" hidden="false" customHeight="true" outlineLevel="0" collapsed="false">
      <c r="A534" s="345" t="s">
        <v>3871</v>
      </c>
      <c r="B534" s="387" t="s">
        <v>3872</v>
      </c>
      <c r="C534" s="387"/>
      <c r="D534" s="387"/>
      <c r="E534" s="387"/>
      <c r="F534" s="387"/>
      <c r="G534" s="387"/>
      <c r="H534" s="387"/>
    </row>
    <row r="535" customFormat="false" ht="10.2" hidden="false" customHeight="true" outlineLevel="0" collapsed="false">
      <c r="A535" s="345" t="s">
        <v>3875</v>
      </c>
      <c r="B535" s="387" t="s">
        <v>3876</v>
      </c>
      <c r="C535" s="387"/>
      <c r="D535" s="387"/>
      <c r="E535" s="387"/>
      <c r="F535" s="387"/>
      <c r="G535" s="387"/>
      <c r="H535" s="387"/>
    </row>
    <row r="536" customFormat="false" ht="10.2" hidden="false" customHeight="true" outlineLevel="0" collapsed="false">
      <c r="A536" s="345" t="s">
        <v>3902</v>
      </c>
      <c r="B536" s="387" t="s">
        <v>3903</v>
      </c>
      <c r="C536" s="387"/>
      <c r="D536" s="387"/>
      <c r="E536" s="387"/>
      <c r="F536" s="387"/>
      <c r="G536" s="387"/>
      <c r="H536" s="387"/>
    </row>
    <row r="537" customFormat="false" ht="10.2" hidden="false" customHeight="true" outlineLevel="0" collapsed="false">
      <c r="A537" s="345" t="s">
        <v>3904</v>
      </c>
      <c r="B537" s="387" t="s">
        <v>3905</v>
      </c>
      <c r="C537" s="387"/>
      <c r="D537" s="387"/>
      <c r="E537" s="387"/>
      <c r="F537" s="387"/>
      <c r="G537" s="387"/>
      <c r="H537" s="387"/>
    </row>
    <row r="538" customFormat="false" ht="10.2" hidden="false" customHeight="true" outlineLevel="0" collapsed="false">
      <c r="A538" s="345" t="s">
        <v>3916</v>
      </c>
      <c r="B538" s="387" t="s">
        <v>3917</v>
      </c>
      <c r="C538" s="387"/>
      <c r="D538" s="387"/>
      <c r="E538" s="387"/>
      <c r="F538" s="387"/>
      <c r="G538" s="387"/>
      <c r="H538" s="387"/>
    </row>
    <row r="539" customFormat="false" ht="10.2" hidden="false" customHeight="true" outlineLevel="0" collapsed="false">
      <c r="A539" s="345" t="s">
        <v>3918</v>
      </c>
      <c r="B539" s="387" t="s">
        <v>3919</v>
      </c>
      <c r="C539" s="387"/>
      <c r="D539" s="387"/>
      <c r="E539" s="387"/>
      <c r="F539" s="387"/>
      <c r="G539" s="387"/>
      <c r="H539" s="387"/>
    </row>
    <row r="540" customFormat="false" ht="10.2" hidden="false" customHeight="true" outlineLevel="0" collapsed="false">
      <c r="A540" s="345" t="s">
        <v>5291</v>
      </c>
      <c r="B540" s="387" t="s">
        <v>5292</v>
      </c>
      <c r="C540" s="387"/>
      <c r="D540" s="387"/>
      <c r="E540" s="387"/>
      <c r="F540" s="387"/>
      <c r="G540" s="387"/>
      <c r="H540" s="387"/>
    </row>
    <row r="541" customFormat="false" ht="10.2" hidden="false" customHeight="true" outlineLevel="0" collapsed="false">
      <c r="A541" s="345" t="s">
        <v>3920</v>
      </c>
      <c r="B541" s="387" t="s">
        <v>3921</v>
      </c>
      <c r="C541" s="387"/>
      <c r="D541" s="387"/>
      <c r="E541" s="387"/>
      <c r="F541" s="387"/>
      <c r="G541" s="387"/>
      <c r="H541" s="387"/>
    </row>
    <row r="542" customFormat="false" ht="10.2" hidden="false" customHeight="true" outlineLevel="0" collapsed="false">
      <c r="A542" s="345" t="s">
        <v>3922</v>
      </c>
      <c r="B542" s="387" t="s">
        <v>3923</v>
      </c>
      <c r="C542" s="387"/>
      <c r="D542" s="387"/>
      <c r="E542" s="387"/>
      <c r="F542" s="387"/>
      <c r="G542" s="387"/>
      <c r="H542" s="387"/>
    </row>
    <row r="543" customFormat="false" ht="10.2" hidden="false" customHeight="true" outlineLevel="0" collapsed="false">
      <c r="A543" s="345" t="s">
        <v>3926</v>
      </c>
      <c r="B543" s="387" t="s">
        <v>3927</v>
      </c>
      <c r="C543" s="387"/>
      <c r="D543" s="387"/>
      <c r="E543" s="387"/>
      <c r="F543" s="387"/>
      <c r="G543" s="387"/>
      <c r="H543" s="387"/>
    </row>
    <row r="544" customFormat="false" ht="10.2" hidden="false" customHeight="true" outlineLevel="0" collapsed="false">
      <c r="A544" s="345" t="s">
        <v>3928</v>
      </c>
      <c r="B544" s="387" t="s">
        <v>3929</v>
      </c>
      <c r="C544" s="387"/>
      <c r="D544" s="387"/>
      <c r="E544" s="387"/>
      <c r="F544" s="387"/>
      <c r="G544" s="387"/>
      <c r="H544" s="387"/>
    </row>
    <row r="545" customFormat="false" ht="10.2" hidden="false" customHeight="true" outlineLevel="0" collapsed="false">
      <c r="A545" s="345" t="s">
        <v>3932</v>
      </c>
      <c r="B545" s="387" t="s">
        <v>5293</v>
      </c>
      <c r="C545" s="387"/>
      <c r="D545" s="387"/>
      <c r="E545" s="387"/>
      <c r="F545" s="387"/>
      <c r="G545" s="387"/>
      <c r="H545" s="387"/>
    </row>
    <row r="546" customFormat="false" ht="10.2" hidden="false" customHeight="true" outlineLevel="0" collapsed="false">
      <c r="A546" s="345" t="s">
        <v>3934</v>
      </c>
      <c r="B546" s="387" t="s">
        <v>3935</v>
      </c>
      <c r="C546" s="387"/>
      <c r="D546" s="387"/>
      <c r="E546" s="387"/>
      <c r="F546" s="387"/>
      <c r="G546" s="387"/>
      <c r="H546" s="387"/>
    </row>
    <row r="547" customFormat="false" ht="10.2" hidden="false" customHeight="true" outlineLevel="0" collapsed="false">
      <c r="A547" s="345" t="s">
        <v>3934</v>
      </c>
      <c r="B547" s="387" t="s">
        <v>5294</v>
      </c>
      <c r="C547" s="387"/>
      <c r="D547" s="387"/>
      <c r="E547" s="387"/>
      <c r="F547" s="387"/>
      <c r="G547" s="387"/>
      <c r="H547" s="387"/>
    </row>
    <row r="548" customFormat="false" ht="10.2" hidden="false" customHeight="true" outlineLevel="0" collapsed="false">
      <c r="A548" s="345" t="s">
        <v>3936</v>
      </c>
      <c r="B548" s="387" t="s">
        <v>3937</v>
      </c>
      <c r="C548" s="387"/>
      <c r="D548" s="387"/>
      <c r="E548" s="387"/>
      <c r="F548" s="387"/>
      <c r="G548" s="387"/>
      <c r="H548" s="387"/>
    </row>
    <row r="549" customFormat="false" ht="10.2" hidden="false" customHeight="true" outlineLevel="0" collapsed="false">
      <c r="A549" s="345" t="s">
        <v>3742</v>
      </c>
      <c r="B549" s="387" t="s">
        <v>3743</v>
      </c>
      <c r="C549" s="387"/>
      <c r="D549" s="387"/>
      <c r="E549" s="387"/>
      <c r="F549" s="387"/>
      <c r="G549" s="387"/>
      <c r="H549" s="387"/>
    </row>
    <row r="550" customFormat="false" ht="10.2" hidden="false" customHeight="true" outlineLevel="0" collapsed="false">
      <c r="A550" s="345" t="s">
        <v>3744</v>
      </c>
      <c r="B550" s="387" t="s">
        <v>3745</v>
      </c>
      <c r="C550" s="387"/>
      <c r="D550" s="387"/>
      <c r="E550" s="387"/>
      <c r="F550" s="387"/>
      <c r="G550" s="387"/>
      <c r="H550" s="387"/>
    </row>
    <row r="551" customFormat="false" ht="10.2" hidden="false" customHeight="true" outlineLevel="0" collapsed="false">
      <c r="A551" s="345" t="s">
        <v>3746</v>
      </c>
      <c r="B551" s="387" t="s">
        <v>3747</v>
      </c>
      <c r="C551" s="387"/>
      <c r="D551" s="387"/>
      <c r="E551" s="387"/>
      <c r="F551" s="387"/>
      <c r="G551" s="387"/>
      <c r="H551" s="387"/>
    </row>
    <row r="552" customFormat="false" ht="10.2" hidden="false" customHeight="true" outlineLevel="0" collapsed="false">
      <c r="A552" s="345" t="s">
        <v>3748</v>
      </c>
      <c r="B552" s="387" t="s">
        <v>3749</v>
      </c>
      <c r="C552" s="387"/>
      <c r="D552" s="387"/>
      <c r="E552" s="387"/>
      <c r="F552" s="387"/>
      <c r="G552" s="387"/>
      <c r="H552" s="387"/>
    </row>
    <row r="553" customFormat="false" ht="10.2" hidden="false" customHeight="true" outlineLevel="0" collapsed="false">
      <c r="A553" s="345" t="s">
        <v>3750</v>
      </c>
      <c r="B553" s="387" t="s">
        <v>3751</v>
      </c>
      <c r="C553" s="387"/>
      <c r="D553" s="387"/>
      <c r="E553" s="387"/>
      <c r="F553" s="387"/>
      <c r="G553" s="387"/>
      <c r="H553" s="387"/>
    </row>
    <row r="554" customFormat="false" ht="10.2" hidden="false" customHeight="true" outlineLevel="0" collapsed="false">
      <c r="A554" s="345" t="s">
        <v>5295</v>
      </c>
      <c r="B554" s="387" t="s">
        <v>3802</v>
      </c>
      <c r="C554" s="387"/>
      <c r="D554" s="387"/>
      <c r="E554" s="387"/>
      <c r="F554" s="387"/>
      <c r="G554" s="387"/>
      <c r="H554" s="387"/>
    </row>
    <row r="555" customFormat="false" ht="10.2" hidden="false" customHeight="true" outlineLevel="0" collapsed="false">
      <c r="A555" s="345" t="s">
        <v>3752</v>
      </c>
      <c r="B555" s="387" t="s">
        <v>3753</v>
      </c>
      <c r="C555" s="387"/>
      <c r="D555" s="387"/>
      <c r="E555" s="387"/>
      <c r="F555" s="387"/>
      <c r="G555" s="387"/>
      <c r="H555" s="387"/>
    </row>
    <row r="556" customFormat="false" ht="10.2" hidden="false" customHeight="true" outlineLevel="0" collapsed="false">
      <c r="A556" s="345" t="s">
        <v>3754</v>
      </c>
      <c r="B556" s="387" t="s">
        <v>3755</v>
      </c>
      <c r="C556" s="387"/>
      <c r="D556" s="387"/>
      <c r="E556" s="387"/>
      <c r="F556" s="387"/>
      <c r="G556" s="387"/>
      <c r="H556" s="387"/>
    </row>
    <row r="557" customFormat="false" ht="10.2" hidden="false" customHeight="true" outlineLevel="0" collapsed="false">
      <c r="A557" s="345" t="s">
        <v>3756</v>
      </c>
      <c r="B557" s="387" t="s">
        <v>3757</v>
      </c>
      <c r="C557" s="387"/>
      <c r="D557" s="387"/>
      <c r="E557" s="387"/>
      <c r="F557" s="387"/>
      <c r="G557" s="387"/>
      <c r="H557" s="387"/>
    </row>
    <row r="558" customFormat="false" ht="10.2" hidden="false" customHeight="true" outlineLevel="0" collapsed="false">
      <c r="A558" s="345" t="s">
        <v>3758</v>
      </c>
      <c r="B558" s="387" t="s">
        <v>3759</v>
      </c>
      <c r="C558" s="387"/>
      <c r="D558" s="387"/>
      <c r="E558" s="387"/>
      <c r="F558" s="387"/>
      <c r="G558" s="387"/>
      <c r="H558" s="387"/>
    </row>
    <row r="559" customFormat="false" ht="10.2" hidden="false" customHeight="true" outlineLevel="0" collapsed="false">
      <c r="A559" s="345" t="s">
        <v>3760</v>
      </c>
      <c r="B559" s="387" t="s">
        <v>3761</v>
      </c>
      <c r="C559" s="387"/>
      <c r="D559" s="387"/>
      <c r="E559" s="387"/>
      <c r="F559" s="387"/>
      <c r="G559" s="387"/>
      <c r="H559" s="387"/>
    </row>
    <row r="560" customFormat="false" ht="10.2" hidden="false" customHeight="true" outlineLevel="0" collapsed="false">
      <c r="A560" s="345" t="s">
        <v>5296</v>
      </c>
      <c r="B560" s="387" t="s">
        <v>3813</v>
      </c>
      <c r="C560" s="387"/>
      <c r="D560" s="387"/>
      <c r="E560" s="387"/>
      <c r="F560" s="387"/>
      <c r="G560" s="387"/>
      <c r="H560" s="387"/>
    </row>
    <row r="561" customFormat="false" ht="10.2" hidden="false" customHeight="true" outlineLevel="0" collapsed="false">
      <c r="A561" s="345" t="s">
        <v>5297</v>
      </c>
      <c r="B561" s="387" t="s">
        <v>3815</v>
      </c>
      <c r="C561" s="387"/>
      <c r="D561" s="387"/>
      <c r="E561" s="387"/>
      <c r="F561" s="387"/>
      <c r="G561" s="387"/>
      <c r="H561" s="387"/>
    </row>
    <row r="562" customFormat="false" ht="10.2" hidden="false" customHeight="true" outlineLevel="0" collapsed="false">
      <c r="A562" s="345" t="s">
        <v>5298</v>
      </c>
      <c r="B562" s="387" t="s">
        <v>3817</v>
      </c>
      <c r="C562" s="387"/>
      <c r="D562" s="387"/>
      <c r="E562" s="387"/>
      <c r="F562" s="387"/>
      <c r="G562" s="387"/>
      <c r="H562" s="387"/>
    </row>
    <row r="563" customFormat="false" ht="10.2" hidden="false" customHeight="true" outlineLevel="0" collapsed="false">
      <c r="A563" s="345" t="s">
        <v>5299</v>
      </c>
      <c r="B563" s="387" t="s">
        <v>5300</v>
      </c>
      <c r="C563" s="387"/>
      <c r="D563" s="387"/>
      <c r="E563" s="387"/>
      <c r="F563" s="387"/>
      <c r="G563" s="387"/>
      <c r="H563" s="387"/>
    </row>
    <row r="564" customFormat="false" ht="10.2" hidden="false" customHeight="true" outlineLevel="0" collapsed="false">
      <c r="A564" s="345" t="s">
        <v>5301</v>
      </c>
      <c r="B564" s="387" t="s">
        <v>3819</v>
      </c>
      <c r="C564" s="387"/>
      <c r="D564" s="387"/>
      <c r="E564" s="387"/>
      <c r="F564" s="387"/>
      <c r="G564" s="387"/>
      <c r="H564" s="387"/>
    </row>
    <row r="565" customFormat="false" ht="10.2" hidden="false" customHeight="true" outlineLevel="0" collapsed="false">
      <c r="A565" s="345" t="s">
        <v>3762</v>
      </c>
      <c r="B565" s="387" t="s">
        <v>3763</v>
      </c>
      <c r="C565" s="387"/>
      <c r="D565" s="387"/>
      <c r="E565" s="387"/>
      <c r="F565" s="387"/>
      <c r="G565" s="387"/>
      <c r="H565" s="387"/>
    </row>
    <row r="566" customFormat="false" ht="10.2" hidden="false" customHeight="true" outlineLevel="0" collapsed="false">
      <c r="A566" s="345" t="s">
        <v>5302</v>
      </c>
      <c r="B566" s="387" t="s">
        <v>3822</v>
      </c>
      <c r="C566" s="387"/>
      <c r="D566" s="387"/>
      <c r="E566" s="387"/>
      <c r="F566" s="387"/>
      <c r="G566" s="387"/>
      <c r="H566" s="387"/>
    </row>
    <row r="567" customFormat="false" ht="10.2" hidden="false" customHeight="true" outlineLevel="0" collapsed="false">
      <c r="A567" s="345" t="s">
        <v>3764</v>
      </c>
      <c r="B567" s="387" t="s">
        <v>3765</v>
      </c>
      <c r="C567" s="387"/>
      <c r="D567" s="387"/>
      <c r="E567" s="387"/>
      <c r="F567" s="387"/>
      <c r="G567" s="387"/>
      <c r="H567" s="387"/>
    </row>
    <row r="568" customFormat="false" ht="10.2" hidden="false" customHeight="true" outlineLevel="0" collapsed="false">
      <c r="A568" s="345" t="s">
        <v>3766</v>
      </c>
      <c r="B568" s="387" t="s">
        <v>3767</v>
      </c>
      <c r="C568" s="387"/>
      <c r="D568" s="387"/>
      <c r="E568" s="387"/>
      <c r="F568" s="387"/>
      <c r="G568" s="387"/>
      <c r="H568" s="387"/>
    </row>
    <row r="569" customFormat="false" ht="10.2" hidden="false" customHeight="true" outlineLevel="0" collapsed="false">
      <c r="A569" s="345" t="s">
        <v>3768</v>
      </c>
      <c r="B569" s="387" t="s">
        <v>3769</v>
      </c>
      <c r="C569" s="387"/>
      <c r="D569" s="387"/>
      <c r="E569" s="387"/>
      <c r="F569" s="387"/>
      <c r="G569" s="387"/>
      <c r="H569" s="387"/>
    </row>
    <row r="570" customFormat="false" ht="10.2" hidden="false" customHeight="true" outlineLevel="0" collapsed="false">
      <c r="A570" s="345" t="s">
        <v>3770</v>
      </c>
      <c r="B570" s="387" t="s">
        <v>3771</v>
      </c>
      <c r="C570" s="387"/>
      <c r="D570" s="387"/>
      <c r="E570" s="387"/>
      <c r="F570" s="387"/>
      <c r="G570" s="387"/>
      <c r="H570" s="387"/>
    </row>
    <row r="571" customFormat="false" ht="10.2" hidden="false" customHeight="true" outlineLevel="0" collapsed="false">
      <c r="A571" s="345" t="s">
        <v>5303</v>
      </c>
      <c r="B571" s="387" t="s">
        <v>3830</v>
      </c>
      <c r="C571" s="387"/>
      <c r="D571" s="387"/>
      <c r="E571" s="387"/>
      <c r="F571" s="387"/>
      <c r="G571" s="387"/>
      <c r="H571" s="387"/>
    </row>
    <row r="572" customFormat="false" ht="10.2" hidden="false" customHeight="true" outlineLevel="0" collapsed="false">
      <c r="A572" s="345" t="s">
        <v>5304</v>
      </c>
      <c r="B572" s="387" t="s">
        <v>3832</v>
      </c>
      <c r="C572" s="387"/>
      <c r="D572" s="387"/>
      <c r="E572" s="387"/>
      <c r="F572" s="387"/>
      <c r="G572" s="387"/>
      <c r="H572" s="387"/>
    </row>
    <row r="573" customFormat="false" ht="10.2" hidden="false" customHeight="true" outlineLevel="0" collapsed="false">
      <c r="A573" s="345" t="s">
        <v>3772</v>
      </c>
      <c r="B573" s="387" t="s">
        <v>3773</v>
      </c>
      <c r="C573" s="387"/>
      <c r="D573" s="387"/>
      <c r="E573" s="387"/>
      <c r="F573" s="387"/>
      <c r="G573" s="387"/>
      <c r="H573" s="387"/>
    </row>
    <row r="574" customFormat="false" ht="10.2" hidden="false" customHeight="true" outlineLevel="0" collapsed="false">
      <c r="A574" s="345" t="s">
        <v>5305</v>
      </c>
      <c r="B574" s="387" t="s">
        <v>5306</v>
      </c>
      <c r="C574" s="387"/>
      <c r="D574" s="387"/>
      <c r="E574" s="387"/>
      <c r="F574" s="387"/>
      <c r="G574" s="387"/>
      <c r="H574" s="387"/>
    </row>
    <row r="575" customFormat="false" ht="10.2" hidden="false" customHeight="true" outlineLevel="0" collapsed="false">
      <c r="A575" s="345" t="s">
        <v>3774</v>
      </c>
      <c r="B575" s="387" t="s">
        <v>3775</v>
      </c>
      <c r="C575" s="387"/>
      <c r="D575" s="387"/>
      <c r="E575" s="387"/>
      <c r="F575" s="387"/>
      <c r="G575" s="387"/>
      <c r="H575" s="387"/>
    </row>
    <row r="576" customFormat="false" ht="10.2" hidden="false" customHeight="true" outlineLevel="0" collapsed="false">
      <c r="A576" s="345" t="s">
        <v>3776</v>
      </c>
      <c r="B576" s="387" t="s">
        <v>3777</v>
      </c>
      <c r="C576" s="387"/>
      <c r="D576" s="387"/>
      <c r="E576" s="387"/>
      <c r="F576" s="387"/>
      <c r="G576" s="387"/>
      <c r="H576" s="387"/>
    </row>
    <row r="577" customFormat="false" ht="10.2" hidden="false" customHeight="true" outlineLevel="0" collapsed="false">
      <c r="A577" s="345" t="s">
        <v>3778</v>
      </c>
      <c r="B577" s="387" t="s">
        <v>3779</v>
      </c>
      <c r="C577" s="387"/>
      <c r="D577" s="387"/>
      <c r="E577" s="387"/>
      <c r="F577" s="387"/>
      <c r="G577" s="387"/>
      <c r="H577" s="387"/>
    </row>
    <row r="578" customFormat="false" ht="10.2" hidden="false" customHeight="true" outlineLevel="0" collapsed="false">
      <c r="A578" s="345" t="s">
        <v>3780</v>
      </c>
      <c r="B578" s="387" t="s">
        <v>3781</v>
      </c>
      <c r="C578" s="387"/>
      <c r="D578" s="387"/>
      <c r="E578" s="387"/>
      <c r="F578" s="387"/>
      <c r="G578" s="387"/>
      <c r="H578" s="387"/>
    </row>
    <row r="579" customFormat="false" ht="10.2" hidden="false" customHeight="true" outlineLevel="0" collapsed="false">
      <c r="A579" s="345" t="s">
        <v>5307</v>
      </c>
      <c r="B579" s="387" t="s">
        <v>5308</v>
      </c>
      <c r="C579" s="387"/>
      <c r="D579" s="387"/>
      <c r="E579" s="387"/>
      <c r="F579" s="387"/>
      <c r="G579" s="387"/>
      <c r="H579" s="387"/>
    </row>
    <row r="580" customFormat="false" ht="10.2" hidden="false" customHeight="true" outlineLevel="0" collapsed="false">
      <c r="A580" s="345" t="s">
        <v>3782</v>
      </c>
      <c r="B580" s="387" t="s">
        <v>3783</v>
      </c>
      <c r="C580" s="387"/>
      <c r="D580" s="387"/>
      <c r="E580" s="387"/>
      <c r="F580" s="387"/>
      <c r="G580" s="387"/>
      <c r="H580" s="387"/>
    </row>
    <row r="581" customFormat="false" ht="10.2" hidden="false" customHeight="true" outlineLevel="0" collapsed="false">
      <c r="A581" s="345" t="s">
        <v>5309</v>
      </c>
      <c r="B581" s="387" t="s">
        <v>5310</v>
      </c>
      <c r="C581" s="387"/>
      <c r="D581" s="387"/>
      <c r="E581" s="387"/>
      <c r="F581" s="387"/>
      <c r="G581" s="387"/>
      <c r="H581" s="387"/>
    </row>
    <row r="582" customFormat="false" ht="10.2" hidden="false" customHeight="true" outlineLevel="0" collapsed="false">
      <c r="A582" s="345" t="s">
        <v>5311</v>
      </c>
      <c r="B582" s="387" t="s">
        <v>3840</v>
      </c>
      <c r="C582" s="387"/>
      <c r="D582" s="387"/>
      <c r="E582" s="387"/>
      <c r="F582" s="387"/>
      <c r="G582" s="387"/>
      <c r="H582" s="387"/>
    </row>
    <row r="583" customFormat="false" ht="10.2" hidden="false" customHeight="true" outlineLevel="0" collapsed="false">
      <c r="A583" s="345" t="s">
        <v>5312</v>
      </c>
      <c r="B583" s="387" t="s">
        <v>3842</v>
      </c>
      <c r="C583" s="387"/>
      <c r="D583" s="387"/>
      <c r="E583" s="387"/>
      <c r="F583" s="387"/>
      <c r="G583" s="387"/>
      <c r="H583" s="387"/>
    </row>
    <row r="584" customFormat="false" ht="10.2" hidden="false" customHeight="true" outlineLevel="0" collapsed="false">
      <c r="A584" s="345" t="s">
        <v>5313</v>
      </c>
      <c r="B584" s="387" t="s">
        <v>3844</v>
      </c>
      <c r="C584" s="387"/>
      <c r="D584" s="387"/>
      <c r="E584" s="387"/>
      <c r="F584" s="387"/>
      <c r="G584" s="387"/>
      <c r="H584" s="387"/>
    </row>
    <row r="585" customFormat="false" ht="10.2" hidden="false" customHeight="true" outlineLevel="0" collapsed="false">
      <c r="A585" s="345" t="s">
        <v>3784</v>
      </c>
      <c r="B585" s="387" t="s">
        <v>3785</v>
      </c>
      <c r="C585" s="387"/>
      <c r="D585" s="387"/>
      <c r="E585" s="387"/>
      <c r="F585" s="387"/>
      <c r="G585" s="387"/>
      <c r="H585" s="387"/>
    </row>
    <row r="586" customFormat="false" ht="10.2" hidden="false" customHeight="true" outlineLevel="0" collapsed="false">
      <c r="A586" s="345" t="s">
        <v>5314</v>
      </c>
      <c r="B586" s="387" t="s">
        <v>3847</v>
      </c>
      <c r="C586" s="387"/>
      <c r="D586" s="387"/>
      <c r="E586" s="387"/>
      <c r="F586" s="387"/>
      <c r="G586" s="387"/>
      <c r="H586" s="387"/>
    </row>
    <row r="587" customFormat="false" ht="10.2" hidden="false" customHeight="true" outlineLevel="0" collapsed="false">
      <c r="A587" s="345" t="s">
        <v>3786</v>
      </c>
      <c r="B587" s="387" t="s">
        <v>3787</v>
      </c>
      <c r="C587" s="387"/>
      <c r="D587" s="387"/>
      <c r="E587" s="387"/>
      <c r="F587" s="387"/>
      <c r="G587" s="387"/>
      <c r="H587" s="387"/>
    </row>
    <row r="588" customFormat="false" ht="10.2" hidden="false" customHeight="true" outlineLevel="0" collapsed="false">
      <c r="A588" s="345" t="s">
        <v>5315</v>
      </c>
      <c r="B588" s="387" t="s">
        <v>5316</v>
      </c>
      <c r="C588" s="387"/>
      <c r="D588" s="387"/>
      <c r="E588" s="387"/>
      <c r="F588" s="387"/>
      <c r="G588" s="387"/>
      <c r="H588" s="387"/>
    </row>
    <row r="589" customFormat="false" ht="10.2" hidden="false" customHeight="true" outlineLevel="0" collapsed="false">
      <c r="A589" s="345" t="s">
        <v>5317</v>
      </c>
      <c r="B589" s="387" t="s">
        <v>5318</v>
      </c>
      <c r="C589" s="387"/>
      <c r="D589" s="387"/>
      <c r="E589" s="387"/>
      <c r="F589" s="387"/>
      <c r="G589" s="387"/>
      <c r="H589" s="387"/>
    </row>
    <row r="590" customFormat="false" ht="10.2" hidden="false" customHeight="true" outlineLevel="0" collapsed="false">
      <c r="A590" s="345" t="s">
        <v>3788</v>
      </c>
      <c r="B590" s="751" t="s">
        <v>3789</v>
      </c>
      <c r="C590" s="751"/>
      <c r="D590" s="751"/>
      <c r="E590" s="751"/>
      <c r="F590" s="751"/>
      <c r="G590" s="751"/>
      <c r="H590" s="751"/>
    </row>
    <row r="591" customFormat="false" ht="10.2" hidden="false" customHeight="true" outlineLevel="0" collapsed="false">
      <c r="A591" s="345" t="s">
        <v>5319</v>
      </c>
      <c r="B591" s="488" t="s">
        <v>5320</v>
      </c>
      <c r="C591" s="488"/>
      <c r="D591" s="488"/>
      <c r="E591" s="488"/>
      <c r="F591" s="488"/>
      <c r="G591" s="488"/>
      <c r="H591" s="488"/>
    </row>
    <row r="592" customFormat="false" ht="10.2" hidden="false" customHeight="true" outlineLevel="0" collapsed="false">
      <c r="A592" s="345" t="s">
        <v>5321</v>
      </c>
      <c r="B592" s="749" t="s">
        <v>5322</v>
      </c>
      <c r="C592" s="749"/>
      <c r="D592" s="749"/>
      <c r="E592" s="749"/>
      <c r="F592" s="749"/>
      <c r="G592" s="749"/>
      <c r="H592" s="749"/>
    </row>
    <row r="593" customFormat="false" ht="10.2" hidden="false" customHeight="true" outlineLevel="0" collapsed="false">
      <c r="A593" s="345" t="s">
        <v>5323</v>
      </c>
      <c r="B593" s="749" t="s">
        <v>5324</v>
      </c>
      <c r="C593" s="749"/>
      <c r="D593" s="749"/>
      <c r="E593" s="749"/>
      <c r="F593" s="749"/>
      <c r="G593" s="749"/>
      <c r="H593" s="749"/>
    </row>
    <row r="594" customFormat="false" ht="10.2" hidden="false" customHeight="true" outlineLevel="0" collapsed="false">
      <c r="A594" s="345" t="s">
        <v>5325</v>
      </c>
      <c r="B594" s="749" t="s">
        <v>5326</v>
      </c>
      <c r="C594" s="749"/>
      <c r="D594" s="749"/>
      <c r="E594" s="749"/>
      <c r="F594" s="749"/>
      <c r="G594" s="749"/>
      <c r="H594" s="749"/>
    </row>
    <row r="595" customFormat="false" ht="10.2" hidden="false" customHeight="true" outlineLevel="0" collapsed="false">
      <c r="A595" s="345" t="s">
        <v>5327</v>
      </c>
      <c r="B595" s="752" t="s">
        <v>5328</v>
      </c>
      <c r="C595" s="752"/>
      <c r="D595" s="752"/>
      <c r="E595" s="752"/>
      <c r="F595" s="752"/>
      <c r="G595" s="752"/>
      <c r="H595" s="752"/>
    </row>
    <row r="596" customFormat="false" ht="10.2" hidden="false" customHeight="true" outlineLevel="0" collapsed="false">
      <c r="A596" s="345" t="s">
        <v>5329</v>
      </c>
      <c r="B596" s="387" t="s">
        <v>5330</v>
      </c>
      <c r="C596" s="387"/>
      <c r="D596" s="387"/>
      <c r="E596" s="387"/>
      <c r="F596" s="387"/>
      <c r="G596" s="387"/>
      <c r="H596" s="387"/>
    </row>
    <row r="597" customFormat="false" ht="10.2" hidden="false" customHeight="true" outlineLevel="0" collapsed="false">
      <c r="A597" s="345" t="s">
        <v>3790</v>
      </c>
      <c r="B597" s="387" t="s">
        <v>3791</v>
      </c>
      <c r="C597" s="387"/>
      <c r="D597" s="387"/>
      <c r="E597" s="387"/>
      <c r="F597" s="387"/>
      <c r="G597" s="387"/>
      <c r="H597" s="387"/>
    </row>
    <row r="598" customFormat="false" ht="10.2" hidden="false" customHeight="true" outlineLevel="0" collapsed="false">
      <c r="A598" s="345" t="s">
        <v>3792</v>
      </c>
      <c r="B598" s="387" t="s">
        <v>3793</v>
      </c>
      <c r="C598" s="387"/>
      <c r="D598" s="387"/>
      <c r="E598" s="387"/>
      <c r="F598" s="387"/>
      <c r="G598" s="387"/>
      <c r="H598" s="387"/>
    </row>
    <row r="599" customFormat="false" ht="10.2" hidden="false" customHeight="true" outlineLevel="0" collapsed="false">
      <c r="A599" s="345" t="s">
        <v>3606</v>
      </c>
      <c r="B599" s="387" t="s">
        <v>3607</v>
      </c>
      <c r="C599" s="387"/>
      <c r="D599" s="387"/>
      <c r="E599" s="387"/>
      <c r="F599" s="387"/>
      <c r="G599" s="387"/>
      <c r="H599" s="387"/>
    </row>
    <row r="600" customFormat="false" ht="10.2" hidden="false" customHeight="true" outlineLevel="0" collapsed="false">
      <c r="A600" s="345" t="s">
        <v>5331</v>
      </c>
      <c r="B600" s="387" t="s">
        <v>2299</v>
      </c>
      <c r="C600" s="387"/>
      <c r="D600" s="387"/>
      <c r="E600" s="387"/>
      <c r="F600" s="387"/>
      <c r="G600" s="387"/>
      <c r="H600" s="387"/>
    </row>
    <row r="601" customFormat="false" ht="10.2" hidden="false" customHeight="true" outlineLevel="0" collapsed="false">
      <c r="A601" s="345" t="s">
        <v>5332</v>
      </c>
      <c r="B601" s="387" t="s">
        <v>2301</v>
      </c>
      <c r="C601" s="387"/>
      <c r="D601" s="387"/>
      <c r="E601" s="387"/>
      <c r="F601" s="387"/>
      <c r="G601" s="387"/>
      <c r="H601" s="387"/>
    </row>
    <row r="602" customFormat="false" ht="10.2" hidden="false" customHeight="true" outlineLevel="0" collapsed="false">
      <c r="A602" s="345" t="s">
        <v>5333</v>
      </c>
      <c r="B602" s="387" t="s">
        <v>2303</v>
      </c>
      <c r="C602" s="387"/>
      <c r="D602" s="387"/>
      <c r="E602" s="387"/>
      <c r="F602" s="387"/>
      <c r="G602" s="387"/>
      <c r="H602" s="387"/>
    </row>
    <row r="603" customFormat="false" ht="10.2" hidden="false" customHeight="true" outlineLevel="0" collapsed="false">
      <c r="A603" s="345" t="s">
        <v>5334</v>
      </c>
      <c r="B603" s="387" t="s">
        <v>5335</v>
      </c>
      <c r="C603" s="387"/>
      <c r="D603" s="387"/>
      <c r="E603" s="387"/>
      <c r="F603" s="387"/>
      <c r="G603" s="387"/>
      <c r="H603" s="387"/>
    </row>
    <row r="604" customFormat="false" ht="10.2" hidden="false" customHeight="true" outlineLevel="0" collapsed="false">
      <c r="A604" s="345" t="s">
        <v>5336</v>
      </c>
      <c r="B604" s="387" t="s">
        <v>5337</v>
      </c>
      <c r="C604" s="387"/>
      <c r="D604" s="387"/>
      <c r="E604" s="387"/>
      <c r="F604" s="387"/>
      <c r="G604" s="387"/>
      <c r="H604" s="387"/>
    </row>
    <row r="605" customFormat="false" ht="10.2" hidden="false" customHeight="true" outlineLevel="0" collapsed="false">
      <c r="A605" s="345" t="s">
        <v>5338</v>
      </c>
      <c r="B605" s="387" t="s">
        <v>2309</v>
      </c>
      <c r="C605" s="387"/>
      <c r="D605" s="387"/>
      <c r="E605" s="387"/>
      <c r="F605" s="387"/>
      <c r="G605" s="387"/>
      <c r="H605" s="387"/>
    </row>
    <row r="606" customFormat="false" ht="10.2" hidden="false" customHeight="true" outlineLevel="0" collapsed="false">
      <c r="A606" s="345" t="s">
        <v>5339</v>
      </c>
      <c r="B606" s="387" t="s">
        <v>2311</v>
      </c>
      <c r="C606" s="387"/>
      <c r="D606" s="387"/>
      <c r="E606" s="387"/>
      <c r="F606" s="387"/>
      <c r="G606" s="387"/>
      <c r="H606" s="387"/>
    </row>
    <row r="607" customFormat="false" ht="10.2" hidden="false" customHeight="true" outlineLevel="0" collapsed="false">
      <c r="A607" s="345" t="s">
        <v>5340</v>
      </c>
      <c r="B607" s="387" t="s">
        <v>2313</v>
      </c>
      <c r="C607" s="387"/>
      <c r="D607" s="387"/>
      <c r="E607" s="387"/>
      <c r="F607" s="387"/>
      <c r="G607" s="387"/>
      <c r="H607" s="387"/>
    </row>
    <row r="608" customFormat="false" ht="10.2" hidden="false" customHeight="true" outlineLevel="0" collapsed="false">
      <c r="A608" s="345" t="s">
        <v>5341</v>
      </c>
      <c r="B608" s="387" t="s">
        <v>2315</v>
      </c>
      <c r="C608" s="387"/>
      <c r="D608" s="387"/>
      <c r="E608" s="387"/>
      <c r="F608" s="387"/>
      <c r="G608" s="387"/>
      <c r="H608" s="387"/>
    </row>
    <row r="609" customFormat="false" ht="10.2" hidden="false" customHeight="true" outlineLevel="0" collapsed="false">
      <c r="A609" s="345" t="s">
        <v>5342</v>
      </c>
      <c r="B609" s="387" t="s">
        <v>2321</v>
      </c>
      <c r="C609" s="387"/>
      <c r="D609" s="387"/>
      <c r="E609" s="387"/>
      <c r="F609" s="387"/>
      <c r="G609" s="387"/>
      <c r="H609" s="387"/>
    </row>
    <row r="610" customFormat="false" ht="10.2" hidden="false" customHeight="true" outlineLevel="0" collapsed="false">
      <c r="A610" s="345" t="s">
        <v>5343</v>
      </c>
      <c r="B610" s="387" t="s">
        <v>2323</v>
      </c>
      <c r="C610" s="387"/>
      <c r="D610" s="387"/>
      <c r="E610" s="387"/>
      <c r="F610" s="387"/>
      <c r="G610" s="387"/>
      <c r="H610" s="387"/>
    </row>
    <row r="611" customFormat="false" ht="10.2" hidden="false" customHeight="true" outlineLevel="0" collapsed="false">
      <c r="A611" s="345" t="s">
        <v>5343</v>
      </c>
      <c r="B611" s="387" t="s">
        <v>2323</v>
      </c>
      <c r="C611" s="387"/>
      <c r="D611" s="387"/>
      <c r="E611" s="387"/>
      <c r="F611" s="387"/>
      <c r="G611" s="387"/>
      <c r="H611" s="387"/>
    </row>
    <row r="612" customFormat="false" ht="10.2" hidden="false" customHeight="true" outlineLevel="0" collapsed="false">
      <c r="A612" s="345" t="s">
        <v>5344</v>
      </c>
      <c r="B612" s="387" t="s">
        <v>5345</v>
      </c>
      <c r="C612" s="387"/>
      <c r="D612" s="387"/>
      <c r="E612" s="387"/>
      <c r="F612" s="387"/>
      <c r="G612" s="387"/>
      <c r="H612" s="387"/>
    </row>
    <row r="613" customFormat="false" ht="10.2" hidden="false" customHeight="true" outlineLevel="0" collapsed="false">
      <c r="A613" s="345" t="s">
        <v>5346</v>
      </c>
      <c r="B613" s="387" t="s">
        <v>2329</v>
      </c>
      <c r="C613" s="387"/>
      <c r="D613" s="387"/>
      <c r="E613" s="387"/>
      <c r="F613" s="387"/>
      <c r="G613" s="387"/>
      <c r="H613" s="387"/>
    </row>
    <row r="614" customFormat="false" ht="10.2" hidden="false" customHeight="true" outlineLevel="0" collapsed="false">
      <c r="A614" s="345" t="s">
        <v>5347</v>
      </c>
      <c r="B614" s="387" t="s">
        <v>2331</v>
      </c>
      <c r="C614" s="387"/>
      <c r="D614" s="387"/>
      <c r="E614" s="387"/>
      <c r="F614" s="387"/>
      <c r="G614" s="387"/>
      <c r="H614" s="387"/>
    </row>
    <row r="615" customFormat="false" ht="10.2" hidden="false" customHeight="true" outlineLevel="0" collapsed="false">
      <c r="A615" s="345" t="s">
        <v>5348</v>
      </c>
      <c r="B615" s="387" t="s">
        <v>2335</v>
      </c>
      <c r="C615" s="387"/>
      <c r="D615" s="387"/>
      <c r="E615" s="387"/>
      <c r="F615" s="387"/>
      <c r="G615" s="387"/>
      <c r="H615" s="387"/>
    </row>
    <row r="616" customFormat="false" ht="10.2" hidden="false" customHeight="true" outlineLevel="0" collapsed="false">
      <c r="A616" s="345" t="s">
        <v>5349</v>
      </c>
      <c r="B616" s="387" t="s">
        <v>2337</v>
      </c>
      <c r="C616" s="387"/>
      <c r="D616" s="387"/>
      <c r="E616" s="387"/>
      <c r="F616" s="387"/>
      <c r="G616" s="387"/>
      <c r="H616" s="387"/>
    </row>
    <row r="617" customFormat="false" ht="10.2" hidden="false" customHeight="true" outlineLevel="0" collapsed="false">
      <c r="A617" s="345" t="s">
        <v>5350</v>
      </c>
      <c r="B617" s="387" t="s">
        <v>2339</v>
      </c>
      <c r="C617" s="387"/>
      <c r="D617" s="387"/>
      <c r="E617" s="387"/>
      <c r="F617" s="387"/>
      <c r="G617" s="387"/>
      <c r="H617" s="387"/>
    </row>
    <row r="618" customFormat="false" ht="10.2" hidden="false" customHeight="true" outlineLevel="0" collapsed="false">
      <c r="A618" s="345" t="s">
        <v>5351</v>
      </c>
      <c r="B618" s="387" t="s">
        <v>2341</v>
      </c>
      <c r="C618" s="387"/>
      <c r="D618" s="387"/>
      <c r="E618" s="387"/>
      <c r="F618" s="387"/>
      <c r="G618" s="387"/>
      <c r="H618" s="387"/>
    </row>
    <row r="619" customFormat="false" ht="10.2" hidden="false" customHeight="true" outlineLevel="0" collapsed="false">
      <c r="A619" s="345" t="s">
        <v>5352</v>
      </c>
      <c r="B619" s="387" t="s">
        <v>2343</v>
      </c>
      <c r="C619" s="387"/>
      <c r="D619" s="387"/>
      <c r="E619" s="387"/>
      <c r="F619" s="387"/>
      <c r="G619" s="387"/>
      <c r="H619" s="387"/>
    </row>
    <row r="620" customFormat="false" ht="10.2" hidden="false" customHeight="true" outlineLevel="0" collapsed="false">
      <c r="A620" s="345" t="s">
        <v>5353</v>
      </c>
      <c r="B620" s="387" t="s">
        <v>2347</v>
      </c>
      <c r="C620" s="387"/>
      <c r="D620" s="387"/>
      <c r="E620" s="387"/>
      <c r="F620" s="387"/>
      <c r="G620" s="387"/>
      <c r="H620" s="387"/>
    </row>
    <row r="621" customFormat="false" ht="10.2" hidden="false" customHeight="true" outlineLevel="0" collapsed="false">
      <c r="A621" s="345" t="s">
        <v>5354</v>
      </c>
      <c r="B621" s="387" t="s">
        <v>2349</v>
      </c>
      <c r="C621" s="387"/>
      <c r="D621" s="387"/>
      <c r="E621" s="387"/>
      <c r="F621" s="387"/>
      <c r="G621" s="387"/>
      <c r="H621" s="387"/>
    </row>
    <row r="622" customFormat="false" ht="10.2" hidden="false" customHeight="true" outlineLevel="0" collapsed="false">
      <c r="A622" s="345" t="s">
        <v>5355</v>
      </c>
      <c r="B622" s="387" t="s">
        <v>2351</v>
      </c>
      <c r="C622" s="387"/>
      <c r="D622" s="387"/>
      <c r="E622" s="387"/>
      <c r="F622" s="387"/>
      <c r="G622" s="387"/>
      <c r="H622" s="387"/>
    </row>
    <row r="623" customFormat="false" ht="10.2" hidden="false" customHeight="true" outlineLevel="0" collapsed="false">
      <c r="A623" s="345" t="s">
        <v>5356</v>
      </c>
      <c r="B623" s="387" t="s">
        <v>2353</v>
      </c>
      <c r="C623" s="387"/>
      <c r="D623" s="387"/>
      <c r="E623" s="387"/>
      <c r="F623" s="387"/>
      <c r="G623" s="387"/>
      <c r="H623" s="387"/>
    </row>
    <row r="624" customFormat="false" ht="10.2" hidden="false" customHeight="true" outlineLevel="0" collapsed="false">
      <c r="A624" s="345" t="s">
        <v>5357</v>
      </c>
      <c r="B624" s="387" t="s">
        <v>2355</v>
      </c>
      <c r="C624" s="387"/>
      <c r="D624" s="387"/>
      <c r="E624" s="387"/>
      <c r="F624" s="387"/>
      <c r="G624" s="387"/>
      <c r="H624" s="387"/>
    </row>
    <row r="625" customFormat="false" ht="10.2" hidden="false" customHeight="true" outlineLevel="0" collapsed="false">
      <c r="A625" s="345" t="s">
        <v>5358</v>
      </c>
      <c r="B625" s="387" t="s">
        <v>2357</v>
      </c>
      <c r="C625" s="387"/>
      <c r="D625" s="387"/>
      <c r="E625" s="387"/>
      <c r="F625" s="387"/>
      <c r="G625" s="387"/>
      <c r="H625" s="387"/>
    </row>
    <row r="626" customFormat="false" ht="10.2" hidden="false" customHeight="true" outlineLevel="0" collapsed="false">
      <c r="A626" s="345" t="s">
        <v>5359</v>
      </c>
      <c r="B626" s="387" t="s">
        <v>2359</v>
      </c>
      <c r="C626" s="387"/>
      <c r="D626" s="387"/>
      <c r="E626" s="387"/>
      <c r="F626" s="387"/>
      <c r="G626" s="387"/>
      <c r="H626" s="387"/>
    </row>
    <row r="627" customFormat="false" ht="10.2" hidden="false" customHeight="true" outlineLevel="0" collapsed="false">
      <c r="A627" s="345" t="s">
        <v>5360</v>
      </c>
      <c r="B627" s="387" t="s">
        <v>2361</v>
      </c>
      <c r="C627" s="387"/>
      <c r="D627" s="387"/>
      <c r="E627" s="387"/>
      <c r="F627" s="387"/>
      <c r="G627" s="387"/>
      <c r="H627" s="387"/>
    </row>
    <row r="628" customFormat="false" ht="10.2" hidden="false" customHeight="true" outlineLevel="0" collapsed="false">
      <c r="A628" s="345" t="s">
        <v>5361</v>
      </c>
      <c r="B628" s="387" t="s">
        <v>2363</v>
      </c>
      <c r="C628" s="387"/>
      <c r="D628" s="387"/>
      <c r="E628" s="387"/>
      <c r="F628" s="387"/>
      <c r="G628" s="387"/>
      <c r="H628" s="387"/>
    </row>
    <row r="629" customFormat="false" ht="10.2" hidden="false" customHeight="true" outlineLevel="0" collapsed="false">
      <c r="A629" s="345" t="s">
        <v>5362</v>
      </c>
      <c r="B629" s="387" t="s">
        <v>2365</v>
      </c>
      <c r="C629" s="387"/>
      <c r="D629" s="387"/>
      <c r="E629" s="387"/>
      <c r="F629" s="387"/>
      <c r="G629" s="387"/>
      <c r="H629" s="387"/>
    </row>
    <row r="630" customFormat="false" ht="10.2" hidden="false" customHeight="true" outlineLevel="0" collapsed="false">
      <c r="A630" s="345" t="s">
        <v>5363</v>
      </c>
      <c r="B630" s="387" t="s">
        <v>2367</v>
      </c>
      <c r="C630" s="387"/>
      <c r="D630" s="387"/>
      <c r="E630" s="387"/>
      <c r="F630" s="387"/>
      <c r="G630" s="387"/>
      <c r="H630" s="387"/>
    </row>
    <row r="631" customFormat="false" ht="10.2" hidden="false" customHeight="true" outlineLevel="0" collapsed="false">
      <c r="A631" s="345" t="s">
        <v>5364</v>
      </c>
      <c r="B631" s="750" t="s">
        <v>2370</v>
      </c>
      <c r="C631" s="750"/>
      <c r="D631" s="750"/>
      <c r="E631" s="750"/>
      <c r="F631" s="750"/>
      <c r="G631" s="750"/>
      <c r="H631" s="750"/>
    </row>
    <row r="632" customFormat="false" ht="10.2" hidden="false" customHeight="true" outlineLevel="0" collapsed="false">
      <c r="A632" s="345" t="s">
        <v>5365</v>
      </c>
      <c r="B632" s="387" t="s">
        <v>5366</v>
      </c>
      <c r="C632" s="387"/>
      <c r="D632" s="387"/>
      <c r="E632" s="387"/>
      <c r="F632" s="387"/>
      <c r="G632" s="387"/>
      <c r="H632" s="387"/>
    </row>
    <row r="633" customFormat="false" ht="10.2" hidden="false" customHeight="true" outlineLevel="0" collapsed="false">
      <c r="A633" s="345" t="s">
        <v>5367</v>
      </c>
      <c r="B633" s="387" t="s">
        <v>2374</v>
      </c>
      <c r="C633" s="387"/>
      <c r="D633" s="387"/>
      <c r="E633" s="387"/>
      <c r="F633" s="387"/>
      <c r="G633" s="387"/>
      <c r="H633" s="387"/>
    </row>
    <row r="634" customFormat="false" ht="10.2" hidden="false" customHeight="true" outlineLevel="0" collapsed="false">
      <c r="A634" s="345" t="s">
        <v>5368</v>
      </c>
      <c r="B634" s="387" t="s">
        <v>2384</v>
      </c>
      <c r="C634" s="387"/>
      <c r="D634" s="387"/>
      <c r="E634" s="387"/>
      <c r="F634" s="387"/>
      <c r="G634" s="387"/>
      <c r="H634" s="387"/>
    </row>
    <row r="635" customFormat="false" ht="10.2" hidden="false" customHeight="true" outlineLevel="0" collapsed="false">
      <c r="A635" s="345" t="s">
        <v>5369</v>
      </c>
      <c r="B635" s="387" t="s">
        <v>2386</v>
      </c>
      <c r="C635" s="387"/>
      <c r="D635" s="387"/>
      <c r="E635" s="387"/>
      <c r="F635" s="387"/>
      <c r="G635" s="387"/>
      <c r="H635" s="387"/>
    </row>
    <row r="636" customFormat="false" ht="10.2" hidden="false" customHeight="true" outlineLevel="0" collapsed="false">
      <c r="A636" s="345" t="s">
        <v>5370</v>
      </c>
      <c r="B636" s="387" t="s">
        <v>2388</v>
      </c>
      <c r="C636" s="387"/>
      <c r="D636" s="387"/>
      <c r="E636" s="387"/>
      <c r="F636" s="387"/>
      <c r="G636" s="387"/>
      <c r="H636" s="387"/>
    </row>
    <row r="637" customFormat="false" ht="10.2" hidden="false" customHeight="true" outlineLevel="0" collapsed="false">
      <c r="A637" s="345" t="s">
        <v>5371</v>
      </c>
      <c r="B637" s="387" t="s">
        <v>2390</v>
      </c>
      <c r="C637" s="387"/>
      <c r="D637" s="387"/>
      <c r="E637" s="387"/>
      <c r="F637" s="387"/>
      <c r="G637" s="387"/>
      <c r="H637" s="387"/>
    </row>
    <row r="638" customFormat="false" ht="10.2" hidden="false" customHeight="true" outlineLevel="0" collapsed="false">
      <c r="A638" s="345" t="s">
        <v>5372</v>
      </c>
      <c r="B638" s="387" t="s">
        <v>2392</v>
      </c>
      <c r="C638" s="387"/>
      <c r="D638" s="387"/>
      <c r="E638" s="387"/>
      <c r="F638" s="387"/>
      <c r="G638" s="387"/>
      <c r="H638" s="387"/>
    </row>
    <row r="639" customFormat="false" ht="10.2" hidden="false" customHeight="true" outlineLevel="0" collapsed="false">
      <c r="A639" s="345" t="s">
        <v>5373</v>
      </c>
      <c r="B639" s="387" t="s">
        <v>2394</v>
      </c>
      <c r="C639" s="387"/>
      <c r="D639" s="387"/>
      <c r="E639" s="387"/>
      <c r="F639" s="387"/>
      <c r="G639" s="387"/>
      <c r="H639" s="387"/>
    </row>
    <row r="640" customFormat="false" ht="10.2" hidden="false" customHeight="true" outlineLevel="0" collapsed="false">
      <c r="A640" s="345" t="s">
        <v>5374</v>
      </c>
      <c r="B640" s="387" t="s">
        <v>2396</v>
      </c>
      <c r="C640" s="387"/>
      <c r="D640" s="387"/>
      <c r="E640" s="387"/>
      <c r="F640" s="387"/>
      <c r="G640" s="387"/>
      <c r="H640" s="387"/>
    </row>
    <row r="641" customFormat="false" ht="10.2" hidden="false" customHeight="true" outlineLevel="0" collapsed="false">
      <c r="A641" s="345" t="s">
        <v>5375</v>
      </c>
      <c r="B641" s="387" t="s">
        <v>5376</v>
      </c>
      <c r="C641" s="387"/>
      <c r="D641" s="387"/>
      <c r="E641" s="387"/>
      <c r="F641" s="387"/>
      <c r="G641" s="387"/>
      <c r="H641" s="387"/>
    </row>
    <row r="642" customFormat="false" ht="10.2" hidden="false" customHeight="true" outlineLevel="0" collapsed="false">
      <c r="A642" s="345" t="s">
        <v>5377</v>
      </c>
      <c r="B642" s="387" t="s">
        <v>2400</v>
      </c>
      <c r="C642" s="387"/>
      <c r="D642" s="387"/>
      <c r="E642" s="387"/>
      <c r="F642" s="387"/>
      <c r="G642" s="387"/>
      <c r="H642" s="387"/>
    </row>
    <row r="643" customFormat="false" ht="10.2" hidden="false" customHeight="true" outlineLevel="0" collapsed="false">
      <c r="A643" s="345" t="s">
        <v>5378</v>
      </c>
      <c r="B643" s="387" t="s">
        <v>2406</v>
      </c>
      <c r="C643" s="387"/>
      <c r="D643" s="387"/>
      <c r="E643" s="387"/>
      <c r="F643" s="387"/>
      <c r="G643" s="387"/>
      <c r="H643" s="387"/>
    </row>
    <row r="644" customFormat="false" ht="10.2" hidden="false" customHeight="true" outlineLevel="0" collapsed="false">
      <c r="A644" s="345" t="s">
        <v>5379</v>
      </c>
      <c r="B644" s="387" t="s">
        <v>2408</v>
      </c>
      <c r="C644" s="387"/>
      <c r="D644" s="387"/>
      <c r="E644" s="387"/>
      <c r="F644" s="387"/>
      <c r="G644" s="387"/>
      <c r="H644" s="387"/>
    </row>
    <row r="645" customFormat="false" ht="10.2" hidden="false" customHeight="true" outlineLevel="0" collapsed="false">
      <c r="A645" s="345" t="s">
        <v>5380</v>
      </c>
      <c r="B645" s="387" t="s">
        <v>3418</v>
      </c>
      <c r="C645" s="387"/>
      <c r="D645" s="387"/>
      <c r="E645" s="387"/>
      <c r="F645" s="387"/>
      <c r="G645" s="387"/>
      <c r="H645" s="387"/>
    </row>
    <row r="646" customFormat="false" ht="10.2" hidden="false" customHeight="true" outlineLevel="0" collapsed="false">
      <c r="A646" s="345" t="s">
        <v>5381</v>
      </c>
      <c r="B646" s="387" t="s">
        <v>3420</v>
      </c>
      <c r="C646" s="387"/>
      <c r="D646" s="387"/>
      <c r="E646" s="387"/>
      <c r="F646" s="387"/>
      <c r="G646" s="387"/>
      <c r="H646" s="387"/>
    </row>
    <row r="647" customFormat="false" ht="10.2" hidden="false" customHeight="true" outlineLevel="0" collapsed="false">
      <c r="A647" s="345" t="s">
        <v>5382</v>
      </c>
      <c r="B647" s="387" t="s">
        <v>3422</v>
      </c>
      <c r="C647" s="387"/>
      <c r="D647" s="387"/>
      <c r="E647" s="387"/>
      <c r="F647" s="387"/>
      <c r="G647" s="387"/>
      <c r="H647" s="387"/>
    </row>
    <row r="648" customFormat="false" ht="10.2" hidden="false" customHeight="true" outlineLevel="0" collapsed="false">
      <c r="A648" s="345" t="s">
        <v>5383</v>
      </c>
      <c r="B648" s="387" t="s">
        <v>5384</v>
      </c>
      <c r="C648" s="387"/>
      <c r="D648" s="387"/>
      <c r="E648" s="387"/>
      <c r="F648" s="387"/>
      <c r="G648" s="387"/>
      <c r="H648" s="387"/>
    </row>
    <row r="649" customFormat="false" ht="10.2" hidden="false" customHeight="true" outlineLevel="0" collapsed="false">
      <c r="A649" s="345" t="s">
        <v>5385</v>
      </c>
      <c r="B649" s="387" t="s">
        <v>2099</v>
      </c>
      <c r="C649" s="387"/>
      <c r="D649" s="387"/>
      <c r="E649" s="387"/>
      <c r="F649" s="387"/>
      <c r="G649" s="387"/>
      <c r="H649" s="387"/>
    </row>
    <row r="650" customFormat="false" ht="10.2" hidden="false" customHeight="true" outlineLevel="0" collapsed="false">
      <c r="A650" s="345" t="s">
        <v>5386</v>
      </c>
      <c r="B650" s="387" t="s">
        <v>2101</v>
      </c>
      <c r="C650" s="387"/>
      <c r="D650" s="387"/>
      <c r="E650" s="387"/>
      <c r="F650" s="387"/>
      <c r="G650" s="387"/>
      <c r="H650" s="387"/>
    </row>
    <row r="651" customFormat="false" ht="10.2" hidden="false" customHeight="true" outlineLevel="0" collapsed="false">
      <c r="A651" s="345" t="s">
        <v>2919</v>
      </c>
      <c r="B651" s="387" t="s">
        <v>1795</v>
      </c>
      <c r="C651" s="387"/>
      <c r="D651" s="387"/>
      <c r="E651" s="387"/>
      <c r="F651" s="387"/>
      <c r="G651" s="387"/>
      <c r="H651" s="387"/>
    </row>
    <row r="652" customFormat="false" ht="10.2" hidden="false" customHeight="true" outlineLevel="0" collapsed="false">
      <c r="A652" s="345" t="s">
        <v>2920</v>
      </c>
      <c r="B652" s="387" t="s">
        <v>2196</v>
      </c>
      <c r="C652" s="387"/>
      <c r="D652" s="387"/>
      <c r="E652" s="387"/>
      <c r="F652" s="387"/>
      <c r="G652" s="387"/>
      <c r="H652" s="387"/>
    </row>
    <row r="653" customFormat="false" ht="10.2" hidden="false" customHeight="true" outlineLevel="0" collapsed="false">
      <c r="A653" s="345" t="s">
        <v>5387</v>
      </c>
      <c r="B653" s="387" t="s">
        <v>3424</v>
      </c>
      <c r="C653" s="387"/>
      <c r="D653" s="387"/>
      <c r="E653" s="387"/>
      <c r="F653" s="387"/>
      <c r="G653" s="387"/>
      <c r="H653" s="387"/>
    </row>
    <row r="654" customFormat="false" ht="10.2" hidden="false" customHeight="true" outlineLevel="0" collapsed="false">
      <c r="A654" s="345" t="s">
        <v>5388</v>
      </c>
      <c r="B654" s="387" t="s">
        <v>3426</v>
      </c>
      <c r="C654" s="387"/>
      <c r="D654" s="387"/>
      <c r="E654" s="387"/>
      <c r="F654" s="387"/>
      <c r="G654" s="387"/>
      <c r="H654" s="387"/>
    </row>
    <row r="655" customFormat="false" ht="10.2" hidden="false" customHeight="true" outlineLevel="0" collapsed="false">
      <c r="A655" s="345" t="s">
        <v>5389</v>
      </c>
      <c r="B655" s="387" t="s">
        <v>3428</v>
      </c>
      <c r="C655" s="387"/>
      <c r="D655" s="387"/>
      <c r="E655" s="387"/>
      <c r="F655" s="387"/>
      <c r="G655" s="387"/>
      <c r="H655" s="387"/>
    </row>
    <row r="656" customFormat="false" ht="10.2" hidden="false" customHeight="true" outlineLevel="0" collapsed="false">
      <c r="A656" s="345" t="s">
        <v>5390</v>
      </c>
      <c r="B656" s="387" t="s">
        <v>3430</v>
      </c>
      <c r="C656" s="387"/>
      <c r="D656" s="387"/>
      <c r="E656" s="387"/>
      <c r="F656" s="387"/>
      <c r="G656" s="387"/>
      <c r="H656" s="387"/>
    </row>
    <row r="657" customFormat="false" ht="10.2" hidden="false" customHeight="true" outlineLevel="0" collapsed="false">
      <c r="A657" s="345" t="s">
        <v>5391</v>
      </c>
      <c r="B657" s="387" t="s">
        <v>5392</v>
      </c>
      <c r="C657" s="387"/>
      <c r="D657" s="387"/>
      <c r="E657" s="387"/>
      <c r="F657" s="387"/>
      <c r="G657" s="387"/>
      <c r="H657" s="387"/>
    </row>
    <row r="658" customFormat="false" ht="10.2" hidden="false" customHeight="true" outlineLevel="0" collapsed="false">
      <c r="A658" s="345" t="s">
        <v>5393</v>
      </c>
      <c r="B658" s="387" t="s">
        <v>5394</v>
      </c>
      <c r="C658" s="387"/>
      <c r="D658" s="387"/>
      <c r="E658" s="387"/>
      <c r="F658" s="387"/>
      <c r="G658" s="387"/>
      <c r="H658" s="387"/>
    </row>
    <row r="659" customFormat="false" ht="10.2" hidden="false" customHeight="true" outlineLevel="0" collapsed="false">
      <c r="A659" s="345" t="s">
        <v>2921</v>
      </c>
      <c r="B659" s="387" t="s">
        <v>2922</v>
      </c>
      <c r="C659" s="387"/>
      <c r="D659" s="387"/>
      <c r="E659" s="387"/>
      <c r="F659" s="387"/>
      <c r="G659" s="387"/>
      <c r="H659" s="387"/>
    </row>
    <row r="660" customFormat="false" ht="10.2" hidden="false" customHeight="true" outlineLevel="0" collapsed="false">
      <c r="A660" s="345" t="s">
        <v>3357</v>
      </c>
      <c r="B660" s="387" t="s">
        <v>3358</v>
      </c>
      <c r="C660" s="387"/>
      <c r="D660" s="387"/>
      <c r="E660" s="387"/>
      <c r="F660" s="387"/>
      <c r="G660" s="387"/>
      <c r="H660" s="387"/>
    </row>
    <row r="661" customFormat="false" ht="10.2" hidden="false" customHeight="true" outlineLevel="0" collapsed="false">
      <c r="A661" s="345" t="s">
        <v>3359</v>
      </c>
      <c r="B661" s="387" t="s">
        <v>3360</v>
      </c>
      <c r="C661" s="387"/>
      <c r="D661" s="387"/>
      <c r="E661" s="387"/>
      <c r="F661" s="387"/>
      <c r="G661" s="387"/>
      <c r="H661" s="387"/>
    </row>
    <row r="662" customFormat="false" ht="10.2" hidden="false" customHeight="true" outlineLevel="0" collapsed="false">
      <c r="A662" s="345" t="s">
        <v>3265</v>
      </c>
      <c r="B662" s="387" t="s">
        <v>3266</v>
      </c>
      <c r="C662" s="387"/>
      <c r="D662" s="387"/>
      <c r="E662" s="387"/>
      <c r="F662" s="387"/>
      <c r="G662" s="387"/>
      <c r="H662" s="387"/>
    </row>
    <row r="663" customFormat="false" ht="10.2" hidden="false" customHeight="true" outlineLevel="0" collapsed="false">
      <c r="A663" s="345" t="s">
        <v>3363</v>
      </c>
      <c r="B663" s="387" t="s">
        <v>3364</v>
      </c>
      <c r="C663" s="387"/>
      <c r="D663" s="387"/>
      <c r="E663" s="387"/>
      <c r="F663" s="387"/>
      <c r="G663" s="387"/>
      <c r="H663" s="387"/>
    </row>
    <row r="664" customFormat="false" ht="10.2" hidden="false" customHeight="true" outlineLevel="0" collapsed="false">
      <c r="A664" s="345" t="s">
        <v>3365</v>
      </c>
      <c r="B664" s="387" t="s">
        <v>3366</v>
      </c>
      <c r="C664" s="387"/>
      <c r="D664" s="387"/>
      <c r="E664" s="387"/>
      <c r="F664" s="387"/>
      <c r="G664" s="387"/>
      <c r="H664" s="387"/>
    </row>
    <row r="665" customFormat="false" ht="10.2" hidden="false" customHeight="true" outlineLevel="0" collapsed="false">
      <c r="A665" s="345" t="s">
        <v>3365</v>
      </c>
      <c r="B665" s="387" t="s">
        <v>3366</v>
      </c>
      <c r="C665" s="387"/>
      <c r="D665" s="387"/>
      <c r="E665" s="387"/>
      <c r="F665" s="387"/>
      <c r="G665" s="387"/>
      <c r="H665" s="387"/>
    </row>
    <row r="666" customFormat="false" ht="10.2" hidden="false" customHeight="true" outlineLevel="0" collapsed="false">
      <c r="A666" s="345" t="s">
        <v>5395</v>
      </c>
      <c r="B666" s="387" t="s">
        <v>5396</v>
      </c>
      <c r="C666" s="387"/>
      <c r="D666" s="387"/>
      <c r="E666" s="387"/>
      <c r="F666" s="387"/>
      <c r="G666" s="387"/>
      <c r="H666" s="387"/>
    </row>
    <row r="667" customFormat="false" ht="10.2" hidden="false" customHeight="true" outlineLevel="0" collapsed="false">
      <c r="A667" s="345" t="s">
        <v>3267</v>
      </c>
      <c r="B667" s="387" t="s">
        <v>3268</v>
      </c>
      <c r="C667" s="387"/>
      <c r="D667" s="387"/>
      <c r="E667" s="387"/>
      <c r="F667" s="387"/>
      <c r="G667" s="387"/>
      <c r="H667" s="387"/>
    </row>
    <row r="668" customFormat="false" ht="10.2" hidden="false" customHeight="true" outlineLevel="0" collapsed="false">
      <c r="A668" s="345" t="s">
        <v>3267</v>
      </c>
      <c r="B668" s="387" t="s">
        <v>3268</v>
      </c>
      <c r="C668" s="387"/>
      <c r="D668" s="387"/>
      <c r="E668" s="387"/>
      <c r="F668" s="387"/>
      <c r="G668" s="387"/>
      <c r="H668" s="387"/>
    </row>
    <row r="669" customFormat="false" ht="10.2" hidden="false" customHeight="true" outlineLevel="0" collapsed="false">
      <c r="A669" s="345" t="s">
        <v>3369</v>
      </c>
      <c r="B669" s="387" t="s">
        <v>3370</v>
      </c>
      <c r="C669" s="387"/>
      <c r="D669" s="387"/>
      <c r="E669" s="387"/>
      <c r="F669" s="387"/>
      <c r="G669" s="387"/>
      <c r="H669" s="387"/>
    </row>
    <row r="670" customFormat="false" ht="10.2" hidden="false" customHeight="true" outlineLevel="0" collapsed="false">
      <c r="A670" s="345" t="s">
        <v>1730</v>
      </c>
      <c r="B670" s="387" t="s">
        <v>1731</v>
      </c>
      <c r="C670" s="387"/>
      <c r="D670" s="387"/>
      <c r="E670" s="387"/>
      <c r="F670" s="387"/>
      <c r="G670" s="387"/>
      <c r="H670" s="387"/>
    </row>
    <row r="671" customFormat="false" ht="10.2" hidden="false" customHeight="true" outlineLevel="0" collapsed="false">
      <c r="A671" s="345" t="s">
        <v>3371</v>
      </c>
      <c r="B671" s="387" t="s">
        <v>3372</v>
      </c>
      <c r="C671" s="387"/>
      <c r="D671" s="387"/>
      <c r="E671" s="387"/>
      <c r="F671" s="387"/>
      <c r="G671" s="387"/>
      <c r="H671" s="387"/>
    </row>
    <row r="672" customFormat="false" ht="10.2" hidden="false" customHeight="true" outlineLevel="0" collapsed="false">
      <c r="A672" s="345" t="s">
        <v>2923</v>
      </c>
      <c r="B672" s="387" t="s">
        <v>2924</v>
      </c>
      <c r="C672" s="387"/>
      <c r="D672" s="387"/>
      <c r="E672" s="387"/>
      <c r="F672" s="387"/>
      <c r="G672" s="387"/>
      <c r="H672" s="387"/>
    </row>
    <row r="673" customFormat="false" ht="10.2" hidden="false" customHeight="true" outlineLevel="0" collapsed="false">
      <c r="A673" s="345" t="s">
        <v>5397</v>
      </c>
      <c r="B673" s="387" t="s">
        <v>5398</v>
      </c>
      <c r="C673" s="387"/>
      <c r="D673" s="387"/>
      <c r="E673" s="387"/>
      <c r="F673" s="387"/>
      <c r="G673" s="387"/>
      <c r="H673" s="387"/>
    </row>
    <row r="674" customFormat="false" ht="10.2" hidden="false" customHeight="true" outlineLevel="0" collapsed="false">
      <c r="A674" s="345" t="s">
        <v>1823</v>
      </c>
      <c r="B674" s="387" t="s">
        <v>5399</v>
      </c>
      <c r="C674" s="387"/>
      <c r="D674" s="387"/>
      <c r="E674" s="387"/>
      <c r="F674" s="387"/>
      <c r="G674" s="387"/>
      <c r="H674" s="387"/>
    </row>
    <row r="675" customFormat="false" ht="10.2" hidden="false" customHeight="true" outlineLevel="0" collapsed="false">
      <c r="A675" s="345" t="s">
        <v>2935</v>
      </c>
      <c r="B675" s="387" t="s">
        <v>2936</v>
      </c>
      <c r="C675" s="387"/>
      <c r="D675" s="387"/>
      <c r="E675" s="387"/>
      <c r="F675" s="387"/>
      <c r="G675" s="387"/>
      <c r="H675" s="387"/>
    </row>
    <row r="676" customFormat="false" ht="10.2" hidden="false" customHeight="true" outlineLevel="0" collapsed="false">
      <c r="A676" s="345" t="s">
        <v>5400</v>
      </c>
      <c r="B676" s="387" t="s">
        <v>5401</v>
      </c>
      <c r="C676" s="387"/>
      <c r="D676" s="387"/>
      <c r="E676" s="387"/>
      <c r="F676" s="387"/>
      <c r="G676" s="387"/>
      <c r="H676" s="387"/>
    </row>
    <row r="677" customFormat="false" ht="10.2" hidden="false" customHeight="true" outlineLevel="0" collapsed="false">
      <c r="A677" s="345" t="s">
        <v>3610</v>
      </c>
      <c r="B677" s="387" t="s">
        <v>3611</v>
      </c>
      <c r="C677" s="387"/>
      <c r="D677" s="387"/>
      <c r="E677" s="387"/>
      <c r="F677" s="387"/>
      <c r="G677" s="387"/>
      <c r="H677" s="387"/>
    </row>
    <row r="678" customFormat="false" ht="10.2" hidden="false" customHeight="true" outlineLevel="0" collapsed="false">
      <c r="A678" s="345" t="s">
        <v>3616</v>
      </c>
      <c r="B678" s="387" t="s">
        <v>3617</v>
      </c>
      <c r="C678" s="387"/>
      <c r="D678" s="387"/>
      <c r="E678" s="387"/>
      <c r="F678" s="387"/>
      <c r="G678" s="387"/>
      <c r="H678" s="387"/>
    </row>
    <row r="679" customFormat="false" ht="10.2" hidden="false" customHeight="true" outlineLevel="0" collapsed="false">
      <c r="A679" s="345" t="s">
        <v>3618</v>
      </c>
      <c r="B679" s="387" t="s">
        <v>3619</v>
      </c>
      <c r="C679" s="387"/>
      <c r="D679" s="387"/>
      <c r="E679" s="387"/>
      <c r="F679" s="387"/>
      <c r="G679" s="387"/>
      <c r="H679" s="387"/>
    </row>
    <row r="680" customFormat="false" ht="10.2" hidden="false" customHeight="true" outlineLevel="0" collapsed="false">
      <c r="A680" s="345" t="s">
        <v>3620</v>
      </c>
      <c r="B680" s="387" t="s">
        <v>3621</v>
      </c>
      <c r="C680" s="387"/>
      <c r="D680" s="387"/>
      <c r="E680" s="387"/>
      <c r="F680" s="387"/>
      <c r="G680" s="387"/>
      <c r="H680" s="387"/>
    </row>
    <row r="681" customFormat="false" ht="10.2" hidden="false" customHeight="true" outlineLevel="0" collapsed="false">
      <c r="A681" s="345" t="s">
        <v>3622</v>
      </c>
      <c r="B681" s="387" t="s">
        <v>3623</v>
      </c>
      <c r="C681" s="387"/>
      <c r="D681" s="387"/>
      <c r="E681" s="387"/>
      <c r="F681" s="387"/>
      <c r="G681" s="387"/>
      <c r="H681" s="387"/>
    </row>
    <row r="682" customFormat="false" ht="10.2" hidden="false" customHeight="true" outlineLevel="0" collapsed="false">
      <c r="A682" s="345" t="s">
        <v>3624</v>
      </c>
      <c r="B682" s="387" t="s">
        <v>3625</v>
      </c>
      <c r="C682" s="387"/>
      <c r="D682" s="387"/>
      <c r="E682" s="387"/>
      <c r="F682" s="387"/>
      <c r="G682" s="387"/>
      <c r="H682" s="387"/>
    </row>
    <row r="683" customFormat="false" ht="10.2" hidden="false" customHeight="true" outlineLevel="0" collapsed="false">
      <c r="A683" s="345" t="s">
        <v>3626</v>
      </c>
      <c r="B683" s="387" t="s">
        <v>3627</v>
      </c>
      <c r="C683" s="387"/>
      <c r="D683" s="387"/>
      <c r="E683" s="387"/>
      <c r="F683" s="387"/>
      <c r="G683" s="387"/>
      <c r="H683" s="387"/>
    </row>
    <row r="684" customFormat="false" ht="10.2" hidden="false" customHeight="true" outlineLevel="0" collapsed="false">
      <c r="A684" s="345" t="s">
        <v>3628</v>
      </c>
      <c r="B684" s="387" t="s">
        <v>5402</v>
      </c>
      <c r="C684" s="387"/>
      <c r="D684" s="387"/>
      <c r="E684" s="387"/>
      <c r="F684" s="387"/>
      <c r="G684" s="387"/>
      <c r="H684" s="387"/>
    </row>
    <row r="685" customFormat="false" ht="10.2" hidden="false" customHeight="true" outlineLevel="0" collapsed="false">
      <c r="A685" s="345" t="s">
        <v>3630</v>
      </c>
      <c r="B685" s="387" t="s">
        <v>3631</v>
      </c>
      <c r="C685" s="387"/>
      <c r="D685" s="387"/>
      <c r="E685" s="387"/>
      <c r="F685" s="387"/>
      <c r="G685" s="387"/>
      <c r="H685" s="387"/>
    </row>
    <row r="686" customFormat="false" ht="10.2" hidden="false" customHeight="true" outlineLevel="0" collapsed="false">
      <c r="A686" s="345" t="s">
        <v>3632</v>
      </c>
      <c r="B686" s="387" t="s">
        <v>3633</v>
      </c>
      <c r="C686" s="387"/>
      <c r="D686" s="387"/>
      <c r="E686" s="387"/>
      <c r="F686" s="387"/>
      <c r="G686" s="387"/>
      <c r="H686" s="387"/>
    </row>
    <row r="687" customFormat="false" ht="10.2" hidden="false" customHeight="true" outlineLevel="0" collapsed="false">
      <c r="A687" s="345" t="s">
        <v>3634</v>
      </c>
      <c r="B687" s="387" t="s">
        <v>3635</v>
      </c>
      <c r="C687" s="387"/>
      <c r="D687" s="387"/>
      <c r="E687" s="387"/>
      <c r="F687" s="387"/>
      <c r="G687" s="387"/>
      <c r="H687" s="387"/>
    </row>
    <row r="688" customFormat="false" ht="10.2" hidden="false" customHeight="true" outlineLevel="0" collapsed="false">
      <c r="A688" s="345" t="s">
        <v>3636</v>
      </c>
      <c r="B688" s="387" t="s">
        <v>3637</v>
      </c>
      <c r="C688" s="387"/>
      <c r="D688" s="387"/>
      <c r="E688" s="387"/>
      <c r="F688" s="387"/>
      <c r="G688" s="387"/>
      <c r="H688" s="387"/>
    </row>
    <row r="689" customFormat="false" ht="10.2" hidden="false" customHeight="true" outlineLevel="0" collapsed="false">
      <c r="A689" s="345" t="s">
        <v>3636</v>
      </c>
      <c r="B689" s="387" t="s">
        <v>3637</v>
      </c>
      <c r="C689" s="387"/>
      <c r="D689" s="387"/>
      <c r="E689" s="387"/>
      <c r="F689" s="387"/>
      <c r="G689" s="387"/>
      <c r="H689" s="387"/>
    </row>
    <row r="690" customFormat="false" ht="10.2" hidden="false" customHeight="true" outlineLevel="0" collapsed="false">
      <c r="A690" s="345" t="s">
        <v>3638</v>
      </c>
      <c r="B690" s="387" t="s">
        <v>3639</v>
      </c>
      <c r="C690" s="387"/>
      <c r="D690" s="387"/>
      <c r="E690" s="387"/>
      <c r="F690" s="387"/>
      <c r="G690" s="387"/>
      <c r="H690" s="387"/>
    </row>
    <row r="691" customFormat="false" ht="10.2" hidden="false" customHeight="true" outlineLevel="0" collapsed="false">
      <c r="A691" s="345" t="s">
        <v>3638</v>
      </c>
      <c r="B691" s="387" t="s">
        <v>3639</v>
      </c>
      <c r="C691" s="387"/>
      <c r="D691" s="387"/>
      <c r="E691" s="387"/>
      <c r="F691" s="387"/>
      <c r="G691" s="387"/>
      <c r="H691" s="387"/>
    </row>
    <row r="692" customFormat="false" ht="10.2" hidden="false" customHeight="true" outlineLevel="0" collapsed="false">
      <c r="A692" s="345" t="s">
        <v>3640</v>
      </c>
      <c r="B692" s="387" t="s">
        <v>3641</v>
      </c>
      <c r="C692" s="387"/>
      <c r="D692" s="387"/>
      <c r="E692" s="387"/>
      <c r="F692" s="387"/>
      <c r="G692" s="387"/>
      <c r="H692" s="387"/>
    </row>
    <row r="693" customFormat="false" ht="10.2" hidden="false" customHeight="true" outlineLevel="0" collapsed="false">
      <c r="A693" s="345" t="s">
        <v>3642</v>
      </c>
      <c r="B693" s="387" t="s">
        <v>3643</v>
      </c>
      <c r="C693" s="387"/>
      <c r="D693" s="387"/>
      <c r="E693" s="387"/>
      <c r="F693" s="387"/>
      <c r="G693" s="387"/>
      <c r="H693" s="387"/>
    </row>
    <row r="694" customFormat="false" ht="10.2" hidden="false" customHeight="true" outlineLevel="0" collapsed="false">
      <c r="A694" s="345" t="s">
        <v>3644</v>
      </c>
      <c r="B694" s="387" t="s">
        <v>3645</v>
      </c>
      <c r="C694" s="387"/>
      <c r="D694" s="387"/>
      <c r="E694" s="387"/>
      <c r="F694" s="387"/>
      <c r="G694" s="387"/>
      <c r="H694" s="387"/>
    </row>
    <row r="695" customFormat="false" ht="10.2" hidden="false" customHeight="true" outlineLevel="0" collapsed="false">
      <c r="A695" s="345" t="s">
        <v>3650</v>
      </c>
      <c r="B695" s="387" t="s">
        <v>3651</v>
      </c>
      <c r="C695" s="387"/>
      <c r="D695" s="387"/>
      <c r="E695" s="387"/>
      <c r="F695" s="387"/>
      <c r="G695" s="387"/>
      <c r="H695" s="387"/>
    </row>
    <row r="696" customFormat="false" ht="10.2" hidden="false" customHeight="true" outlineLevel="0" collapsed="false">
      <c r="A696" s="345" t="s">
        <v>3652</v>
      </c>
      <c r="B696" s="387" t="s">
        <v>3653</v>
      </c>
      <c r="C696" s="387"/>
      <c r="D696" s="387"/>
      <c r="E696" s="387"/>
      <c r="F696" s="387"/>
      <c r="G696" s="387"/>
      <c r="H696" s="387"/>
    </row>
    <row r="697" customFormat="false" ht="10.2" hidden="false" customHeight="true" outlineLevel="0" collapsed="false">
      <c r="A697" s="345" t="s">
        <v>3654</v>
      </c>
      <c r="B697" s="387" t="s">
        <v>3655</v>
      </c>
      <c r="C697" s="387"/>
      <c r="D697" s="387"/>
      <c r="E697" s="387"/>
      <c r="F697" s="387"/>
      <c r="G697" s="387"/>
      <c r="H697" s="387"/>
    </row>
    <row r="698" customFormat="false" ht="10.2" hidden="false" customHeight="true" outlineLevel="0" collapsed="false">
      <c r="A698" s="345" t="s">
        <v>3656</v>
      </c>
      <c r="B698" s="387" t="s">
        <v>3657</v>
      </c>
      <c r="C698" s="387"/>
      <c r="D698" s="387"/>
      <c r="E698" s="387"/>
      <c r="F698" s="387"/>
      <c r="G698" s="387"/>
      <c r="H698" s="387"/>
    </row>
    <row r="699" customFormat="false" ht="10.2" hidden="false" customHeight="true" outlineLevel="0" collapsed="false">
      <c r="A699" s="345" t="s">
        <v>3658</v>
      </c>
      <c r="B699" s="387" t="s">
        <v>3659</v>
      </c>
      <c r="C699" s="387"/>
      <c r="D699" s="387"/>
      <c r="E699" s="387"/>
      <c r="F699" s="387"/>
      <c r="G699" s="387"/>
      <c r="H699" s="387"/>
    </row>
    <row r="700" customFormat="false" ht="10.2" hidden="false" customHeight="true" outlineLevel="0" collapsed="false">
      <c r="A700" s="345" t="s">
        <v>2937</v>
      </c>
      <c r="B700" s="387" t="s">
        <v>2938</v>
      </c>
      <c r="C700" s="387"/>
      <c r="D700" s="387"/>
      <c r="E700" s="387"/>
      <c r="F700" s="387"/>
      <c r="G700" s="387"/>
      <c r="H700" s="387"/>
    </row>
    <row r="701" customFormat="false" ht="10.2" hidden="false" customHeight="true" outlineLevel="0" collapsed="false">
      <c r="A701" s="345" t="s">
        <v>2941</v>
      </c>
      <c r="B701" s="387" t="s">
        <v>2942</v>
      </c>
      <c r="C701" s="387"/>
      <c r="D701" s="387"/>
      <c r="E701" s="387"/>
      <c r="F701" s="387"/>
      <c r="G701" s="387"/>
      <c r="H701" s="387"/>
    </row>
    <row r="702" customFormat="false" ht="10.2" hidden="false" customHeight="true" outlineLevel="0" collapsed="false">
      <c r="A702" s="345" t="s">
        <v>3131</v>
      </c>
      <c r="B702" s="387" t="s">
        <v>3132</v>
      </c>
      <c r="C702" s="387"/>
      <c r="D702" s="387"/>
      <c r="E702" s="387"/>
      <c r="F702" s="387"/>
      <c r="G702" s="387"/>
      <c r="H702" s="387"/>
    </row>
    <row r="703" customFormat="false" ht="10.2" hidden="false" customHeight="true" outlineLevel="0" collapsed="false">
      <c r="A703" s="345" t="s">
        <v>2943</v>
      </c>
      <c r="B703" s="387" t="s">
        <v>2944</v>
      </c>
      <c r="C703" s="387"/>
      <c r="D703" s="387"/>
      <c r="E703" s="387"/>
      <c r="F703" s="387"/>
      <c r="G703" s="387"/>
      <c r="H703" s="387"/>
    </row>
    <row r="704" customFormat="false" ht="10.2" hidden="false" customHeight="true" outlineLevel="0" collapsed="false">
      <c r="A704" s="345" t="s">
        <v>2945</v>
      </c>
      <c r="B704" s="387" t="s">
        <v>2946</v>
      </c>
      <c r="C704" s="387"/>
      <c r="D704" s="387"/>
      <c r="E704" s="387"/>
      <c r="F704" s="387"/>
      <c r="G704" s="387"/>
      <c r="H704" s="387"/>
    </row>
    <row r="705" customFormat="false" ht="10.2" hidden="false" customHeight="true" outlineLevel="0" collapsed="false">
      <c r="A705" s="345" t="s">
        <v>5403</v>
      </c>
      <c r="B705" s="387" t="s">
        <v>5404</v>
      </c>
      <c r="C705" s="387"/>
      <c r="D705" s="387"/>
      <c r="E705" s="387"/>
      <c r="F705" s="387"/>
      <c r="G705" s="387"/>
      <c r="H705" s="387"/>
    </row>
    <row r="706" customFormat="false" ht="10.2" hidden="false" customHeight="true" outlineLevel="0" collapsed="false">
      <c r="A706" s="345" t="s">
        <v>1825</v>
      </c>
      <c r="B706" s="387" t="s">
        <v>1826</v>
      </c>
      <c r="C706" s="387"/>
      <c r="D706" s="387"/>
      <c r="E706" s="387"/>
      <c r="F706" s="387"/>
      <c r="G706" s="387"/>
      <c r="H706" s="387"/>
    </row>
    <row r="707" customFormat="false" ht="10.2" hidden="false" customHeight="true" outlineLevel="0" collapsed="false">
      <c r="A707" s="345" t="s">
        <v>1732</v>
      </c>
      <c r="B707" s="387" t="s">
        <v>1733</v>
      </c>
      <c r="C707" s="387"/>
      <c r="D707" s="387"/>
      <c r="E707" s="387"/>
      <c r="F707" s="387"/>
      <c r="G707" s="387"/>
      <c r="H707" s="387"/>
    </row>
    <row r="708" customFormat="false" ht="10.2" hidden="false" customHeight="true" outlineLevel="0" collapsed="false">
      <c r="A708" s="345" t="s">
        <v>3373</v>
      </c>
      <c r="B708" s="387" t="s">
        <v>3374</v>
      </c>
      <c r="C708" s="387"/>
      <c r="D708" s="387"/>
      <c r="E708" s="387"/>
      <c r="F708" s="387"/>
      <c r="G708" s="387"/>
      <c r="H708" s="387"/>
    </row>
    <row r="709" customFormat="false" ht="10.2" hidden="false" customHeight="true" outlineLevel="0" collapsed="false">
      <c r="A709" s="345" t="s">
        <v>2947</v>
      </c>
      <c r="B709" s="387" t="s">
        <v>2948</v>
      </c>
      <c r="C709" s="387"/>
      <c r="D709" s="387"/>
      <c r="E709" s="387"/>
      <c r="F709" s="387"/>
      <c r="G709" s="387"/>
      <c r="H709" s="387"/>
    </row>
    <row r="710" customFormat="false" ht="10.2" hidden="false" customHeight="true" outlineLevel="0" collapsed="false">
      <c r="A710" s="345" t="s">
        <v>235</v>
      </c>
      <c r="B710" s="387" t="s">
        <v>5405</v>
      </c>
      <c r="C710" s="387"/>
      <c r="D710" s="387"/>
      <c r="E710" s="387"/>
      <c r="F710" s="387"/>
      <c r="G710" s="387"/>
      <c r="H710" s="387"/>
    </row>
    <row r="711" customFormat="false" ht="10.2" hidden="false" customHeight="true" outlineLevel="0" collapsed="false">
      <c r="A711" s="345" t="s">
        <v>235</v>
      </c>
      <c r="B711" s="387" t="s">
        <v>5406</v>
      </c>
      <c r="C711" s="387"/>
      <c r="D711" s="387"/>
      <c r="E711" s="387"/>
      <c r="F711" s="387"/>
      <c r="G711" s="387"/>
      <c r="H711" s="387"/>
    </row>
    <row r="712" customFormat="false" ht="10.2" hidden="false" customHeight="true" outlineLevel="0" collapsed="false">
      <c r="A712" s="345" t="s">
        <v>2203</v>
      </c>
      <c r="B712" s="387" t="s">
        <v>2204</v>
      </c>
      <c r="C712" s="387"/>
      <c r="D712" s="387"/>
      <c r="E712" s="387"/>
      <c r="F712" s="387"/>
      <c r="G712" s="387"/>
      <c r="H712" s="387"/>
    </row>
    <row r="713" customFormat="false" ht="10.2" hidden="false" customHeight="true" outlineLevel="0" collapsed="false">
      <c r="A713" s="345" t="s">
        <v>2205</v>
      </c>
      <c r="B713" s="387" t="s">
        <v>2206</v>
      </c>
      <c r="C713" s="387"/>
      <c r="D713" s="387"/>
      <c r="E713" s="387"/>
      <c r="F713" s="387"/>
      <c r="G713" s="387"/>
      <c r="H713" s="387"/>
    </row>
    <row r="714" customFormat="false" ht="10.2" hidden="false" customHeight="true" outlineLevel="0" collapsed="false">
      <c r="A714" s="345" t="s">
        <v>2089</v>
      </c>
      <c r="B714" s="387" t="s">
        <v>5407</v>
      </c>
      <c r="C714" s="387"/>
      <c r="D714" s="387"/>
      <c r="E714" s="387"/>
      <c r="F714" s="387"/>
      <c r="G714" s="387"/>
      <c r="H714" s="387"/>
    </row>
    <row r="715" customFormat="false" ht="10.2" hidden="false" customHeight="true" outlineLevel="0" collapsed="false">
      <c r="A715" s="345" t="s">
        <v>2260</v>
      </c>
      <c r="B715" s="387" t="s">
        <v>2261</v>
      </c>
      <c r="C715" s="387"/>
      <c r="D715" s="387"/>
      <c r="E715" s="387"/>
      <c r="F715" s="387"/>
      <c r="G715" s="387"/>
      <c r="H715" s="387"/>
    </row>
    <row r="716" customFormat="false" ht="10.2" hidden="false" customHeight="true" outlineLevel="0" collapsed="false">
      <c r="A716" s="345" t="s">
        <v>2262</v>
      </c>
      <c r="B716" s="387" t="s">
        <v>2263</v>
      </c>
      <c r="C716" s="387"/>
      <c r="D716" s="387"/>
      <c r="E716" s="387"/>
      <c r="F716" s="387"/>
      <c r="G716" s="387"/>
      <c r="H716" s="387"/>
    </row>
    <row r="717" customFormat="false" ht="10.2" hidden="false" customHeight="true" outlineLevel="0" collapsed="false">
      <c r="A717" s="345" t="s">
        <v>2264</v>
      </c>
      <c r="B717" s="387" t="s">
        <v>2265</v>
      </c>
      <c r="C717" s="387"/>
      <c r="D717" s="387"/>
      <c r="E717" s="387"/>
      <c r="F717" s="387"/>
      <c r="G717" s="387"/>
      <c r="H717" s="387"/>
    </row>
    <row r="718" customFormat="false" ht="10.2" hidden="false" customHeight="true" outlineLevel="0" collapsed="false">
      <c r="A718" s="345" t="s">
        <v>5408</v>
      </c>
      <c r="B718" s="387" t="s">
        <v>5409</v>
      </c>
      <c r="C718" s="387"/>
      <c r="D718" s="387"/>
      <c r="E718" s="387"/>
      <c r="F718" s="387"/>
      <c r="G718" s="387"/>
      <c r="H718" s="387"/>
    </row>
    <row r="719" customFormat="false" ht="10.2" hidden="false" customHeight="true" outlineLevel="0" collapsed="false">
      <c r="A719" s="345" t="s">
        <v>2266</v>
      </c>
      <c r="B719" s="387" t="s">
        <v>3375</v>
      </c>
      <c r="C719" s="387"/>
      <c r="D719" s="387"/>
      <c r="E719" s="387"/>
      <c r="F719" s="387"/>
      <c r="G719" s="387"/>
      <c r="H719" s="387"/>
    </row>
    <row r="720" customFormat="false" ht="10.2" hidden="false" customHeight="true" outlineLevel="0" collapsed="false">
      <c r="A720" s="345" t="s">
        <v>3376</v>
      </c>
      <c r="B720" s="387" t="s">
        <v>3377</v>
      </c>
      <c r="C720" s="387"/>
      <c r="D720" s="387"/>
      <c r="E720" s="387"/>
      <c r="F720" s="387"/>
      <c r="G720" s="387"/>
      <c r="H720" s="387"/>
    </row>
    <row r="721" customFormat="false" ht="10.2" hidden="false" customHeight="true" outlineLevel="0" collapsed="false">
      <c r="A721" s="345" t="s">
        <v>3378</v>
      </c>
      <c r="B721" s="387" t="s">
        <v>3379</v>
      </c>
      <c r="C721" s="387"/>
      <c r="D721" s="387"/>
      <c r="E721" s="387"/>
      <c r="F721" s="387"/>
      <c r="G721" s="387"/>
      <c r="H721" s="387"/>
    </row>
    <row r="722" customFormat="false" ht="10.2" hidden="false" customHeight="true" outlineLevel="0" collapsed="false">
      <c r="A722" s="345" t="s">
        <v>3380</v>
      </c>
      <c r="B722" s="387" t="s">
        <v>3381</v>
      </c>
      <c r="C722" s="387"/>
      <c r="D722" s="387"/>
      <c r="E722" s="387"/>
      <c r="F722" s="387"/>
      <c r="G722" s="387"/>
      <c r="H722" s="387"/>
    </row>
    <row r="723" customFormat="false" ht="10.2" hidden="false" customHeight="true" outlineLevel="0" collapsed="false">
      <c r="A723" s="345" t="s">
        <v>3382</v>
      </c>
      <c r="B723" s="387" t="s">
        <v>3383</v>
      </c>
      <c r="C723" s="387"/>
      <c r="D723" s="387"/>
      <c r="E723" s="387"/>
      <c r="F723" s="387"/>
      <c r="G723" s="387"/>
      <c r="H723" s="387"/>
    </row>
    <row r="724" customFormat="false" ht="10.2" hidden="false" customHeight="true" outlineLevel="0" collapsed="false">
      <c r="A724" s="345" t="s">
        <v>1734</v>
      </c>
      <c r="B724" s="387" t="s">
        <v>1735</v>
      </c>
      <c r="C724" s="387"/>
      <c r="D724" s="387"/>
      <c r="E724" s="387"/>
      <c r="F724" s="387"/>
      <c r="G724" s="387"/>
      <c r="H724" s="387"/>
    </row>
    <row r="725" customFormat="false" ht="10.2" hidden="false" customHeight="true" outlineLevel="0" collapsed="false">
      <c r="A725" s="345" t="s">
        <v>1948</v>
      </c>
      <c r="B725" s="387" t="s">
        <v>1949</v>
      </c>
      <c r="C725" s="387"/>
      <c r="D725" s="387"/>
      <c r="E725" s="387"/>
      <c r="F725" s="387"/>
      <c r="G725" s="387"/>
      <c r="H725" s="387"/>
    </row>
    <row r="726" customFormat="false" ht="10.2" hidden="false" customHeight="true" outlineLevel="0" collapsed="false">
      <c r="A726" s="345" t="s">
        <v>1950</v>
      </c>
      <c r="B726" s="387" t="s">
        <v>2091</v>
      </c>
      <c r="C726" s="387"/>
      <c r="D726" s="387"/>
      <c r="E726" s="387"/>
      <c r="F726" s="387"/>
      <c r="G726" s="387"/>
      <c r="H726" s="387"/>
    </row>
    <row r="727" customFormat="false" ht="10.2" hidden="false" customHeight="true" outlineLevel="0" collapsed="false">
      <c r="A727" s="345" t="s">
        <v>1736</v>
      </c>
      <c r="B727" s="387" t="s">
        <v>1737</v>
      </c>
      <c r="C727" s="387"/>
      <c r="D727" s="387"/>
      <c r="E727" s="387"/>
      <c r="F727" s="387"/>
      <c r="G727" s="387"/>
      <c r="H727" s="387"/>
    </row>
    <row r="728" customFormat="false" ht="10.2" hidden="false" customHeight="true" outlineLevel="0" collapsed="false">
      <c r="A728" s="345" t="s">
        <v>3384</v>
      </c>
      <c r="B728" s="387" t="s">
        <v>3385</v>
      </c>
      <c r="C728" s="387"/>
      <c r="D728" s="387"/>
      <c r="E728" s="387"/>
      <c r="F728" s="387"/>
      <c r="G728" s="387"/>
      <c r="H728" s="387"/>
    </row>
    <row r="729" customFormat="false" ht="10.2" hidden="false" customHeight="true" outlineLevel="0" collapsed="false">
      <c r="A729" s="345" t="s">
        <v>1953</v>
      </c>
      <c r="B729" s="387" t="s">
        <v>3700</v>
      </c>
      <c r="C729" s="387"/>
      <c r="D729" s="387"/>
      <c r="E729" s="387"/>
      <c r="F729" s="387"/>
      <c r="G729" s="387"/>
      <c r="H729" s="387"/>
    </row>
    <row r="730" customFormat="false" ht="10.2" hidden="false" customHeight="true" outlineLevel="0" collapsed="false">
      <c r="A730" s="345" t="s">
        <v>1955</v>
      </c>
      <c r="B730" s="387" t="s">
        <v>3701</v>
      </c>
      <c r="C730" s="387"/>
      <c r="D730" s="387"/>
      <c r="E730" s="387"/>
      <c r="F730" s="387"/>
      <c r="G730" s="387"/>
      <c r="H730" s="387"/>
    </row>
    <row r="731" customFormat="false" ht="10.2" hidden="false" customHeight="true" outlineLevel="0" collapsed="false">
      <c r="A731" s="345" t="s">
        <v>5410</v>
      </c>
      <c r="B731" s="387" t="s">
        <v>5411</v>
      </c>
      <c r="C731" s="387"/>
      <c r="D731" s="387"/>
      <c r="E731" s="387"/>
      <c r="F731" s="387"/>
      <c r="G731" s="387"/>
      <c r="H731" s="387"/>
    </row>
    <row r="732" customFormat="false" ht="10.2" hidden="false" customHeight="true" outlineLevel="0" collapsed="false">
      <c r="A732" s="345" t="s">
        <v>1738</v>
      </c>
      <c r="B732" s="387" t="s">
        <v>1739</v>
      </c>
      <c r="C732" s="387"/>
      <c r="D732" s="387"/>
      <c r="E732" s="387"/>
      <c r="F732" s="387"/>
      <c r="G732" s="387"/>
      <c r="H732" s="387"/>
    </row>
    <row r="733" customFormat="false" ht="10.2" hidden="false" customHeight="true" outlineLevel="0" collapsed="false">
      <c r="A733" s="345" t="s">
        <v>3702</v>
      </c>
      <c r="B733" s="387" t="s">
        <v>3703</v>
      </c>
      <c r="C733" s="387"/>
      <c r="D733" s="387"/>
      <c r="E733" s="387"/>
      <c r="F733" s="387"/>
      <c r="G733" s="387"/>
      <c r="H733" s="387"/>
    </row>
    <row r="734" customFormat="false" ht="10.2" hidden="false" customHeight="true" outlineLevel="0" collapsed="false">
      <c r="A734" s="345" t="s">
        <v>5412</v>
      </c>
      <c r="B734" s="387" t="s">
        <v>5413</v>
      </c>
      <c r="C734" s="387"/>
      <c r="D734" s="387"/>
      <c r="E734" s="387"/>
      <c r="F734" s="387"/>
      <c r="G734" s="387"/>
      <c r="H734" s="387"/>
    </row>
    <row r="735" customFormat="false" ht="10.2" hidden="false" customHeight="true" outlineLevel="0" collapsed="false">
      <c r="A735" s="345" t="s">
        <v>5412</v>
      </c>
      <c r="B735" s="387" t="s">
        <v>5414</v>
      </c>
      <c r="C735" s="387"/>
      <c r="D735" s="387"/>
      <c r="E735" s="387"/>
      <c r="F735" s="387"/>
      <c r="G735" s="387"/>
      <c r="H735" s="387"/>
    </row>
    <row r="736" customFormat="false" ht="10.2" hidden="false" customHeight="true" outlineLevel="0" collapsed="false">
      <c r="A736" s="345" t="s">
        <v>1957</v>
      </c>
      <c r="B736" s="387" t="s">
        <v>1958</v>
      </c>
      <c r="C736" s="387"/>
      <c r="D736" s="387"/>
      <c r="E736" s="387"/>
      <c r="F736" s="387"/>
      <c r="G736" s="387"/>
      <c r="H736" s="387"/>
    </row>
    <row r="737" customFormat="false" ht="10.2" hidden="false" customHeight="true" outlineLevel="0" collapsed="false">
      <c r="A737" s="345" t="s">
        <v>1959</v>
      </c>
      <c r="B737" s="387" t="s">
        <v>2038</v>
      </c>
      <c r="C737" s="387"/>
      <c r="D737" s="387"/>
      <c r="E737" s="387"/>
      <c r="F737" s="387"/>
      <c r="G737" s="387"/>
      <c r="H737" s="387"/>
    </row>
    <row r="738" customFormat="false" ht="10.2" hidden="false" customHeight="true" outlineLevel="0" collapsed="false">
      <c r="A738" s="345" t="s">
        <v>2949</v>
      </c>
      <c r="B738" s="387" t="s">
        <v>2950</v>
      </c>
      <c r="C738" s="387"/>
      <c r="D738" s="387"/>
      <c r="E738" s="387"/>
      <c r="F738" s="387"/>
      <c r="G738" s="387"/>
      <c r="H738" s="387"/>
    </row>
    <row r="739" customFormat="false" ht="10.2" hidden="false" customHeight="true" outlineLevel="0" collapsed="false">
      <c r="A739" s="345" t="s">
        <v>3243</v>
      </c>
      <c r="B739" s="387" t="s">
        <v>3244</v>
      </c>
      <c r="C739" s="387"/>
      <c r="D739" s="387"/>
      <c r="E739" s="387"/>
      <c r="F739" s="387"/>
      <c r="G739" s="387"/>
      <c r="H739" s="387"/>
    </row>
    <row r="740" customFormat="false" ht="10.2" hidden="false" customHeight="true" outlineLevel="0" collapsed="false">
      <c r="A740" s="345" t="s">
        <v>3660</v>
      </c>
      <c r="B740" s="387" t="s">
        <v>3661</v>
      </c>
      <c r="C740" s="387"/>
      <c r="D740" s="387"/>
      <c r="E740" s="387"/>
      <c r="F740" s="387"/>
      <c r="G740" s="387"/>
      <c r="H740" s="387"/>
    </row>
    <row r="741" customFormat="false" ht="10.2" hidden="false" customHeight="true" outlineLevel="0" collapsed="false">
      <c r="A741" s="345" t="s">
        <v>3662</v>
      </c>
      <c r="B741" s="387" t="s">
        <v>3663</v>
      </c>
      <c r="C741" s="387"/>
      <c r="D741" s="387"/>
      <c r="E741" s="387"/>
      <c r="F741" s="387"/>
      <c r="G741" s="387"/>
      <c r="H741" s="387"/>
    </row>
    <row r="742" customFormat="false" ht="10.2" hidden="false" customHeight="true" outlineLevel="0" collapsed="false">
      <c r="A742" s="345" t="s">
        <v>3664</v>
      </c>
      <c r="B742" s="387" t="s">
        <v>3665</v>
      </c>
      <c r="C742" s="387"/>
      <c r="D742" s="387"/>
      <c r="E742" s="387"/>
      <c r="F742" s="387"/>
      <c r="G742" s="387"/>
      <c r="H742" s="387"/>
    </row>
    <row r="743" customFormat="false" ht="10.2" hidden="false" customHeight="true" outlineLevel="0" collapsed="false">
      <c r="A743" s="345" t="s">
        <v>3666</v>
      </c>
      <c r="B743" s="387" t="s">
        <v>5415</v>
      </c>
      <c r="C743" s="387"/>
      <c r="D743" s="387"/>
      <c r="E743" s="387"/>
      <c r="F743" s="387"/>
      <c r="G743" s="387"/>
      <c r="H743" s="387"/>
    </row>
    <row r="744" customFormat="false" ht="10.2" hidden="false" customHeight="true" outlineLevel="0" collapsed="false">
      <c r="A744" s="345" t="s">
        <v>2953</v>
      </c>
      <c r="B744" s="387" t="s">
        <v>2954</v>
      </c>
      <c r="C744" s="387"/>
      <c r="D744" s="387"/>
      <c r="E744" s="387"/>
      <c r="F744" s="387"/>
      <c r="G744" s="387"/>
      <c r="H744" s="387"/>
    </row>
    <row r="745" customFormat="false" ht="10.2" hidden="false" customHeight="true" outlineLevel="0" collapsed="false">
      <c r="A745" s="345" t="s">
        <v>1967</v>
      </c>
      <c r="B745" s="387" t="s">
        <v>2039</v>
      </c>
      <c r="C745" s="387"/>
      <c r="D745" s="387"/>
      <c r="E745" s="387"/>
      <c r="F745" s="387"/>
      <c r="G745" s="387"/>
      <c r="H745" s="387"/>
    </row>
    <row r="746" customFormat="false" ht="10.2" hidden="false" customHeight="true" outlineLevel="0" collapsed="false">
      <c r="A746" s="345" t="s">
        <v>3668</v>
      </c>
      <c r="B746" s="387" t="s">
        <v>3669</v>
      </c>
      <c r="C746" s="387"/>
      <c r="D746" s="387"/>
      <c r="E746" s="387"/>
      <c r="F746" s="387"/>
      <c r="G746" s="387"/>
      <c r="H746" s="387"/>
    </row>
    <row r="747" customFormat="false" ht="10.2" hidden="false" customHeight="true" outlineLevel="0" collapsed="false">
      <c r="A747" s="345" t="s">
        <v>2955</v>
      </c>
      <c r="B747" s="387" t="s">
        <v>2956</v>
      </c>
      <c r="C747" s="387"/>
      <c r="D747" s="387"/>
      <c r="E747" s="387"/>
      <c r="F747" s="387"/>
      <c r="G747" s="387"/>
      <c r="H747" s="387"/>
    </row>
    <row r="748" customFormat="false" ht="10.2" hidden="false" customHeight="true" outlineLevel="0" collapsed="false">
      <c r="A748" s="345" t="s">
        <v>3386</v>
      </c>
      <c r="B748" s="387" t="s">
        <v>3387</v>
      </c>
      <c r="C748" s="387"/>
      <c r="D748" s="387"/>
      <c r="E748" s="387"/>
      <c r="F748" s="387"/>
      <c r="G748" s="387"/>
      <c r="H748" s="387"/>
    </row>
    <row r="749" customFormat="false" ht="10.2" hidden="false" customHeight="true" outlineLevel="0" collapsed="false">
      <c r="A749" s="345" t="s">
        <v>5416</v>
      </c>
      <c r="B749" s="387" t="s">
        <v>5417</v>
      </c>
      <c r="C749" s="387"/>
      <c r="D749" s="387"/>
      <c r="E749" s="387"/>
      <c r="F749" s="387"/>
      <c r="G749" s="387"/>
      <c r="H749" s="387"/>
    </row>
    <row r="750" customFormat="false" ht="10.2" hidden="false" customHeight="true" outlineLevel="0" collapsed="false">
      <c r="A750" s="345" t="s">
        <v>2148</v>
      </c>
      <c r="B750" s="387" t="s">
        <v>2149</v>
      </c>
      <c r="C750" s="387"/>
      <c r="D750" s="387"/>
      <c r="E750" s="387"/>
      <c r="F750" s="387"/>
      <c r="G750" s="387"/>
      <c r="H750" s="387"/>
    </row>
    <row r="751" customFormat="false" ht="10.2" hidden="false" customHeight="true" outlineLevel="0" collapsed="false">
      <c r="A751" s="345" t="s">
        <v>5418</v>
      </c>
      <c r="B751" s="387" t="s">
        <v>5419</v>
      </c>
      <c r="C751" s="387"/>
      <c r="D751" s="387"/>
      <c r="E751" s="387"/>
      <c r="F751" s="387"/>
      <c r="G751" s="387"/>
      <c r="H751" s="387"/>
    </row>
    <row r="752" customFormat="false" ht="10.2" hidden="false" customHeight="true" outlineLevel="0" collapsed="false">
      <c r="A752" s="345" t="s">
        <v>1740</v>
      </c>
      <c r="B752" s="387" t="s">
        <v>1741</v>
      </c>
      <c r="C752" s="387"/>
      <c r="D752" s="387"/>
      <c r="E752" s="387"/>
      <c r="F752" s="387"/>
      <c r="G752" s="387"/>
      <c r="H752" s="387"/>
    </row>
    <row r="753" customFormat="false" ht="10.2" hidden="false" customHeight="true" outlineLevel="0" collapsed="false">
      <c r="A753" s="345" t="s">
        <v>2268</v>
      </c>
      <c r="B753" s="387" t="s">
        <v>2269</v>
      </c>
      <c r="C753" s="387"/>
      <c r="D753" s="387"/>
      <c r="E753" s="387"/>
      <c r="F753" s="387"/>
      <c r="G753" s="387"/>
      <c r="H753" s="387"/>
    </row>
    <row r="754" customFormat="false" ht="10.2" hidden="false" customHeight="true" outlineLevel="0" collapsed="false">
      <c r="A754" s="345" t="s">
        <v>1748</v>
      </c>
      <c r="B754" s="387" t="s">
        <v>1749</v>
      </c>
      <c r="C754" s="387"/>
      <c r="D754" s="387"/>
      <c r="E754" s="387"/>
      <c r="F754" s="387"/>
      <c r="G754" s="387"/>
      <c r="H754" s="387"/>
    </row>
    <row r="755" customFormat="false" ht="10.2" hidden="false" customHeight="true" outlineLevel="0" collapsed="false">
      <c r="A755" s="345" t="s">
        <v>1750</v>
      </c>
      <c r="B755" s="387" t="s">
        <v>1751</v>
      </c>
      <c r="C755" s="387"/>
      <c r="D755" s="387"/>
      <c r="E755" s="387"/>
      <c r="F755" s="387"/>
      <c r="G755" s="387"/>
      <c r="H755" s="387"/>
    </row>
    <row r="756" customFormat="false" ht="10.2" hidden="false" customHeight="true" outlineLevel="0" collapsed="false">
      <c r="A756" s="345" t="s">
        <v>1754</v>
      </c>
      <c r="B756" s="387" t="s">
        <v>1755</v>
      </c>
      <c r="C756" s="387"/>
      <c r="D756" s="387"/>
      <c r="E756" s="387"/>
      <c r="F756" s="387"/>
      <c r="G756" s="387"/>
      <c r="H756" s="387"/>
    </row>
    <row r="757" customFormat="false" ht="10.2" hidden="false" customHeight="true" outlineLevel="0" collapsed="false">
      <c r="A757" s="345" t="s">
        <v>2270</v>
      </c>
      <c r="B757" s="387" t="s">
        <v>2271</v>
      </c>
      <c r="C757" s="387"/>
      <c r="D757" s="387"/>
      <c r="E757" s="387"/>
      <c r="F757" s="387"/>
      <c r="G757" s="387"/>
      <c r="H757" s="387"/>
    </row>
    <row r="758" customFormat="false" ht="10.2" hidden="false" customHeight="true" outlineLevel="0" collapsed="false">
      <c r="A758" s="345" t="s">
        <v>5420</v>
      </c>
      <c r="B758" s="387" t="s">
        <v>5421</v>
      </c>
      <c r="C758" s="387"/>
      <c r="D758" s="387"/>
      <c r="E758" s="387"/>
      <c r="F758" s="387"/>
      <c r="G758" s="387"/>
      <c r="H758" s="387"/>
    </row>
    <row r="759" customFormat="false" ht="10.2" hidden="false" customHeight="true" outlineLevel="0" collapsed="false">
      <c r="A759" s="345" t="s">
        <v>3388</v>
      </c>
      <c r="B759" s="387" t="s">
        <v>5422</v>
      </c>
      <c r="C759" s="387"/>
      <c r="D759" s="387"/>
      <c r="E759" s="387"/>
      <c r="F759" s="387"/>
      <c r="G759" s="387"/>
      <c r="H759" s="387"/>
    </row>
    <row r="760" customFormat="false" ht="10.2" hidden="false" customHeight="true" outlineLevel="0" collapsed="false">
      <c r="A760" s="345" t="s">
        <v>1758</v>
      </c>
      <c r="B760" s="387" t="s">
        <v>1759</v>
      </c>
      <c r="C760" s="387"/>
      <c r="D760" s="387"/>
      <c r="E760" s="387"/>
      <c r="F760" s="387"/>
      <c r="G760" s="387"/>
      <c r="H760" s="387"/>
    </row>
    <row r="761" customFormat="false" ht="10.2" hidden="false" customHeight="true" outlineLevel="0" collapsed="false">
      <c r="A761" s="345" t="s">
        <v>1760</v>
      </c>
      <c r="B761" s="387" t="s">
        <v>1761</v>
      </c>
      <c r="C761" s="387"/>
      <c r="D761" s="387"/>
      <c r="E761" s="387"/>
      <c r="F761" s="387"/>
      <c r="G761" s="387"/>
      <c r="H761" s="387"/>
    </row>
    <row r="762" customFormat="false" ht="10.2" hidden="false" customHeight="true" outlineLevel="0" collapsed="false">
      <c r="A762" s="345" t="s">
        <v>1762</v>
      </c>
      <c r="B762" s="387" t="s">
        <v>1763</v>
      </c>
      <c r="C762" s="387"/>
      <c r="D762" s="387"/>
      <c r="E762" s="387"/>
      <c r="F762" s="387"/>
      <c r="G762" s="387"/>
      <c r="H762" s="387"/>
    </row>
    <row r="763" customFormat="false" ht="10.2" hidden="false" customHeight="true" outlineLevel="0" collapsed="false">
      <c r="A763" s="345" t="s">
        <v>1764</v>
      </c>
      <c r="B763" s="387" t="s">
        <v>1765</v>
      </c>
      <c r="C763" s="387"/>
      <c r="D763" s="387"/>
      <c r="E763" s="387"/>
      <c r="F763" s="387"/>
      <c r="G763" s="387"/>
      <c r="H763" s="387"/>
    </row>
    <row r="764" customFormat="false" ht="10.2" hidden="false" customHeight="true" outlineLevel="0" collapsed="false">
      <c r="A764" s="345" t="s">
        <v>1766</v>
      </c>
      <c r="B764" s="387" t="s">
        <v>1767</v>
      </c>
      <c r="C764" s="387"/>
      <c r="D764" s="387"/>
      <c r="E764" s="387"/>
      <c r="F764" s="387"/>
      <c r="G764" s="387"/>
      <c r="H764" s="387"/>
    </row>
    <row r="765" customFormat="false" ht="10.2" hidden="false" customHeight="true" outlineLevel="0" collapsed="false">
      <c r="A765" s="345" t="s">
        <v>1768</v>
      </c>
      <c r="B765" s="387" t="s">
        <v>1769</v>
      </c>
      <c r="C765" s="387"/>
      <c r="D765" s="387"/>
      <c r="E765" s="387"/>
      <c r="F765" s="387"/>
      <c r="G765" s="387"/>
      <c r="H765" s="387"/>
    </row>
    <row r="766" customFormat="false" ht="10.2" hidden="false" customHeight="true" outlineLevel="0" collapsed="false">
      <c r="A766" s="345" t="s">
        <v>1770</v>
      </c>
      <c r="B766" s="387" t="s">
        <v>1771</v>
      </c>
      <c r="C766" s="387"/>
      <c r="D766" s="387"/>
      <c r="E766" s="387"/>
      <c r="F766" s="387"/>
      <c r="G766" s="387"/>
      <c r="H766" s="387"/>
    </row>
    <row r="767" customFormat="false" ht="10.2" hidden="false" customHeight="true" outlineLevel="0" collapsed="false">
      <c r="A767" s="345" t="s">
        <v>1772</v>
      </c>
      <c r="B767" s="387" t="s">
        <v>1773</v>
      </c>
      <c r="C767" s="387"/>
      <c r="D767" s="387"/>
      <c r="E767" s="387"/>
      <c r="F767" s="387"/>
      <c r="G767" s="387"/>
      <c r="H767" s="387"/>
    </row>
    <row r="768" customFormat="false" ht="10.2" hidden="false" customHeight="true" outlineLevel="0" collapsed="false">
      <c r="A768" s="345" t="s">
        <v>1774</v>
      </c>
      <c r="B768" s="387" t="s">
        <v>1775</v>
      </c>
      <c r="C768" s="387"/>
      <c r="D768" s="387"/>
      <c r="E768" s="387"/>
      <c r="F768" s="387"/>
      <c r="G768" s="387"/>
      <c r="H768" s="387"/>
    </row>
    <row r="769" customFormat="false" ht="10.2" hidden="false" customHeight="true" outlineLevel="0" collapsed="false">
      <c r="A769" s="345" t="s">
        <v>1776</v>
      </c>
      <c r="B769" s="387" t="s">
        <v>1777</v>
      </c>
      <c r="C769" s="387"/>
      <c r="D769" s="387"/>
      <c r="E769" s="387"/>
      <c r="F769" s="387"/>
      <c r="G769" s="387"/>
      <c r="H769" s="387"/>
    </row>
    <row r="770" customFormat="false" ht="10.2" hidden="false" customHeight="true" outlineLevel="0" collapsed="false">
      <c r="A770" s="345" t="s">
        <v>1778</v>
      </c>
      <c r="B770" s="387" t="s">
        <v>1779</v>
      </c>
      <c r="C770" s="387"/>
      <c r="D770" s="387"/>
      <c r="E770" s="387"/>
      <c r="F770" s="387"/>
      <c r="G770" s="387"/>
      <c r="H770" s="387"/>
    </row>
    <row r="771" customFormat="false" ht="10.2" hidden="false" customHeight="true" outlineLevel="0" collapsed="false">
      <c r="A771" s="345" t="s">
        <v>1780</v>
      </c>
      <c r="B771" s="387" t="s">
        <v>1781</v>
      </c>
      <c r="C771" s="387"/>
      <c r="D771" s="387"/>
      <c r="E771" s="387"/>
      <c r="F771" s="387"/>
      <c r="G771" s="387"/>
      <c r="H771" s="387"/>
    </row>
    <row r="772" customFormat="false" ht="10.2" hidden="false" customHeight="true" outlineLevel="0" collapsed="false">
      <c r="A772" s="345" t="s">
        <v>1782</v>
      </c>
      <c r="B772" s="387" t="s">
        <v>1783</v>
      </c>
      <c r="C772" s="387"/>
      <c r="D772" s="387"/>
      <c r="E772" s="387"/>
      <c r="F772" s="387"/>
      <c r="G772" s="387"/>
      <c r="H772" s="387"/>
    </row>
    <row r="773" customFormat="false" ht="10.2" hidden="false" customHeight="true" outlineLevel="0" collapsed="false">
      <c r="A773" s="345" t="s">
        <v>1784</v>
      </c>
      <c r="B773" s="387" t="s">
        <v>1785</v>
      </c>
      <c r="C773" s="387"/>
      <c r="D773" s="387"/>
      <c r="E773" s="387"/>
      <c r="F773" s="387"/>
      <c r="G773" s="387"/>
      <c r="H773" s="387"/>
    </row>
    <row r="774" customFormat="false" ht="10.2" hidden="false" customHeight="true" outlineLevel="0" collapsed="false">
      <c r="A774" s="345" t="s">
        <v>5423</v>
      </c>
      <c r="B774" s="387" t="s">
        <v>5424</v>
      </c>
      <c r="C774" s="387"/>
      <c r="D774" s="387"/>
      <c r="E774" s="387"/>
      <c r="F774" s="387"/>
      <c r="G774" s="387"/>
      <c r="H774" s="387"/>
    </row>
    <row r="775" customFormat="false" ht="10.2" hidden="false" customHeight="true" outlineLevel="0" collapsed="false">
      <c r="A775" s="345" t="s">
        <v>1786</v>
      </c>
      <c r="B775" s="387" t="s">
        <v>1787</v>
      </c>
      <c r="C775" s="387"/>
      <c r="D775" s="387"/>
      <c r="E775" s="387"/>
      <c r="F775" s="387"/>
      <c r="G775" s="387"/>
      <c r="H775" s="387"/>
    </row>
    <row r="776" customFormat="false" ht="10.2" hidden="false" customHeight="true" outlineLevel="0" collapsed="false">
      <c r="A776" s="345" t="s">
        <v>5425</v>
      </c>
      <c r="B776" s="387" t="s">
        <v>5426</v>
      </c>
      <c r="C776" s="387"/>
      <c r="D776" s="387"/>
      <c r="E776" s="387"/>
      <c r="F776" s="387"/>
      <c r="G776" s="387"/>
      <c r="H776" s="387"/>
    </row>
    <row r="777" customFormat="false" ht="10.2" hidden="false" customHeight="true" outlineLevel="0" collapsed="false">
      <c r="A777" s="345" t="s">
        <v>2960</v>
      </c>
      <c r="B777" s="387" t="s">
        <v>2961</v>
      </c>
      <c r="C777" s="387"/>
      <c r="D777" s="387"/>
      <c r="E777" s="387"/>
      <c r="F777" s="387"/>
      <c r="G777" s="387"/>
      <c r="H777" s="387"/>
    </row>
    <row r="778" customFormat="false" ht="10.2" hidden="false" customHeight="true" outlineLevel="0" collapsed="false">
      <c r="A778" s="345" t="s">
        <v>1973</v>
      </c>
      <c r="B778" s="387" t="s">
        <v>2042</v>
      </c>
      <c r="C778" s="387"/>
      <c r="D778" s="387"/>
      <c r="E778" s="387"/>
      <c r="F778" s="387"/>
      <c r="G778" s="387"/>
      <c r="H778" s="387"/>
    </row>
    <row r="779" customFormat="false" ht="10.2" hidden="false" customHeight="true" outlineLevel="0" collapsed="false">
      <c r="A779" s="345" t="s">
        <v>2043</v>
      </c>
      <c r="B779" s="387" t="s">
        <v>2044</v>
      </c>
      <c r="C779" s="387"/>
      <c r="D779" s="387"/>
      <c r="E779" s="387"/>
      <c r="F779" s="387"/>
      <c r="G779" s="387"/>
      <c r="H779" s="387"/>
    </row>
    <row r="780" customFormat="false" ht="10.2" hidden="false" customHeight="true" outlineLevel="0" collapsed="false">
      <c r="A780" s="345" t="s">
        <v>1975</v>
      </c>
      <c r="B780" s="387" t="s">
        <v>1976</v>
      </c>
      <c r="C780" s="387"/>
      <c r="D780" s="387"/>
      <c r="E780" s="387"/>
      <c r="F780" s="387"/>
      <c r="G780" s="387"/>
      <c r="H780" s="387"/>
    </row>
    <row r="781" customFormat="false" ht="10.2" hidden="false" customHeight="true" outlineLevel="0" collapsed="false">
      <c r="A781" s="345" t="s">
        <v>3391</v>
      </c>
      <c r="B781" s="387" t="s">
        <v>3392</v>
      </c>
      <c r="C781" s="387"/>
      <c r="D781" s="387"/>
      <c r="E781" s="387"/>
      <c r="F781" s="387"/>
      <c r="G781" s="387"/>
      <c r="H781" s="387"/>
    </row>
    <row r="782" customFormat="false" ht="10.2" hidden="false" customHeight="true" outlineLevel="0" collapsed="false">
      <c r="A782" s="345" t="s">
        <v>2045</v>
      </c>
      <c r="B782" s="387" t="s">
        <v>2046</v>
      </c>
      <c r="C782" s="387"/>
      <c r="D782" s="387"/>
      <c r="E782" s="387"/>
      <c r="F782" s="387"/>
      <c r="G782" s="387"/>
      <c r="H782" s="387"/>
    </row>
    <row r="783" customFormat="false" ht="10.2" hidden="false" customHeight="true" outlineLevel="0" collapsed="false">
      <c r="A783" s="345" t="s">
        <v>2047</v>
      </c>
      <c r="B783" s="387" t="s">
        <v>2048</v>
      </c>
      <c r="C783" s="387"/>
      <c r="D783" s="387"/>
      <c r="E783" s="387"/>
      <c r="F783" s="387"/>
      <c r="G783" s="387"/>
      <c r="H783" s="387"/>
    </row>
    <row r="784" customFormat="false" ht="10.2" hidden="false" customHeight="true" outlineLevel="0" collapsed="false">
      <c r="A784" s="345" t="s">
        <v>2049</v>
      </c>
      <c r="B784" s="387" t="s">
        <v>2050</v>
      </c>
      <c r="C784" s="387"/>
      <c r="D784" s="387"/>
      <c r="E784" s="387"/>
      <c r="F784" s="387"/>
      <c r="G784" s="387"/>
      <c r="H784" s="387"/>
    </row>
    <row r="785" customFormat="false" ht="10.2" hidden="false" customHeight="true" outlineLevel="0" collapsed="false">
      <c r="A785" s="345" t="s">
        <v>1829</v>
      </c>
      <c r="B785" s="387" t="s">
        <v>1830</v>
      </c>
      <c r="C785" s="387"/>
      <c r="D785" s="387"/>
      <c r="E785" s="387"/>
      <c r="F785" s="387"/>
      <c r="G785" s="387"/>
      <c r="H785" s="387"/>
    </row>
    <row r="786" customFormat="false" ht="10.2" hidden="false" customHeight="true" outlineLevel="0" collapsed="false">
      <c r="A786" s="345" t="s">
        <v>2051</v>
      </c>
      <c r="B786" s="387" t="s">
        <v>2052</v>
      </c>
      <c r="C786" s="387"/>
      <c r="D786" s="387"/>
      <c r="E786" s="387"/>
      <c r="F786" s="387"/>
      <c r="G786" s="387"/>
      <c r="H786" s="387"/>
    </row>
    <row r="787" customFormat="false" ht="10.2" hidden="false" customHeight="true" outlineLevel="0" collapsed="false">
      <c r="A787" s="345" t="s">
        <v>2053</v>
      </c>
      <c r="B787" s="387" t="s">
        <v>2054</v>
      </c>
      <c r="C787" s="387"/>
      <c r="D787" s="387"/>
      <c r="E787" s="387"/>
      <c r="F787" s="387"/>
      <c r="G787" s="387"/>
      <c r="H787" s="387"/>
    </row>
    <row r="788" customFormat="false" ht="10.2" hidden="false" customHeight="true" outlineLevel="0" collapsed="false">
      <c r="A788" s="345" t="s">
        <v>1977</v>
      </c>
      <c r="B788" s="387" t="s">
        <v>1978</v>
      </c>
      <c r="C788" s="387"/>
      <c r="D788" s="387"/>
      <c r="E788" s="387"/>
      <c r="F788" s="387"/>
      <c r="G788" s="387"/>
      <c r="H788" s="387"/>
    </row>
    <row r="789" customFormat="false" ht="10.2" hidden="false" customHeight="true" outlineLevel="0" collapsed="false">
      <c r="A789" s="345" t="s">
        <v>2057</v>
      </c>
      <c r="B789" s="387" t="s">
        <v>2058</v>
      </c>
      <c r="C789" s="387"/>
      <c r="D789" s="387"/>
      <c r="E789" s="387"/>
      <c r="F789" s="387"/>
      <c r="G789" s="387"/>
      <c r="H789" s="387"/>
    </row>
    <row r="790" customFormat="false" ht="10.2" hidden="false" customHeight="true" outlineLevel="0" collapsed="false">
      <c r="A790" s="345" t="s">
        <v>2272</v>
      </c>
      <c r="B790" s="387" t="s">
        <v>2273</v>
      </c>
      <c r="C790" s="387"/>
      <c r="D790" s="387"/>
      <c r="E790" s="387"/>
      <c r="F790" s="387"/>
      <c r="G790" s="387"/>
      <c r="H790" s="387"/>
    </row>
    <row r="791" customFormat="false" ht="10.2" hidden="false" customHeight="true" outlineLevel="0" collapsed="false">
      <c r="A791" s="345" t="s">
        <v>1979</v>
      </c>
      <c r="B791" s="387" t="s">
        <v>1980</v>
      </c>
      <c r="C791" s="387"/>
      <c r="D791" s="387"/>
      <c r="E791" s="387"/>
      <c r="F791" s="387"/>
      <c r="G791" s="387"/>
      <c r="H791" s="387"/>
    </row>
    <row r="792" customFormat="false" ht="10.2" hidden="false" customHeight="true" outlineLevel="0" collapsed="false">
      <c r="A792" s="345" t="s">
        <v>1981</v>
      </c>
      <c r="B792" s="387" t="s">
        <v>5427</v>
      </c>
      <c r="C792" s="387"/>
      <c r="D792" s="387"/>
      <c r="E792" s="387"/>
      <c r="F792" s="387"/>
      <c r="G792" s="387"/>
      <c r="H792" s="387"/>
    </row>
    <row r="793" customFormat="false" ht="10.2" hidden="false" customHeight="true" outlineLevel="0" collapsed="false">
      <c r="A793" s="345" t="s">
        <v>2276</v>
      </c>
      <c r="B793" s="387" t="s">
        <v>2277</v>
      </c>
      <c r="C793" s="387"/>
      <c r="D793" s="387"/>
      <c r="E793" s="387"/>
      <c r="F793" s="387"/>
      <c r="G793" s="387"/>
      <c r="H793" s="387"/>
    </row>
    <row r="794" customFormat="false" ht="10.2" hidden="false" customHeight="true" outlineLevel="0" collapsed="false">
      <c r="A794" s="345" t="s">
        <v>2059</v>
      </c>
      <c r="B794" s="387" t="s">
        <v>2060</v>
      </c>
      <c r="C794" s="387"/>
      <c r="D794" s="387"/>
      <c r="E794" s="387"/>
      <c r="F794" s="387"/>
      <c r="G794" s="387"/>
      <c r="H794" s="387"/>
    </row>
    <row r="795" customFormat="false" ht="10.2" hidden="false" customHeight="true" outlineLevel="0" collapsed="false">
      <c r="A795" s="345" t="s">
        <v>2210</v>
      </c>
      <c r="B795" s="387" t="s">
        <v>5428</v>
      </c>
      <c r="C795" s="387"/>
      <c r="D795" s="387"/>
      <c r="E795" s="387"/>
      <c r="F795" s="387"/>
      <c r="G795" s="387"/>
      <c r="H795" s="387"/>
    </row>
    <row r="796" customFormat="false" ht="10.2" hidden="false" customHeight="true" outlineLevel="0" collapsed="false">
      <c r="A796" s="345" t="s">
        <v>1983</v>
      </c>
      <c r="B796" s="387" t="s">
        <v>2061</v>
      </c>
      <c r="C796" s="387"/>
      <c r="D796" s="387"/>
      <c r="E796" s="387"/>
      <c r="F796" s="387"/>
      <c r="G796" s="387"/>
      <c r="H796" s="387"/>
    </row>
    <row r="797" customFormat="false" ht="10.2" hidden="false" customHeight="true" outlineLevel="0" collapsed="false">
      <c r="A797" s="345" t="s">
        <v>2278</v>
      </c>
      <c r="B797" s="387" t="s">
        <v>2279</v>
      </c>
      <c r="C797" s="387"/>
      <c r="D797" s="387"/>
      <c r="E797" s="387"/>
      <c r="F797" s="387"/>
      <c r="G797" s="387"/>
      <c r="H797" s="387"/>
    </row>
    <row r="798" customFormat="false" ht="10.2" hidden="false" customHeight="true" outlineLevel="0" collapsed="false">
      <c r="A798" s="345" t="s">
        <v>3393</v>
      </c>
      <c r="B798" s="387" t="s">
        <v>3394</v>
      </c>
      <c r="C798" s="387"/>
      <c r="D798" s="387"/>
      <c r="E798" s="387"/>
      <c r="F798" s="387"/>
      <c r="G798" s="387"/>
      <c r="H798" s="387"/>
    </row>
    <row r="799" customFormat="false" ht="10.2" hidden="false" customHeight="true" outlineLevel="0" collapsed="false">
      <c r="A799" s="345" t="s">
        <v>2283</v>
      </c>
      <c r="B799" s="387" t="s">
        <v>5429</v>
      </c>
      <c r="C799" s="387"/>
      <c r="D799" s="387"/>
      <c r="E799" s="387"/>
      <c r="F799" s="387"/>
      <c r="G799" s="387"/>
      <c r="H799" s="387"/>
    </row>
    <row r="800" customFormat="false" ht="10.2" hidden="false" customHeight="true" outlineLevel="0" collapsed="false">
      <c r="A800" s="345" t="s">
        <v>3395</v>
      </c>
      <c r="B800" s="387" t="s">
        <v>3396</v>
      </c>
      <c r="C800" s="387"/>
      <c r="D800" s="387"/>
      <c r="E800" s="387"/>
      <c r="F800" s="387"/>
      <c r="G800" s="387"/>
      <c r="H800" s="387"/>
    </row>
    <row r="801" customFormat="false" ht="10.2" hidden="false" customHeight="true" outlineLevel="0" collapsed="false">
      <c r="A801" s="345" t="s">
        <v>1985</v>
      </c>
      <c r="B801" s="387" t="s">
        <v>1986</v>
      </c>
      <c r="C801" s="387"/>
      <c r="D801" s="387"/>
      <c r="E801" s="387"/>
      <c r="F801" s="387"/>
      <c r="G801" s="387"/>
      <c r="H801" s="387"/>
    </row>
    <row r="802" customFormat="false" ht="10.2" hidden="false" customHeight="true" outlineLevel="0" collapsed="false">
      <c r="A802" s="345" t="s">
        <v>2287</v>
      </c>
      <c r="B802" s="387" t="s">
        <v>3397</v>
      </c>
      <c r="C802" s="387"/>
      <c r="D802" s="387"/>
      <c r="E802" s="387"/>
      <c r="F802" s="387"/>
      <c r="G802" s="387"/>
      <c r="H802" s="387"/>
    </row>
    <row r="803" customFormat="false" ht="10.2" hidden="false" customHeight="true" outlineLevel="0" collapsed="false">
      <c r="A803" s="345" t="s">
        <v>2289</v>
      </c>
      <c r="B803" s="387" t="s">
        <v>2290</v>
      </c>
      <c r="C803" s="387"/>
      <c r="D803" s="387"/>
      <c r="E803" s="387"/>
      <c r="F803" s="387"/>
      <c r="G803" s="387"/>
      <c r="H803" s="387"/>
    </row>
    <row r="804" customFormat="false" ht="10.2" hidden="false" customHeight="true" outlineLevel="0" collapsed="false">
      <c r="A804" s="345" t="s">
        <v>3398</v>
      </c>
      <c r="B804" s="387" t="s">
        <v>3399</v>
      </c>
      <c r="C804" s="387"/>
      <c r="D804" s="387"/>
      <c r="E804" s="387"/>
      <c r="F804" s="387"/>
      <c r="G804" s="387"/>
      <c r="H804" s="387"/>
    </row>
    <row r="805" customFormat="false" ht="10.2" hidden="false" customHeight="true" outlineLevel="0" collapsed="false">
      <c r="A805" s="345" t="s">
        <v>2291</v>
      </c>
      <c r="B805" s="387" t="s">
        <v>2292</v>
      </c>
      <c r="C805" s="387"/>
      <c r="D805" s="387"/>
      <c r="E805" s="387"/>
      <c r="F805" s="387"/>
      <c r="G805" s="387"/>
      <c r="H805" s="387"/>
    </row>
    <row r="806" customFormat="false" ht="10.2" hidden="false" customHeight="true" outlineLevel="0" collapsed="false">
      <c r="A806" s="345" t="s">
        <v>2212</v>
      </c>
      <c r="B806" s="387" t="s">
        <v>3705</v>
      </c>
      <c r="C806" s="387"/>
      <c r="D806" s="387"/>
      <c r="E806" s="387"/>
      <c r="F806" s="387"/>
      <c r="G806" s="387"/>
      <c r="H806" s="387"/>
    </row>
    <row r="807" customFormat="false" ht="10.2" hidden="false" customHeight="true" outlineLevel="0" collapsed="false">
      <c r="A807" s="345" t="s">
        <v>2214</v>
      </c>
      <c r="B807" s="387" t="s">
        <v>2215</v>
      </c>
      <c r="C807" s="387"/>
      <c r="D807" s="387"/>
      <c r="E807" s="387"/>
      <c r="F807" s="387"/>
      <c r="G807" s="387"/>
      <c r="H807" s="387"/>
    </row>
    <row r="808" customFormat="false" ht="10.2" hidden="false" customHeight="true" outlineLevel="0" collapsed="false">
      <c r="A808" s="345" t="s">
        <v>1831</v>
      </c>
      <c r="B808" s="387" t="s">
        <v>1832</v>
      </c>
      <c r="C808" s="387"/>
      <c r="D808" s="387"/>
      <c r="E808" s="387"/>
      <c r="F808" s="387"/>
      <c r="G808" s="387"/>
      <c r="H808" s="387"/>
    </row>
    <row r="809" customFormat="false" ht="10.2" hidden="false" customHeight="true" outlineLevel="0" collapsed="false">
      <c r="A809" s="345" t="s">
        <v>1833</v>
      </c>
      <c r="B809" s="387" t="s">
        <v>1834</v>
      </c>
      <c r="C809" s="387"/>
      <c r="D809" s="387"/>
      <c r="E809" s="387"/>
      <c r="F809" s="387"/>
      <c r="G809" s="387"/>
      <c r="H809" s="387"/>
    </row>
    <row r="810" customFormat="false" ht="10.2" hidden="false" customHeight="true" outlineLevel="0" collapsed="false">
      <c r="A810" s="345" t="s">
        <v>5430</v>
      </c>
      <c r="B810" s="387" t="s">
        <v>5431</v>
      </c>
      <c r="C810" s="387"/>
      <c r="D810" s="387"/>
      <c r="E810" s="387"/>
      <c r="F810" s="387"/>
      <c r="G810" s="387"/>
      <c r="H810" s="387"/>
    </row>
    <row r="811" customFormat="false" ht="10.2" hidden="false" customHeight="true" outlineLevel="0" collapsed="false">
      <c r="A811" s="345" t="s">
        <v>2294</v>
      </c>
      <c r="B811" s="387" t="s">
        <v>2295</v>
      </c>
      <c r="C811" s="387"/>
      <c r="D811" s="387"/>
      <c r="E811" s="387"/>
      <c r="F811" s="387"/>
      <c r="G811" s="387"/>
      <c r="H811" s="387"/>
    </row>
    <row r="812" customFormat="false" ht="10.2" hidden="false" customHeight="true" outlineLevel="0" collapsed="false">
      <c r="A812" s="345" t="s">
        <v>3400</v>
      </c>
      <c r="B812" s="387" t="s">
        <v>3401</v>
      </c>
      <c r="C812" s="387"/>
      <c r="D812" s="387"/>
      <c r="E812" s="387"/>
      <c r="F812" s="387"/>
      <c r="G812" s="387"/>
      <c r="H812" s="387"/>
    </row>
    <row r="813" customFormat="false" ht="10.2" hidden="false" customHeight="true" outlineLevel="0" collapsed="false">
      <c r="A813" s="345" t="s">
        <v>1835</v>
      </c>
      <c r="B813" s="387" t="s">
        <v>1836</v>
      </c>
      <c r="C813" s="387"/>
      <c r="D813" s="387"/>
      <c r="E813" s="387"/>
      <c r="F813" s="387"/>
      <c r="G813" s="387"/>
      <c r="H813" s="387"/>
    </row>
    <row r="814" customFormat="false" ht="10.2" hidden="false" customHeight="true" outlineLevel="0" collapsed="false">
      <c r="A814" s="345" t="s">
        <v>3402</v>
      </c>
      <c r="B814" s="387" t="s">
        <v>3403</v>
      </c>
      <c r="C814" s="387"/>
      <c r="D814" s="387"/>
      <c r="E814" s="387"/>
      <c r="F814" s="387"/>
      <c r="G814" s="387"/>
      <c r="H814" s="387"/>
    </row>
    <row r="815" customFormat="false" ht="10.2" hidden="false" customHeight="true" outlineLevel="0" collapsed="false">
      <c r="A815" s="345" t="s">
        <v>2218</v>
      </c>
      <c r="B815" s="387" t="s">
        <v>2219</v>
      </c>
      <c r="C815" s="387"/>
      <c r="D815" s="387"/>
      <c r="E815" s="387"/>
      <c r="F815" s="387"/>
      <c r="G815" s="387"/>
      <c r="H815" s="387"/>
    </row>
    <row r="816" customFormat="false" ht="10.2" hidden="false" customHeight="true" outlineLevel="0" collapsed="false">
      <c r="A816" s="345" t="s">
        <v>2151</v>
      </c>
      <c r="B816" s="387" t="s">
        <v>2152</v>
      </c>
      <c r="C816" s="387"/>
      <c r="D816" s="387"/>
      <c r="E816" s="387"/>
      <c r="F816" s="387"/>
      <c r="G816" s="387"/>
      <c r="H816" s="387"/>
    </row>
    <row r="817" customFormat="false" ht="10.2" hidden="false" customHeight="true" outlineLevel="0" collapsed="false">
      <c r="A817" s="345" t="s">
        <v>2153</v>
      </c>
      <c r="B817" s="387" t="s">
        <v>2154</v>
      </c>
      <c r="C817" s="387"/>
      <c r="D817" s="387"/>
      <c r="E817" s="387"/>
      <c r="F817" s="387"/>
      <c r="G817" s="387"/>
      <c r="H817" s="387"/>
    </row>
    <row r="818" customFormat="false" ht="10.2" hidden="false" customHeight="true" outlineLevel="0" collapsed="false">
      <c r="A818" s="345" t="s">
        <v>2155</v>
      </c>
      <c r="B818" s="387" t="s">
        <v>2156</v>
      </c>
      <c r="C818" s="387"/>
      <c r="D818" s="387"/>
      <c r="E818" s="387"/>
      <c r="F818" s="387"/>
      <c r="G818" s="387"/>
      <c r="H818" s="387"/>
    </row>
    <row r="819" customFormat="false" ht="10.2" hidden="false" customHeight="true" outlineLevel="0" collapsed="false">
      <c r="A819" s="345" t="s">
        <v>2155</v>
      </c>
      <c r="B819" s="387" t="s">
        <v>2156</v>
      </c>
      <c r="C819" s="387"/>
      <c r="D819" s="387"/>
      <c r="E819" s="387"/>
      <c r="F819" s="387"/>
      <c r="G819" s="387"/>
      <c r="H819" s="387"/>
    </row>
    <row r="820" customFormat="false" ht="10.2" hidden="false" customHeight="true" outlineLevel="0" collapsed="false">
      <c r="A820" s="345" t="s">
        <v>2157</v>
      </c>
      <c r="B820" s="387" t="s">
        <v>2158</v>
      </c>
      <c r="C820" s="387"/>
      <c r="D820" s="387"/>
      <c r="E820" s="387"/>
      <c r="F820" s="387"/>
      <c r="G820" s="387"/>
      <c r="H820" s="387"/>
    </row>
    <row r="821" customFormat="false" ht="10.2" hidden="false" customHeight="true" outlineLevel="0" collapsed="false">
      <c r="A821" s="345" t="s">
        <v>2159</v>
      </c>
      <c r="B821" s="387" t="s">
        <v>2160</v>
      </c>
      <c r="C821" s="387"/>
      <c r="D821" s="387"/>
      <c r="E821" s="387"/>
      <c r="F821" s="387"/>
      <c r="G821" s="387"/>
      <c r="H821" s="387"/>
    </row>
    <row r="822" customFormat="false" ht="10.2" hidden="false" customHeight="true" outlineLevel="0" collapsed="false">
      <c r="A822" s="345" t="s">
        <v>2161</v>
      </c>
      <c r="B822" s="387" t="s">
        <v>2162</v>
      </c>
      <c r="C822" s="387"/>
      <c r="D822" s="387"/>
      <c r="E822" s="387"/>
      <c r="F822" s="387"/>
      <c r="G822" s="387"/>
      <c r="H822" s="387"/>
    </row>
    <row r="823" customFormat="false" ht="10.2" hidden="false" customHeight="true" outlineLevel="0" collapsed="false">
      <c r="A823" s="345" t="s">
        <v>2163</v>
      </c>
      <c r="B823" s="387" t="s">
        <v>2164</v>
      </c>
      <c r="C823" s="387"/>
      <c r="D823" s="387"/>
      <c r="E823" s="387"/>
      <c r="F823" s="387"/>
      <c r="G823" s="387"/>
      <c r="H823" s="387"/>
    </row>
    <row r="824" customFormat="false" ht="10.2" hidden="false" customHeight="true" outlineLevel="0" collapsed="false">
      <c r="A824" s="345" t="s">
        <v>2165</v>
      </c>
      <c r="B824" s="387" t="s">
        <v>2166</v>
      </c>
      <c r="C824" s="387"/>
      <c r="D824" s="387"/>
      <c r="E824" s="387"/>
      <c r="F824" s="387"/>
      <c r="G824" s="387"/>
      <c r="H824" s="387"/>
    </row>
    <row r="825" customFormat="false" ht="10.2" hidden="false" customHeight="true" outlineLevel="0" collapsed="false">
      <c r="A825" s="345" t="s">
        <v>2167</v>
      </c>
      <c r="B825" s="387" t="s">
        <v>2168</v>
      </c>
      <c r="C825" s="387"/>
      <c r="D825" s="387"/>
      <c r="E825" s="387"/>
      <c r="F825" s="387"/>
      <c r="G825" s="387"/>
      <c r="H825" s="387"/>
    </row>
    <row r="826" customFormat="false" ht="10.2" hidden="false" customHeight="true" outlineLevel="0" collapsed="false">
      <c r="A826" s="345" t="s">
        <v>2169</v>
      </c>
      <c r="B826" s="387" t="s">
        <v>2170</v>
      </c>
      <c r="C826" s="387"/>
      <c r="D826" s="387"/>
      <c r="E826" s="387"/>
      <c r="F826" s="387"/>
      <c r="G826" s="387"/>
      <c r="H826" s="387"/>
    </row>
    <row r="827" customFormat="false" ht="10.2" hidden="false" customHeight="true" outlineLevel="0" collapsed="false">
      <c r="A827" s="345" t="s">
        <v>2171</v>
      </c>
      <c r="B827" s="387" t="s">
        <v>2172</v>
      </c>
      <c r="C827" s="387"/>
      <c r="D827" s="387"/>
      <c r="E827" s="387"/>
      <c r="F827" s="387"/>
      <c r="G827" s="387"/>
      <c r="H827" s="387"/>
    </row>
    <row r="828" customFormat="false" ht="10.2" hidden="false" customHeight="true" outlineLevel="0" collapsed="false">
      <c r="A828" s="345" t="s">
        <v>2173</v>
      </c>
      <c r="B828" s="387" t="s">
        <v>2174</v>
      </c>
      <c r="C828" s="387"/>
      <c r="D828" s="387"/>
      <c r="E828" s="387"/>
      <c r="F828" s="387"/>
      <c r="G828" s="387"/>
      <c r="H828" s="387"/>
    </row>
    <row r="829" customFormat="false" ht="10.2" hidden="false" customHeight="true" outlineLevel="0" collapsed="false">
      <c r="A829" s="345" t="s">
        <v>2175</v>
      </c>
      <c r="B829" s="387" t="s">
        <v>2176</v>
      </c>
      <c r="C829" s="387"/>
      <c r="D829" s="387"/>
      <c r="E829" s="387"/>
      <c r="F829" s="387"/>
      <c r="G829" s="387"/>
      <c r="H829" s="387"/>
    </row>
    <row r="830" customFormat="false" ht="10.2" hidden="false" customHeight="true" outlineLevel="0" collapsed="false">
      <c r="A830" s="345" t="s">
        <v>2179</v>
      </c>
      <c r="B830" s="387" t="s">
        <v>2180</v>
      </c>
      <c r="C830" s="387"/>
      <c r="D830" s="387"/>
      <c r="E830" s="387"/>
      <c r="F830" s="387"/>
      <c r="G830" s="387"/>
      <c r="H830" s="387"/>
    </row>
    <row r="831" customFormat="false" ht="10.2" hidden="false" customHeight="true" outlineLevel="0" collapsed="false">
      <c r="A831" s="345" t="s">
        <v>2181</v>
      </c>
      <c r="B831" s="387" t="s">
        <v>2182</v>
      </c>
      <c r="C831" s="387"/>
      <c r="D831" s="387"/>
      <c r="E831" s="387"/>
      <c r="F831" s="387"/>
      <c r="G831" s="387"/>
      <c r="H831" s="387"/>
    </row>
    <row r="832" customFormat="false" ht="10.2" hidden="false" customHeight="true" outlineLevel="0" collapsed="false">
      <c r="A832" s="345" t="s">
        <v>1987</v>
      </c>
      <c r="B832" s="387" t="s">
        <v>2183</v>
      </c>
      <c r="C832" s="387"/>
      <c r="D832" s="387"/>
      <c r="E832" s="387"/>
      <c r="F832" s="387"/>
      <c r="G832" s="387"/>
      <c r="H832" s="387"/>
    </row>
    <row r="833" customFormat="false" ht="10.2" hidden="false" customHeight="true" outlineLevel="0" collapsed="false">
      <c r="A833" s="345" t="s">
        <v>5432</v>
      </c>
      <c r="B833" s="387" t="s">
        <v>5433</v>
      </c>
      <c r="C833" s="387"/>
      <c r="D833" s="387"/>
      <c r="E833" s="387"/>
      <c r="F833" s="387"/>
      <c r="G833" s="387"/>
      <c r="H833" s="387"/>
    </row>
    <row r="834" customFormat="false" ht="10.2" hidden="false" customHeight="true" outlineLevel="0" collapsed="false">
      <c r="A834" s="345" t="s">
        <v>2184</v>
      </c>
      <c r="B834" s="387" t="s">
        <v>2185</v>
      </c>
      <c r="C834" s="387"/>
      <c r="D834" s="387"/>
      <c r="E834" s="387"/>
      <c r="F834" s="387"/>
      <c r="G834" s="387"/>
      <c r="H834" s="387"/>
    </row>
    <row r="835" customFormat="false" ht="10.2" hidden="false" customHeight="true" outlineLevel="0" collapsed="false">
      <c r="A835" s="345" t="s">
        <v>5434</v>
      </c>
      <c r="B835" s="387" t="s">
        <v>5435</v>
      </c>
      <c r="C835" s="387"/>
      <c r="D835" s="387"/>
      <c r="E835" s="387"/>
      <c r="F835" s="387"/>
      <c r="G835" s="387"/>
      <c r="H835" s="387"/>
    </row>
    <row r="836" customFormat="false" ht="10.2" hidden="false" customHeight="true" outlineLevel="0" collapsed="false">
      <c r="A836" s="345" t="s">
        <v>2296</v>
      </c>
      <c r="B836" s="387" t="s">
        <v>2297</v>
      </c>
      <c r="C836" s="387"/>
      <c r="D836" s="387"/>
      <c r="E836" s="387"/>
      <c r="F836" s="387"/>
      <c r="G836" s="387"/>
      <c r="H836" s="387"/>
    </row>
    <row r="837" customFormat="false" ht="10.2" hidden="false" customHeight="true" outlineLevel="0" collapsed="false">
      <c r="A837" s="345" t="s">
        <v>1989</v>
      </c>
      <c r="B837" s="387" t="s">
        <v>1990</v>
      </c>
      <c r="C837" s="387"/>
      <c r="D837" s="387"/>
      <c r="E837" s="387"/>
      <c r="F837" s="387"/>
      <c r="G837" s="387"/>
      <c r="H837" s="387"/>
    </row>
    <row r="838" customFormat="false" ht="10.2" hidden="false" customHeight="true" outlineLevel="0" collapsed="false">
      <c r="A838" s="345" t="s">
        <v>2188</v>
      </c>
      <c r="B838" s="387" t="s">
        <v>2189</v>
      </c>
      <c r="C838" s="387"/>
      <c r="D838" s="387"/>
      <c r="E838" s="387"/>
      <c r="F838" s="387"/>
      <c r="G838" s="387"/>
      <c r="H838" s="387"/>
    </row>
    <row r="839" customFormat="false" ht="10.2" hidden="false" customHeight="true" outlineLevel="0" collapsed="false">
      <c r="A839" s="345" t="s">
        <v>2190</v>
      </c>
      <c r="B839" s="387" t="s">
        <v>2191</v>
      </c>
      <c r="C839" s="387"/>
      <c r="D839" s="387"/>
      <c r="E839" s="387"/>
      <c r="F839" s="387"/>
      <c r="G839" s="387"/>
      <c r="H839" s="387"/>
    </row>
    <row r="840" customFormat="false" ht="10.2" hidden="false" customHeight="true" outlineLevel="0" collapsed="false">
      <c r="A840" s="345" t="s">
        <v>1991</v>
      </c>
      <c r="B840" s="387" t="s">
        <v>1992</v>
      </c>
      <c r="C840" s="387"/>
      <c r="D840" s="387"/>
      <c r="E840" s="387"/>
      <c r="F840" s="387"/>
      <c r="G840" s="387"/>
      <c r="H840" s="387"/>
    </row>
    <row r="841" customFormat="false" ht="10.2" hidden="false" customHeight="true" outlineLevel="0" collapsed="false">
      <c r="A841" s="345" t="s">
        <v>2192</v>
      </c>
      <c r="B841" s="387" t="s">
        <v>2193</v>
      </c>
      <c r="C841" s="387"/>
      <c r="D841" s="387"/>
      <c r="E841" s="387"/>
      <c r="F841" s="387"/>
      <c r="G841" s="387"/>
      <c r="H841" s="387"/>
    </row>
    <row r="842" customFormat="false" ht="10.2" hidden="false" customHeight="true" outlineLevel="0" collapsed="false">
      <c r="A842" s="345" t="s">
        <v>1993</v>
      </c>
      <c r="B842" s="387" t="s">
        <v>2963</v>
      </c>
      <c r="C842" s="387"/>
      <c r="D842" s="387"/>
      <c r="E842" s="387"/>
      <c r="F842" s="387"/>
      <c r="G842" s="387"/>
      <c r="H842" s="387"/>
    </row>
    <row r="843" customFormat="false" ht="10.2" hidden="false" customHeight="true" outlineLevel="0" collapsed="false">
      <c r="A843" s="345" t="s">
        <v>2220</v>
      </c>
      <c r="B843" s="387" t="s">
        <v>2221</v>
      </c>
      <c r="C843" s="387"/>
      <c r="D843" s="387"/>
      <c r="E843" s="387"/>
      <c r="F843" s="387"/>
      <c r="G843" s="387"/>
      <c r="H843" s="387"/>
    </row>
    <row r="844" customFormat="false" ht="10.2" hidden="false" customHeight="true" outlineLevel="0" collapsed="false">
      <c r="A844" s="345" t="s">
        <v>2222</v>
      </c>
      <c r="B844" s="387" t="s">
        <v>5436</v>
      </c>
      <c r="C844" s="387"/>
      <c r="D844" s="387"/>
      <c r="E844" s="387"/>
      <c r="F844" s="387"/>
      <c r="G844" s="387"/>
      <c r="H844" s="387"/>
    </row>
    <row r="845" customFormat="false" ht="10.2" hidden="false" customHeight="true" outlineLevel="0" collapsed="false">
      <c r="A845" s="345" t="s">
        <v>2224</v>
      </c>
      <c r="B845" s="387" t="s">
        <v>5437</v>
      </c>
      <c r="C845" s="387"/>
      <c r="D845" s="387"/>
      <c r="E845" s="387"/>
      <c r="F845" s="387"/>
      <c r="G845" s="387"/>
      <c r="H845" s="387"/>
    </row>
    <row r="846" customFormat="false" ht="10.2" hidden="false" customHeight="true" outlineLevel="0" collapsed="false">
      <c r="A846" s="345" t="s">
        <v>2226</v>
      </c>
      <c r="B846" s="387" t="s">
        <v>2227</v>
      </c>
      <c r="C846" s="387"/>
      <c r="D846" s="387"/>
      <c r="E846" s="387"/>
      <c r="F846" s="387"/>
      <c r="G846" s="387"/>
      <c r="H846" s="387"/>
    </row>
    <row r="847" customFormat="false" ht="10.2" hidden="false" customHeight="true" outlineLevel="0" collapsed="false">
      <c r="A847" s="345" t="s">
        <v>2228</v>
      </c>
      <c r="B847" s="387" t="s">
        <v>2229</v>
      </c>
      <c r="C847" s="387"/>
      <c r="D847" s="387"/>
      <c r="E847" s="387"/>
      <c r="F847" s="387"/>
      <c r="G847" s="387"/>
      <c r="H847" s="387"/>
    </row>
    <row r="848" customFormat="false" ht="10.2" hidden="false" customHeight="true" outlineLevel="0" collapsed="false">
      <c r="A848" s="345" t="s">
        <v>2785</v>
      </c>
      <c r="B848" s="387" t="s">
        <v>2786</v>
      </c>
      <c r="C848" s="387"/>
      <c r="D848" s="387"/>
      <c r="E848" s="387"/>
      <c r="F848" s="387"/>
      <c r="G848" s="387"/>
      <c r="H848" s="387"/>
    </row>
    <row r="849" customFormat="false" ht="10.2" hidden="false" customHeight="true" outlineLevel="0" collapsed="false">
      <c r="A849" s="345" t="s">
        <v>5438</v>
      </c>
      <c r="B849" s="387" t="s">
        <v>5439</v>
      </c>
      <c r="C849" s="387"/>
      <c r="D849" s="387"/>
      <c r="E849" s="387"/>
      <c r="F849" s="387"/>
      <c r="G849" s="387"/>
      <c r="H849" s="387"/>
    </row>
    <row r="850" customFormat="false" ht="10.2" hidden="false" customHeight="true" outlineLevel="0" collapsed="false">
      <c r="A850" s="345" t="s">
        <v>1837</v>
      </c>
      <c r="B850" s="387" t="s">
        <v>1838</v>
      </c>
      <c r="C850" s="387"/>
      <c r="D850" s="387"/>
      <c r="E850" s="387"/>
      <c r="F850" s="387"/>
      <c r="G850" s="387"/>
      <c r="H850" s="387"/>
    </row>
    <row r="851" customFormat="false" ht="10.2" hidden="false" customHeight="true" outlineLevel="0" collapsed="false">
      <c r="A851" s="345" t="s">
        <v>1893</v>
      </c>
      <c r="B851" s="387" t="s">
        <v>1894</v>
      </c>
      <c r="C851" s="387"/>
      <c r="D851" s="387"/>
      <c r="E851" s="387"/>
      <c r="F851" s="387"/>
      <c r="G851" s="387"/>
      <c r="H851" s="387"/>
    </row>
    <row r="852" customFormat="false" ht="10.2" hidden="false" customHeight="true" outlineLevel="0" collapsed="false">
      <c r="A852" s="345" t="s">
        <v>1839</v>
      </c>
      <c r="B852" s="387" t="s">
        <v>1840</v>
      </c>
      <c r="C852" s="387"/>
      <c r="D852" s="387"/>
      <c r="E852" s="387"/>
      <c r="F852" s="387"/>
      <c r="G852" s="387"/>
      <c r="H852" s="387"/>
    </row>
    <row r="853" customFormat="false" ht="10.2" hidden="false" customHeight="true" outlineLevel="0" collapsed="false">
      <c r="A853" s="345" t="s">
        <v>1841</v>
      </c>
      <c r="B853" s="387" t="s">
        <v>1842</v>
      </c>
      <c r="C853" s="387"/>
      <c r="D853" s="387"/>
      <c r="E853" s="387"/>
      <c r="F853" s="387"/>
      <c r="G853" s="387"/>
      <c r="H853" s="387"/>
    </row>
    <row r="854" customFormat="false" ht="10.2" hidden="false" customHeight="true" outlineLevel="0" collapsed="false">
      <c r="A854" s="345" t="s">
        <v>3404</v>
      </c>
      <c r="B854" s="387" t="s">
        <v>3405</v>
      </c>
      <c r="C854" s="387"/>
      <c r="D854" s="387"/>
      <c r="E854" s="387"/>
      <c r="F854" s="387"/>
      <c r="G854" s="387"/>
      <c r="H854" s="387"/>
    </row>
    <row r="855" customFormat="false" ht="10.2" hidden="false" customHeight="true" outlineLevel="0" collapsed="false">
      <c r="A855" s="345" t="s">
        <v>1788</v>
      </c>
      <c r="B855" s="387" t="s">
        <v>1789</v>
      </c>
      <c r="C855" s="387"/>
      <c r="D855" s="387"/>
      <c r="E855" s="387"/>
      <c r="F855" s="387"/>
      <c r="G855" s="387"/>
      <c r="H855" s="387"/>
    </row>
    <row r="856" customFormat="false" ht="10.2" hidden="false" customHeight="true" outlineLevel="0" collapsed="false">
      <c r="A856" s="345" t="s">
        <v>1843</v>
      </c>
      <c r="B856" s="387" t="s">
        <v>1844</v>
      </c>
      <c r="C856" s="387"/>
      <c r="D856" s="387"/>
      <c r="E856" s="387"/>
      <c r="F856" s="387"/>
      <c r="G856" s="387"/>
      <c r="H856" s="387"/>
    </row>
    <row r="857" customFormat="false" ht="10.2" hidden="false" customHeight="true" outlineLevel="0" collapsed="false">
      <c r="A857" s="345" t="s">
        <v>1995</v>
      </c>
      <c r="B857" s="387" t="s">
        <v>1996</v>
      </c>
      <c r="C857" s="387"/>
      <c r="D857" s="387"/>
      <c r="E857" s="387"/>
      <c r="F857" s="387"/>
      <c r="G857" s="387"/>
      <c r="H857" s="387"/>
    </row>
    <row r="858" customFormat="false" ht="10.2" hidden="false" customHeight="true" outlineLevel="0" collapsed="false">
      <c r="A858" s="345" t="s">
        <v>1845</v>
      </c>
      <c r="B858" s="387" t="s">
        <v>1846</v>
      </c>
      <c r="C858" s="387"/>
      <c r="D858" s="387"/>
      <c r="E858" s="387"/>
      <c r="F858" s="387"/>
      <c r="G858" s="387"/>
      <c r="H858" s="387"/>
    </row>
    <row r="859" customFormat="false" ht="10.2" hidden="false" customHeight="true" outlineLevel="0" collapsed="false">
      <c r="A859" s="345" t="s">
        <v>1847</v>
      </c>
      <c r="B859" s="387" t="s">
        <v>1848</v>
      </c>
      <c r="C859" s="387"/>
      <c r="D859" s="387"/>
      <c r="E859" s="387"/>
      <c r="F859" s="387"/>
      <c r="G859" s="387"/>
      <c r="H859" s="387"/>
    </row>
    <row r="860" customFormat="false" ht="10.2" hidden="false" customHeight="true" outlineLevel="0" collapsed="false">
      <c r="A860" s="345" t="s">
        <v>1997</v>
      </c>
      <c r="B860" s="387" t="s">
        <v>1998</v>
      </c>
      <c r="C860" s="387"/>
      <c r="D860" s="387"/>
      <c r="E860" s="387"/>
      <c r="F860" s="387"/>
      <c r="G860" s="387"/>
      <c r="H860" s="387"/>
    </row>
    <row r="861" customFormat="false" ht="10.2" hidden="false" customHeight="true" outlineLevel="0" collapsed="false">
      <c r="A861" s="345" t="s">
        <v>1851</v>
      </c>
      <c r="B861" s="387" t="s">
        <v>1852</v>
      </c>
      <c r="C861" s="387"/>
      <c r="D861" s="387"/>
      <c r="E861" s="387"/>
      <c r="F861" s="387"/>
      <c r="G861" s="387"/>
      <c r="H861" s="387"/>
    </row>
    <row r="862" customFormat="false" ht="10.2" hidden="false" customHeight="true" outlineLevel="0" collapsed="false">
      <c r="A862" s="345" t="s">
        <v>1790</v>
      </c>
      <c r="B862" s="387" t="s">
        <v>1791</v>
      </c>
      <c r="C862" s="387"/>
      <c r="D862" s="387"/>
      <c r="E862" s="387"/>
      <c r="F862" s="387"/>
      <c r="G862" s="387"/>
      <c r="H862" s="387"/>
    </row>
    <row r="863" customFormat="false" ht="10.2" hidden="false" customHeight="true" outlineLevel="0" collapsed="false">
      <c r="A863" s="345" t="s">
        <v>1792</v>
      </c>
      <c r="B863" s="387" t="s">
        <v>1999</v>
      </c>
      <c r="C863" s="387"/>
      <c r="D863" s="387"/>
      <c r="E863" s="387"/>
      <c r="F863" s="387"/>
      <c r="G863" s="387"/>
      <c r="H863" s="387"/>
    </row>
    <row r="864" customFormat="false" ht="10.2" hidden="false" customHeight="true" outlineLevel="0" collapsed="false">
      <c r="A864" s="345" t="s">
        <v>1855</v>
      </c>
      <c r="B864" s="387" t="s">
        <v>1856</v>
      </c>
      <c r="C864" s="387"/>
      <c r="D864" s="387"/>
      <c r="E864" s="387"/>
      <c r="F864" s="387"/>
      <c r="G864" s="387"/>
      <c r="H864" s="387"/>
    </row>
    <row r="865" customFormat="false" ht="10.2" hidden="false" customHeight="true" outlineLevel="0" collapsed="false">
      <c r="A865" s="345" t="s">
        <v>1859</v>
      </c>
      <c r="B865" s="387" t="s">
        <v>1860</v>
      </c>
      <c r="C865" s="387"/>
      <c r="D865" s="387"/>
      <c r="E865" s="387"/>
      <c r="F865" s="387"/>
      <c r="G865" s="387"/>
      <c r="H865" s="387"/>
    </row>
    <row r="866" customFormat="false" ht="10.2" hidden="false" customHeight="true" outlineLevel="0" collapsed="false">
      <c r="A866" s="345" t="s">
        <v>2000</v>
      </c>
      <c r="B866" s="387" t="s">
        <v>2001</v>
      </c>
      <c r="C866" s="387"/>
      <c r="D866" s="387"/>
      <c r="E866" s="387"/>
      <c r="F866" s="387"/>
      <c r="G866" s="387"/>
      <c r="H866" s="387"/>
    </row>
    <row r="867" customFormat="false" ht="10.2" hidden="false" customHeight="true" outlineLevel="0" collapsed="false">
      <c r="A867" s="345" t="s">
        <v>2002</v>
      </c>
      <c r="B867" s="387" t="s">
        <v>2003</v>
      </c>
      <c r="C867" s="387"/>
      <c r="D867" s="387"/>
      <c r="E867" s="387"/>
      <c r="F867" s="387"/>
      <c r="G867" s="387"/>
      <c r="H867" s="387"/>
    </row>
    <row r="868" customFormat="false" ht="10.2" hidden="false" customHeight="true" outlineLevel="0" collapsed="false">
      <c r="A868" s="345" t="s">
        <v>1861</v>
      </c>
      <c r="B868" s="387" t="s">
        <v>1862</v>
      </c>
      <c r="C868" s="387"/>
      <c r="D868" s="387"/>
      <c r="E868" s="387"/>
      <c r="F868" s="387"/>
      <c r="G868" s="387"/>
      <c r="H868" s="387"/>
    </row>
    <row r="869" customFormat="false" ht="10.2" hidden="false" customHeight="true" outlineLevel="0" collapsed="false">
      <c r="A869" s="345" t="s">
        <v>2008</v>
      </c>
      <c r="B869" s="387" t="s">
        <v>2067</v>
      </c>
      <c r="C869" s="387"/>
      <c r="D869" s="387"/>
      <c r="E869" s="387"/>
      <c r="F869" s="387"/>
      <c r="G869" s="387"/>
      <c r="H869" s="387"/>
    </row>
    <row r="870" customFormat="false" ht="10.2" hidden="false" customHeight="true" outlineLevel="0" collapsed="false">
      <c r="A870" s="345" t="s">
        <v>1863</v>
      </c>
      <c r="B870" s="387" t="s">
        <v>3408</v>
      </c>
      <c r="C870" s="387"/>
      <c r="D870" s="387"/>
      <c r="E870" s="387"/>
      <c r="F870" s="387"/>
      <c r="G870" s="387"/>
      <c r="H870" s="387"/>
    </row>
    <row r="871" customFormat="false" ht="10.2" hidden="false" customHeight="true" outlineLevel="0" collapsed="false">
      <c r="A871" s="345" t="s">
        <v>2010</v>
      </c>
      <c r="B871" s="387" t="s">
        <v>2011</v>
      </c>
      <c r="C871" s="387"/>
      <c r="D871" s="387"/>
      <c r="E871" s="387"/>
      <c r="F871" s="387"/>
      <c r="G871" s="387"/>
      <c r="H871" s="387"/>
    </row>
    <row r="872" customFormat="false" ht="10.2" hidden="false" customHeight="true" outlineLevel="0" collapsed="false">
      <c r="A872" s="345" t="s">
        <v>2012</v>
      </c>
      <c r="B872" s="387" t="s">
        <v>2013</v>
      </c>
      <c r="C872" s="387"/>
      <c r="D872" s="387"/>
      <c r="E872" s="387"/>
      <c r="F872" s="387"/>
      <c r="G872" s="387"/>
      <c r="H872" s="387"/>
    </row>
    <row r="873" customFormat="false" ht="10.2" hidden="false" customHeight="true" outlineLevel="0" collapsed="false">
      <c r="A873" s="345" t="s">
        <v>1865</v>
      </c>
      <c r="B873" s="387" t="s">
        <v>1866</v>
      </c>
      <c r="C873" s="387"/>
      <c r="D873" s="387"/>
      <c r="E873" s="387"/>
      <c r="F873" s="387"/>
      <c r="G873" s="387"/>
      <c r="H873" s="387"/>
    </row>
    <row r="874" customFormat="false" ht="10.2" hidden="false" customHeight="true" outlineLevel="0" collapsed="false">
      <c r="A874" s="345" t="s">
        <v>5440</v>
      </c>
      <c r="B874" s="387" t="s">
        <v>5441</v>
      </c>
      <c r="C874" s="387"/>
      <c r="D874" s="387"/>
      <c r="E874" s="387"/>
      <c r="F874" s="387"/>
      <c r="G874" s="387"/>
      <c r="H874" s="387"/>
    </row>
    <row r="875" customFormat="false" ht="10.2" hidden="false" customHeight="true" outlineLevel="0" collapsed="false">
      <c r="A875" s="345" t="s">
        <v>2014</v>
      </c>
      <c r="B875" s="387" t="s">
        <v>2015</v>
      </c>
      <c r="C875" s="387"/>
      <c r="D875" s="387"/>
      <c r="E875" s="387"/>
      <c r="F875" s="387"/>
      <c r="G875" s="387"/>
      <c r="H875" s="387"/>
    </row>
    <row r="876" customFormat="false" ht="10.2" hidden="false" customHeight="true" outlineLevel="0" collapsed="false">
      <c r="A876" s="345" t="s">
        <v>2016</v>
      </c>
      <c r="B876" s="387" t="s">
        <v>2017</v>
      </c>
      <c r="C876" s="387"/>
      <c r="D876" s="387"/>
      <c r="E876" s="387"/>
      <c r="F876" s="387"/>
      <c r="G876" s="387"/>
      <c r="H876" s="387"/>
    </row>
    <row r="877" customFormat="false" ht="10.2" hidden="false" customHeight="true" outlineLevel="0" collapsed="false">
      <c r="A877" s="345" t="s">
        <v>1867</v>
      </c>
      <c r="B877" s="387" t="s">
        <v>1868</v>
      </c>
      <c r="C877" s="387"/>
      <c r="D877" s="387"/>
      <c r="E877" s="387"/>
      <c r="F877" s="387"/>
      <c r="G877" s="387"/>
      <c r="H877" s="387"/>
    </row>
    <row r="878" customFormat="false" ht="10.2" hidden="false" customHeight="true" outlineLevel="0" collapsed="false">
      <c r="A878" s="345" t="s">
        <v>1897</v>
      </c>
      <c r="B878" s="387" t="s">
        <v>1898</v>
      </c>
      <c r="C878" s="387"/>
      <c r="D878" s="387"/>
      <c r="E878" s="387"/>
      <c r="F878" s="387"/>
      <c r="G878" s="387"/>
      <c r="H878" s="387"/>
    </row>
    <row r="879" customFormat="false" ht="10.2" hidden="false" customHeight="true" outlineLevel="0" collapsed="false">
      <c r="A879" s="345" t="s">
        <v>2018</v>
      </c>
      <c r="B879" s="387" t="s">
        <v>2019</v>
      </c>
      <c r="C879" s="387"/>
      <c r="D879" s="387"/>
      <c r="E879" s="387"/>
      <c r="F879" s="387"/>
      <c r="G879" s="387"/>
      <c r="H879" s="387"/>
    </row>
    <row r="880" customFormat="false" ht="10.2" hidden="false" customHeight="true" outlineLevel="0" collapsed="false">
      <c r="A880" s="345" t="s">
        <v>2096</v>
      </c>
      <c r="B880" s="387" t="s">
        <v>2097</v>
      </c>
      <c r="C880" s="387"/>
      <c r="D880" s="387"/>
      <c r="E880" s="387"/>
      <c r="F880" s="387"/>
      <c r="G880" s="387"/>
      <c r="H880" s="387"/>
    </row>
    <row r="881" customFormat="false" ht="10.2" hidden="false" customHeight="true" outlineLevel="0" collapsed="false">
      <c r="A881" s="345" t="s">
        <v>3409</v>
      </c>
      <c r="B881" s="387" t="s">
        <v>3410</v>
      </c>
      <c r="C881" s="387"/>
      <c r="D881" s="387"/>
      <c r="E881" s="387"/>
      <c r="F881" s="387"/>
      <c r="G881" s="387"/>
      <c r="H881" s="387"/>
    </row>
    <row r="882" customFormat="false" ht="10.2" hidden="false" customHeight="true" outlineLevel="0" collapsed="false">
      <c r="A882" s="345" t="s">
        <v>5442</v>
      </c>
      <c r="B882" s="387" t="s">
        <v>5443</v>
      </c>
      <c r="C882" s="387"/>
      <c r="D882" s="387"/>
      <c r="E882" s="387"/>
      <c r="F882" s="387"/>
      <c r="G882" s="387"/>
      <c r="H882" s="387"/>
    </row>
    <row r="883" customFormat="false" ht="10.2" hidden="false" customHeight="true" outlineLevel="0" collapsed="false">
      <c r="A883" s="345" t="s">
        <v>3411</v>
      </c>
      <c r="B883" s="387" t="s">
        <v>3412</v>
      </c>
      <c r="C883" s="387"/>
      <c r="D883" s="387"/>
      <c r="E883" s="387"/>
      <c r="F883" s="387"/>
      <c r="G883" s="387"/>
      <c r="H883" s="387"/>
    </row>
    <row r="884" customFormat="false" ht="10.2" hidden="false" customHeight="true" outlineLevel="0" collapsed="false">
      <c r="A884" s="345" t="s">
        <v>5444</v>
      </c>
      <c r="B884" s="387" t="s">
        <v>5445</v>
      </c>
      <c r="C884" s="387"/>
      <c r="D884" s="387"/>
      <c r="E884" s="387"/>
      <c r="F884" s="387"/>
      <c r="G884" s="387"/>
      <c r="H884" s="387"/>
    </row>
    <row r="885" customFormat="false" ht="10.2" hidden="false" customHeight="true" outlineLevel="0" collapsed="false">
      <c r="A885" s="345" t="s">
        <v>5446</v>
      </c>
      <c r="B885" s="387" t="s">
        <v>5447</v>
      </c>
      <c r="C885" s="387"/>
      <c r="D885" s="387"/>
      <c r="E885" s="387"/>
      <c r="F885" s="387"/>
      <c r="G885" s="387"/>
      <c r="H885" s="387"/>
    </row>
    <row r="886" customFormat="false" ht="10.2" hidden="false" customHeight="true" outlineLevel="0" collapsed="false">
      <c r="A886" s="345" t="s">
        <v>5448</v>
      </c>
      <c r="B886" s="387" t="s">
        <v>5449</v>
      </c>
      <c r="C886" s="387"/>
      <c r="D886" s="387"/>
      <c r="E886" s="387"/>
      <c r="F886" s="387"/>
      <c r="G886" s="387"/>
      <c r="H886" s="387"/>
    </row>
    <row r="887" customFormat="false" ht="10.2" hidden="false" customHeight="true" outlineLevel="0" collapsed="false">
      <c r="A887" s="345" t="s">
        <v>5450</v>
      </c>
      <c r="B887" s="387" t="s">
        <v>5451</v>
      </c>
      <c r="C887" s="387"/>
      <c r="D887" s="387"/>
      <c r="E887" s="387"/>
      <c r="F887" s="387"/>
      <c r="G887" s="387"/>
      <c r="H887" s="387"/>
    </row>
    <row r="888" customFormat="false" ht="10.2" hidden="false" customHeight="true" outlineLevel="0" collapsed="false">
      <c r="A888" s="345" t="s">
        <v>5452</v>
      </c>
      <c r="B888" s="387" t="s">
        <v>5453</v>
      </c>
      <c r="C888" s="387"/>
      <c r="D888" s="387"/>
      <c r="E888" s="387"/>
      <c r="F888" s="387"/>
      <c r="G888" s="387"/>
      <c r="H888" s="387"/>
    </row>
    <row r="889" customFormat="false" ht="10.2" hidden="false" customHeight="true" outlineLevel="0" collapsed="false">
      <c r="A889" s="345" t="s">
        <v>5454</v>
      </c>
      <c r="B889" s="387" t="s">
        <v>5455</v>
      </c>
      <c r="C889" s="387"/>
      <c r="D889" s="387"/>
      <c r="E889" s="387"/>
      <c r="F889" s="387"/>
      <c r="G889" s="387"/>
      <c r="H889" s="387"/>
    </row>
    <row r="890" customFormat="false" ht="10.2" hidden="false" customHeight="true" outlineLevel="0" collapsed="false">
      <c r="A890" s="345" t="s">
        <v>3954</v>
      </c>
      <c r="B890" s="387" t="s">
        <v>3955</v>
      </c>
      <c r="C890" s="387"/>
      <c r="D890" s="387"/>
      <c r="E890" s="387"/>
      <c r="F890" s="387"/>
      <c r="G890" s="387"/>
      <c r="H890" s="387"/>
    </row>
    <row r="891" customFormat="false" ht="10.2" hidden="false" customHeight="true" outlineLevel="0" collapsed="false">
      <c r="A891" s="345" t="s">
        <v>3670</v>
      </c>
      <c r="B891" s="387" t="s">
        <v>3671</v>
      </c>
      <c r="C891" s="387"/>
      <c r="D891" s="387"/>
      <c r="E891" s="387"/>
      <c r="F891" s="387"/>
      <c r="G891" s="387"/>
      <c r="H891" s="387"/>
    </row>
    <row r="892" customFormat="false" ht="10.2" hidden="false" customHeight="true" outlineLevel="0" collapsed="false">
      <c r="A892" s="345" t="s">
        <v>3958</v>
      </c>
      <c r="B892" s="387" t="s">
        <v>3959</v>
      </c>
      <c r="C892" s="387"/>
      <c r="D892" s="387"/>
      <c r="E892" s="387"/>
      <c r="F892" s="387"/>
      <c r="G892" s="387"/>
      <c r="H892" s="387"/>
    </row>
    <row r="893" customFormat="false" ht="10.2" hidden="false" customHeight="true" outlineLevel="0" collapsed="false">
      <c r="A893" s="345" t="s">
        <v>3960</v>
      </c>
      <c r="B893" s="387" t="s">
        <v>3961</v>
      </c>
      <c r="C893" s="387"/>
      <c r="D893" s="387"/>
      <c r="E893" s="387"/>
      <c r="F893" s="387"/>
      <c r="G893" s="387"/>
      <c r="H893" s="387"/>
    </row>
    <row r="894" customFormat="false" ht="10.2" hidden="false" customHeight="true" outlineLevel="0" collapsed="false">
      <c r="A894" s="345" t="s">
        <v>3712</v>
      </c>
      <c r="B894" s="387" t="s">
        <v>3713</v>
      </c>
      <c r="C894" s="387"/>
      <c r="D894" s="387"/>
      <c r="E894" s="387"/>
      <c r="F894" s="387"/>
      <c r="G894" s="387"/>
      <c r="H894" s="387"/>
    </row>
    <row r="895" customFormat="false" ht="10.2" hidden="false" customHeight="true" outlineLevel="0" collapsed="false">
      <c r="A895" s="345" t="s">
        <v>3963</v>
      </c>
      <c r="B895" s="387" t="s">
        <v>5456</v>
      </c>
      <c r="C895" s="387"/>
      <c r="D895" s="387"/>
      <c r="E895" s="387"/>
      <c r="F895" s="387"/>
      <c r="G895" s="387"/>
      <c r="H895" s="387"/>
    </row>
    <row r="896" customFormat="false" ht="10.2" hidden="false" customHeight="true" outlineLevel="0" collapsed="false">
      <c r="A896" s="345" t="s">
        <v>3965</v>
      </c>
      <c r="B896" s="387" t="s">
        <v>3966</v>
      </c>
      <c r="C896" s="387"/>
      <c r="D896" s="387"/>
      <c r="E896" s="387"/>
      <c r="F896" s="387"/>
      <c r="G896" s="387"/>
      <c r="H896" s="387"/>
    </row>
    <row r="897" customFormat="false" ht="10.2" hidden="false" customHeight="true" outlineLevel="0" collapsed="false">
      <c r="A897" s="345" t="s">
        <v>3714</v>
      </c>
      <c r="B897" s="387" t="s">
        <v>3715</v>
      </c>
      <c r="C897" s="387"/>
      <c r="D897" s="387"/>
      <c r="E897" s="387"/>
      <c r="F897" s="387"/>
      <c r="G897" s="387"/>
      <c r="H897" s="387"/>
    </row>
    <row r="898" customFormat="false" ht="10.2" hidden="false" customHeight="true" outlineLevel="0" collapsed="false">
      <c r="A898" s="345" t="s">
        <v>5457</v>
      </c>
      <c r="B898" s="387" t="s">
        <v>5458</v>
      </c>
      <c r="C898" s="387"/>
      <c r="D898" s="387"/>
      <c r="E898" s="387"/>
      <c r="F898" s="387"/>
      <c r="G898" s="387"/>
      <c r="H898" s="387"/>
    </row>
    <row r="899" customFormat="false" ht="10.2" hidden="false" customHeight="true" outlineLevel="0" collapsed="false">
      <c r="A899" s="345" t="s">
        <v>3970</v>
      </c>
      <c r="B899" s="387" t="s">
        <v>3971</v>
      </c>
      <c r="C899" s="387"/>
      <c r="D899" s="387"/>
      <c r="E899" s="387"/>
      <c r="F899" s="387"/>
      <c r="G899" s="387"/>
      <c r="H899" s="387"/>
    </row>
    <row r="900" customFormat="false" ht="10.2" hidden="false" customHeight="true" outlineLevel="0" collapsed="false">
      <c r="A900" s="345" t="s">
        <v>5459</v>
      </c>
      <c r="B900" s="387" t="s">
        <v>5460</v>
      </c>
      <c r="C900" s="387"/>
      <c r="D900" s="387"/>
      <c r="E900" s="387"/>
      <c r="F900" s="387"/>
      <c r="G900" s="387"/>
      <c r="H900" s="387"/>
    </row>
    <row r="901" customFormat="false" ht="10.2" hidden="false" customHeight="true" outlineLevel="0" collapsed="false">
      <c r="A901" s="345" t="s">
        <v>3716</v>
      </c>
      <c r="B901" s="387" t="s">
        <v>3717</v>
      </c>
      <c r="C901" s="387"/>
      <c r="D901" s="387"/>
      <c r="E901" s="387"/>
      <c r="F901" s="387"/>
      <c r="G901" s="387"/>
      <c r="H901" s="387"/>
    </row>
    <row r="902" customFormat="false" ht="10.2" hidden="false" customHeight="true" outlineLevel="0" collapsed="false">
      <c r="A902" s="345" t="s">
        <v>3718</v>
      </c>
      <c r="B902" s="387" t="s">
        <v>3719</v>
      </c>
      <c r="C902" s="387"/>
      <c r="D902" s="387"/>
      <c r="E902" s="387"/>
      <c r="F902" s="387"/>
      <c r="G902" s="387"/>
      <c r="H902" s="387"/>
    </row>
    <row r="903" customFormat="false" ht="10.2" hidden="false" customHeight="true" outlineLevel="0" collapsed="false">
      <c r="A903" s="345" t="s">
        <v>3722</v>
      </c>
      <c r="B903" s="387" t="s">
        <v>3723</v>
      </c>
      <c r="C903" s="387"/>
      <c r="D903" s="387"/>
      <c r="E903" s="387"/>
      <c r="F903" s="387"/>
      <c r="G903" s="387"/>
      <c r="H903" s="387"/>
    </row>
    <row r="904" customFormat="false" ht="10.2" hidden="false" customHeight="true" outlineLevel="0" collapsed="false">
      <c r="A904" s="345" t="s">
        <v>3977</v>
      </c>
      <c r="B904" s="387" t="s">
        <v>3978</v>
      </c>
      <c r="C904" s="387"/>
      <c r="D904" s="387"/>
      <c r="E904" s="387"/>
      <c r="F904" s="387"/>
      <c r="G904" s="387"/>
      <c r="H904" s="387"/>
    </row>
    <row r="905" customFormat="false" ht="10.2" hidden="false" customHeight="true" outlineLevel="0" collapsed="false">
      <c r="A905" s="345" t="s">
        <v>3979</v>
      </c>
      <c r="B905" s="387" t="s">
        <v>3980</v>
      </c>
      <c r="C905" s="387"/>
      <c r="D905" s="387"/>
      <c r="E905" s="387"/>
      <c r="F905" s="387"/>
      <c r="G905" s="387"/>
      <c r="H905" s="387"/>
    </row>
    <row r="906" customFormat="false" ht="10.2" hidden="false" customHeight="true" outlineLevel="0" collapsed="false">
      <c r="A906" s="345" t="s">
        <v>3981</v>
      </c>
      <c r="B906" s="387" t="s">
        <v>3982</v>
      </c>
      <c r="C906" s="387"/>
      <c r="D906" s="387"/>
      <c r="E906" s="387"/>
      <c r="F906" s="387"/>
      <c r="G906" s="387"/>
      <c r="H906" s="387"/>
    </row>
    <row r="907" customFormat="false" ht="10.2" hidden="false" customHeight="true" outlineLevel="0" collapsed="false">
      <c r="A907" s="345" t="s">
        <v>3985</v>
      </c>
      <c r="B907" s="387" t="s">
        <v>3986</v>
      </c>
      <c r="C907" s="387"/>
      <c r="D907" s="387"/>
      <c r="E907" s="387"/>
      <c r="F907" s="387"/>
      <c r="G907" s="387"/>
      <c r="H907" s="387"/>
    </row>
    <row r="908" customFormat="false" ht="10.2" hidden="false" customHeight="true" outlineLevel="0" collapsed="false">
      <c r="A908" s="345" t="s">
        <v>3987</v>
      </c>
      <c r="B908" s="387" t="s">
        <v>3988</v>
      </c>
      <c r="C908" s="387"/>
      <c r="D908" s="387"/>
      <c r="E908" s="387"/>
      <c r="F908" s="387"/>
      <c r="G908" s="387"/>
      <c r="H908" s="387"/>
    </row>
    <row r="909" customFormat="false" ht="10.2" hidden="false" customHeight="true" outlineLevel="0" collapsed="false">
      <c r="A909" s="345" t="s">
        <v>3991</v>
      </c>
      <c r="B909" s="387" t="s">
        <v>3992</v>
      </c>
      <c r="C909" s="387"/>
      <c r="D909" s="387"/>
      <c r="E909" s="387"/>
      <c r="F909" s="387"/>
      <c r="G909" s="387"/>
      <c r="H909" s="387"/>
    </row>
    <row r="910" customFormat="false" ht="10.2" hidden="false" customHeight="true" outlineLevel="0" collapsed="false">
      <c r="A910" s="345" t="s">
        <v>3993</v>
      </c>
      <c r="B910" s="387" t="s">
        <v>3994</v>
      </c>
      <c r="C910" s="387"/>
      <c r="D910" s="387"/>
      <c r="E910" s="387"/>
      <c r="F910" s="387"/>
      <c r="G910" s="387"/>
      <c r="H910" s="387"/>
    </row>
    <row r="911" customFormat="false" ht="10.2" hidden="false" customHeight="true" outlineLevel="0" collapsed="false">
      <c r="A911" s="345" t="s">
        <v>3995</v>
      </c>
      <c r="B911" s="387" t="s">
        <v>3996</v>
      </c>
      <c r="C911" s="387"/>
      <c r="D911" s="387"/>
      <c r="E911" s="387"/>
      <c r="F911" s="387"/>
      <c r="G911" s="387"/>
      <c r="H911" s="387"/>
    </row>
    <row r="912" customFormat="false" ht="10.2" hidden="false" customHeight="true" outlineLevel="0" collapsed="false">
      <c r="A912" s="345" t="s">
        <v>3997</v>
      </c>
      <c r="B912" s="387" t="s">
        <v>3998</v>
      </c>
      <c r="C912" s="387"/>
      <c r="D912" s="387"/>
      <c r="E912" s="387"/>
      <c r="F912" s="387"/>
      <c r="G912" s="387"/>
      <c r="H912" s="387"/>
    </row>
    <row r="913" customFormat="false" ht="10.2" hidden="false" customHeight="true" outlineLevel="0" collapsed="false">
      <c r="A913" s="345" t="s">
        <v>3999</v>
      </c>
      <c r="B913" s="387" t="s">
        <v>4000</v>
      </c>
      <c r="C913" s="387"/>
      <c r="D913" s="387"/>
      <c r="E913" s="387"/>
      <c r="F913" s="387"/>
      <c r="G913" s="387"/>
      <c r="H913" s="387"/>
    </row>
    <row r="914" customFormat="false" ht="10.2" hidden="false" customHeight="true" outlineLevel="0" collapsed="false">
      <c r="A914" s="345" t="s">
        <v>4003</v>
      </c>
      <c r="B914" s="387" t="s">
        <v>4004</v>
      </c>
      <c r="C914" s="387"/>
      <c r="D914" s="387"/>
      <c r="E914" s="387"/>
      <c r="F914" s="387"/>
      <c r="G914" s="387"/>
      <c r="H914" s="387"/>
    </row>
    <row r="915" customFormat="false" ht="10.2" hidden="false" customHeight="true" outlineLevel="0" collapsed="false">
      <c r="A915" s="345" t="s">
        <v>4005</v>
      </c>
      <c r="B915" s="387" t="s">
        <v>4006</v>
      </c>
      <c r="C915" s="387"/>
      <c r="D915" s="387"/>
      <c r="E915" s="387"/>
      <c r="F915" s="387"/>
      <c r="G915" s="387"/>
      <c r="H915" s="387"/>
    </row>
    <row r="916" customFormat="false" ht="10.2" hidden="false" customHeight="true" outlineLevel="0" collapsed="false">
      <c r="A916" s="345" t="s">
        <v>3724</v>
      </c>
      <c r="B916" s="387" t="s">
        <v>3725</v>
      </c>
      <c r="C916" s="387"/>
      <c r="D916" s="387"/>
      <c r="E916" s="387"/>
      <c r="F916" s="387"/>
      <c r="G916" s="387"/>
      <c r="H916" s="387"/>
    </row>
    <row r="917" customFormat="false" ht="10.2" hidden="false" customHeight="true" outlineLevel="0" collapsed="false">
      <c r="A917" s="345" t="s">
        <v>4007</v>
      </c>
      <c r="B917" s="387" t="s">
        <v>4008</v>
      </c>
      <c r="C917" s="387"/>
      <c r="D917" s="387"/>
      <c r="E917" s="387"/>
      <c r="F917" s="387"/>
      <c r="G917" s="387"/>
      <c r="H917" s="387"/>
    </row>
    <row r="918" customFormat="false" ht="10.2" hidden="false" customHeight="true" outlineLevel="0" collapsed="false">
      <c r="A918" s="345" t="s">
        <v>5461</v>
      </c>
      <c r="B918" s="387" t="s">
        <v>5462</v>
      </c>
      <c r="C918" s="387"/>
      <c r="D918" s="387"/>
      <c r="E918" s="387"/>
      <c r="F918" s="387"/>
      <c r="G918" s="387"/>
      <c r="H918" s="387"/>
    </row>
    <row r="919" customFormat="false" ht="10.2" hidden="false" customHeight="true" outlineLevel="0" collapsed="false">
      <c r="A919" s="345" t="s">
        <v>4009</v>
      </c>
      <c r="B919" s="387" t="s">
        <v>4010</v>
      </c>
      <c r="C919" s="387"/>
      <c r="D919" s="387"/>
      <c r="E919" s="387"/>
      <c r="F919" s="387"/>
      <c r="G919" s="387"/>
      <c r="H919" s="387"/>
    </row>
    <row r="920" customFormat="false" ht="10.2" hidden="false" customHeight="true" outlineLevel="0" collapsed="false">
      <c r="A920" s="345" t="s">
        <v>4011</v>
      </c>
      <c r="B920" s="387" t="s">
        <v>4012</v>
      </c>
      <c r="C920" s="387"/>
      <c r="D920" s="387"/>
      <c r="E920" s="387"/>
      <c r="F920" s="387"/>
      <c r="G920" s="387"/>
      <c r="H920" s="387"/>
    </row>
    <row r="921" customFormat="false" ht="10.2" hidden="false" customHeight="true" outlineLevel="0" collapsed="false">
      <c r="A921" s="345" t="s">
        <v>4013</v>
      </c>
      <c r="B921" s="387" t="s">
        <v>4014</v>
      </c>
      <c r="C921" s="387"/>
      <c r="D921" s="387"/>
      <c r="E921" s="387"/>
      <c r="F921" s="387"/>
      <c r="G921" s="387"/>
      <c r="H921" s="387"/>
    </row>
    <row r="922" customFormat="false" ht="10.2" hidden="false" customHeight="true" outlineLevel="0" collapsed="false">
      <c r="A922" s="345" t="s">
        <v>4015</v>
      </c>
      <c r="B922" s="387" t="s">
        <v>4016</v>
      </c>
      <c r="C922" s="387"/>
      <c r="D922" s="387"/>
      <c r="E922" s="387"/>
      <c r="F922" s="387"/>
      <c r="G922" s="387"/>
      <c r="H922" s="387"/>
    </row>
    <row r="923" customFormat="false" ht="10.2" hidden="false" customHeight="true" outlineLevel="0" collapsed="false">
      <c r="A923" s="345" t="s">
        <v>5463</v>
      </c>
      <c r="B923" s="387" t="s">
        <v>5464</v>
      </c>
      <c r="C923" s="387"/>
      <c r="D923" s="387"/>
      <c r="E923" s="387"/>
      <c r="F923" s="387"/>
      <c r="G923" s="387"/>
      <c r="H923" s="387"/>
    </row>
    <row r="924" customFormat="false" ht="10.2" hidden="false" customHeight="true" outlineLevel="0" collapsed="false">
      <c r="A924" s="345" t="s">
        <v>4017</v>
      </c>
      <c r="B924" s="387" t="s">
        <v>4018</v>
      </c>
      <c r="C924" s="387"/>
      <c r="D924" s="387"/>
      <c r="E924" s="387"/>
      <c r="F924" s="387"/>
      <c r="G924" s="387"/>
      <c r="H924" s="387"/>
    </row>
    <row r="925" customFormat="false" ht="10.2" hidden="false" customHeight="true" outlineLevel="0" collapsed="false">
      <c r="A925" s="345" t="s">
        <v>4019</v>
      </c>
      <c r="B925" s="387" t="s">
        <v>4020</v>
      </c>
      <c r="C925" s="387"/>
      <c r="D925" s="387"/>
      <c r="E925" s="387"/>
      <c r="F925" s="387"/>
      <c r="G925" s="387"/>
      <c r="H925" s="387"/>
    </row>
    <row r="926" customFormat="false" ht="10.2" hidden="false" customHeight="true" outlineLevel="0" collapsed="false">
      <c r="A926" s="345" t="s">
        <v>4021</v>
      </c>
      <c r="B926" s="387" t="s">
        <v>4022</v>
      </c>
      <c r="C926" s="387"/>
      <c r="D926" s="387"/>
      <c r="E926" s="387"/>
      <c r="F926" s="387"/>
      <c r="G926" s="387"/>
      <c r="H926" s="387"/>
    </row>
    <row r="927" customFormat="false" ht="10.2" hidden="false" customHeight="true" outlineLevel="0" collapsed="false">
      <c r="A927" s="345" t="s">
        <v>4029</v>
      </c>
      <c r="B927" s="387" t="s">
        <v>4030</v>
      </c>
      <c r="C927" s="387"/>
      <c r="D927" s="387"/>
      <c r="E927" s="387"/>
      <c r="F927" s="387"/>
      <c r="G927" s="387"/>
      <c r="H927" s="387"/>
    </row>
    <row r="928" customFormat="false" ht="10.2" hidden="false" customHeight="true" outlineLevel="0" collapsed="false">
      <c r="A928" s="345" t="s">
        <v>4031</v>
      </c>
      <c r="B928" s="387" t="s">
        <v>4032</v>
      </c>
      <c r="C928" s="387"/>
      <c r="D928" s="387"/>
      <c r="E928" s="387"/>
      <c r="F928" s="387"/>
      <c r="G928" s="387"/>
      <c r="H928" s="387"/>
    </row>
    <row r="929" customFormat="false" ht="10.2" hidden="false" customHeight="true" outlineLevel="0" collapsed="false">
      <c r="A929" s="345" t="s">
        <v>4033</v>
      </c>
      <c r="B929" s="387" t="s">
        <v>4034</v>
      </c>
      <c r="C929" s="387"/>
      <c r="D929" s="387"/>
      <c r="E929" s="387"/>
      <c r="F929" s="387"/>
      <c r="G929" s="387"/>
      <c r="H929" s="387"/>
    </row>
    <row r="930" customFormat="false" ht="10.2" hidden="false" customHeight="true" outlineLevel="0" collapsed="false">
      <c r="A930" s="345" t="s">
        <v>4035</v>
      </c>
      <c r="B930" s="387" t="s">
        <v>4036</v>
      </c>
      <c r="C930" s="387"/>
      <c r="D930" s="387"/>
      <c r="E930" s="387"/>
      <c r="F930" s="387"/>
      <c r="G930" s="387"/>
      <c r="H930" s="387"/>
    </row>
    <row r="931" customFormat="false" ht="10.2" hidden="false" customHeight="true" outlineLevel="0" collapsed="false">
      <c r="A931" s="345" t="s">
        <v>4117</v>
      </c>
      <c r="B931" s="387" t="s">
        <v>5465</v>
      </c>
      <c r="C931" s="387"/>
      <c r="D931" s="387"/>
      <c r="E931" s="387"/>
      <c r="F931" s="387"/>
      <c r="G931" s="387"/>
      <c r="H931" s="387"/>
    </row>
    <row r="932" customFormat="false" ht="10.2" hidden="false" customHeight="true" outlineLevel="0" collapsed="false">
      <c r="A932" s="345" t="s">
        <v>4037</v>
      </c>
      <c r="B932" s="387" t="s">
        <v>4038</v>
      </c>
      <c r="C932" s="387"/>
      <c r="D932" s="387"/>
      <c r="E932" s="387"/>
      <c r="F932" s="387"/>
      <c r="G932" s="387"/>
      <c r="H932" s="387"/>
    </row>
    <row r="933" customFormat="false" ht="10.2" hidden="false" customHeight="true" outlineLevel="0" collapsed="false">
      <c r="A933" s="345" t="s">
        <v>4039</v>
      </c>
      <c r="B933" s="387" t="s">
        <v>4040</v>
      </c>
      <c r="C933" s="387"/>
      <c r="D933" s="387"/>
      <c r="E933" s="387"/>
      <c r="F933" s="387"/>
      <c r="G933" s="387"/>
      <c r="H933" s="387"/>
    </row>
    <row r="934" customFormat="false" ht="10.2" hidden="false" customHeight="true" outlineLevel="0" collapsed="false">
      <c r="A934" s="345" t="s">
        <v>4041</v>
      </c>
      <c r="B934" s="387" t="s">
        <v>4042</v>
      </c>
      <c r="C934" s="387"/>
      <c r="D934" s="387"/>
      <c r="E934" s="387"/>
      <c r="F934" s="387"/>
      <c r="G934" s="387"/>
      <c r="H934" s="387"/>
    </row>
    <row r="935" customFormat="false" ht="10.2" hidden="false" customHeight="true" outlineLevel="0" collapsed="false">
      <c r="A935" s="345" t="s">
        <v>4043</v>
      </c>
      <c r="B935" s="387" t="s">
        <v>4044</v>
      </c>
      <c r="C935" s="387"/>
      <c r="D935" s="387"/>
      <c r="E935" s="387"/>
      <c r="F935" s="387"/>
      <c r="G935" s="387"/>
      <c r="H935" s="387"/>
    </row>
    <row r="936" customFormat="false" ht="10.2" hidden="false" customHeight="true" outlineLevel="0" collapsed="false">
      <c r="A936" s="345" t="s">
        <v>4045</v>
      </c>
      <c r="B936" s="387" t="s">
        <v>4046</v>
      </c>
      <c r="C936" s="387"/>
      <c r="D936" s="387"/>
      <c r="E936" s="387"/>
      <c r="F936" s="387"/>
      <c r="G936" s="387"/>
      <c r="H936" s="387"/>
    </row>
    <row r="937" customFormat="false" ht="10.2" hidden="false" customHeight="true" outlineLevel="0" collapsed="false">
      <c r="A937" s="345" t="s">
        <v>4047</v>
      </c>
      <c r="B937" s="387" t="s">
        <v>4048</v>
      </c>
      <c r="C937" s="387"/>
      <c r="D937" s="387"/>
      <c r="E937" s="387"/>
      <c r="F937" s="387"/>
      <c r="G937" s="387"/>
      <c r="H937" s="387"/>
    </row>
    <row r="938" customFormat="false" ht="10.2" hidden="false" customHeight="true" outlineLevel="0" collapsed="false">
      <c r="A938" s="345" t="s">
        <v>4168</v>
      </c>
      <c r="B938" s="387" t="s">
        <v>4169</v>
      </c>
      <c r="C938" s="387"/>
      <c r="D938" s="387"/>
      <c r="E938" s="387"/>
      <c r="F938" s="387"/>
      <c r="G938" s="387"/>
      <c r="H938" s="387"/>
    </row>
    <row r="939" customFormat="false" ht="10.2" hidden="false" customHeight="true" outlineLevel="0" collapsed="false">
      <c r="A939" s="345" t="s">
        <v>4170</v>
      </c>
      <c r="B939" s="387" t="s">
        <v>4171</v>
      </c>
      <c r="C939" s="387"/>
      <c r="D939" s="387"/>
      <c r="E939" s="387"/>
      <c r="F939" s="387"/>
      <c r="G939" s="387"/>
      <c r="H939" s="387"/>
    </row>
    <row r="940" customFormat="false" ht="10.2" hidden="false" customHeight="true" outlineLevel="0" collapsed="false">
      <c r="A940" s="345" t="s">
        <v>4049</v>
      </c>
      <c r="B940" s="387" t="s">
        <v>4050</v>
      </c>
      <c r="C940" s="387"/>
      <c r="D940" s="387"/>
      <c r="E940" s="387"/>
      <c r="F940" s="387"/>
      <c r="G940" s="387"/>
      <c r="H940" s="387"/>
    </row>
    <row r="941" customFormat="false" ht="10.2" hidden="false" customHeight="true" outlineLevel="0" collapsed="false">
      <c r="A941" s="345" t="s">
        <v>4051</v>
      </c>
      <c r="B941" s="387" t="s">
        <v>4052</v>
      </c>
      <c r="C941" s="387"/>
      <c r="D941" s="387"/>
      <c r="E941" s="387"/>
      <c r="F941" s="387"/>
      <c r="G941" s="387"/>
      <c r="H941" s="387"/>
    </row>
    <row r="942" customFormat="false" ht="10.2" hidden="false" customHeight="true" outlineLevel="0" collapsed="false">
      <c r="A942" s="345" t="s">
        <v>4053</v>
      </c>
      <c r="B942" s="387" t="s">
        <v>4054</v>
      </c>
      <c r="C942" s="387"/>
      <c r="D942" s="387"/>
      <c r="E942" s="387"/>
      <c r="F942" s="387"/>
      <c r="G942" s="387"/>
      <c r="H942" s="387"/>
    </row>
    <row r="943" customFormat="false" ht="10.2" hidden="false" customHeight="true" outlineLevel="0" collapsed="false">
      <c r="A943" s="345" t="s">
        <v>4055</v>
      </c>
      <c r="B943" s="387" t="s">
        <v>4056</v>
      </c>
      <c r="C943" s="387"/>
      <c r="D943" s="387"/>
      <c r="E943" s="387"/>
      <c r="F943" s="387"/>
      <c r="G943" s="387"/>
      <c r="H943" s="387"/>
    </row>
    <row r="944" customFormat="false" ht="10.2" hidden="false" customHeight="true" outlineLevel="0" collapsed="false">
      <c r="A944" s="345" t="s">
        <v>4057</v>
      </c>
      <c r="B944" s="387" t="s">
        <v>4058</v>
      </c>
      <c r="C944" s="387"/>
      <c r="D944" s="387"/>
      <c r="E944" s="387"/>
      <c r="F944" s="387"/>
      <c r="G944" s="387"/>
      <c r="H944" s="387"/>
    </row>
    <row r="945" customFormat="false" ht="10.2" hidden="false" customHeight="true" outlineLevel="0" collapsed="false">
      <c r="A945" s="345" t="s">
        <v>4059</v>
      </c>
      <c r="B945" s="387" t="s">
        <v>4060</v>
      </c>
      <c r="C945" s="387"/>
      <c r="D945" s="387"/>
      <c r="E945" s="387"/>
      <c r="F945" s="387"/>
      <c r="G945" s="387"/>
      <c r="H945" s="387"/>
    </row>
    <row r="946" customFormat="false" ht="10.2" hidden="false" customHeight="true" outlineLevel="0" collapsed="false">
      <c r="A946" s="345" t="s">
        <v>4061</v>
      </c>
      <c r="B946" s="387" t="s">
        <v>4062</v>
      </c>
      <c r="C946" s="387"/>
      <c r="D946" s="387"/>
      <c r="E946" s="387"/>
      <c r="F946" s="387"/>
      <c r="G946" s="387"/>
      <c r="H946" s="387"/>
    </row>
    <row r="947" customFormat="false" ht="10.2" hidden="false" customHeight="true" outlineLevel="0" collapsed="false">
      <c r="A947" s="345" t="s">
        <v>4063</v>
      </c>
      <c r="B947" s="387" t="s">
        <v>4064</v>
      </c>
      <c r="C947" s="387"/>
      <c r="D947" s="387"/>
      <c r="E947" s="387"/>
      <c r="F947" s="387"/>
      <c r="G947" s="387"/>
      <c r="H947" s="387"/>
    </row>
    <row r="948" customFormat="false" ht="10.2" hidden="false" customHeight="true" outlineLevel="0" collapsed="false">
      <c r="A948" s="345" t="s">
        <v>4065</v>
      </c>
      <c r="B948" s="387" t="s">
        <v>4066</v>
      </c>
      <c r="C948" s="387"/>
      <c r="D948" s="387"/>
      <c r="E948" s="387"/>
      <c r="F948" s="387"/>
      <c r="G948" s="387"/>
      <c r="H948" s="387"/>
    </row>
    <row r="949" customFormat="false" ht="10.2" hidden="false" customHeight="true" outlineLevel="0" collapsed="false">
      <c r="A949" s="345" t="s">
        <v>4067</v>
      </c>
      <c r="B949" s="387" t="s">
        <v>4068</v>
      </c>
      <c r="C949" s="387"/>
      <c r="D949" s="387"/>
      <c r="E949" s="387"/>
      <c r="F949" s="387"/>
      <c r="G949" s="387"/>
      <c r="H949" s="387"/>
    </row>
    <row r="950" customFormat="false" ht="10.2" hidden="false" customHeight="true" outlineLevel="0" collapsed="false">
      <c r="A950" s="345" t="s">
        <v>4069</v>
      </c>
      <c r="B950" s="387" t="s">
        <v>4070</v>
      </c>
      <c r="C950" s="387"/>
      <c r="D950" s="387"/>
      <c r="E950" s="387"/>
      <c r="F950" s="387"/>
      <c r="G950" s="387"/>
      <c r="H950" s="387"/>
    </row>
    <row r="951" customFormat="false" ht="10.2" hidden="false" customHeight="true" outlineLevel="0" collapsed="false">
      <c r="A951" s="345" t="s">
        <v>3728</v>
      </c>
      <c r="B951" s="387" t="s">
        <v>3729</v>
      </c>
      <c r="C951" s="387"/>
      <c r="D951" s="387"/>
      <c r="E951" s="387"/>
      <c r="F951" s="387"/>
      <c r="G951" s="387"/>
      <c r="H951" s="387"/>
    </row>
    <row r="952" customFormat="false" ht="10.2" hidden="false" customHeight="true" outlineLevel="0" collapsed="false">
      <c r="A952" s="345" t="s">
        <v>4071</v>
      </c>
      <c r="B952" s="387" t="s">
        <v>4072</v>
      </c>
      <c r="C952" s="387"/>
      <c r="D952" s="387"/>
      <c r="E952" s="387"/>
      <c r="F952" s="387"/>
      <c r="G952" s="387"/>
      <c r="H952" s="387"/>
    </row>
    <row r="953" customFormat="false" ht="10.2" hidden="false" customHeight="true" outlineLevel="0" collapsed="false">
      <c r="A953" s="345" t="s">
        <v>4073</v>
      </c>
      <c r="B953" s="387" t="s">
        <v>4074</v>
      </c>
      <c r="C953" s="387"/>
      <c r="D953" s="387"/>
      <c r="E953" s="387"/>
      <c r="F953" s="387"/>
      <c r="G953" s="387"/>
      <c r="H953" s="387"/>
    </row>
    <row r="954" customFormat="false" ht="10.2" hidden="false" customHeight="true" outlineLevel="0" collapsed="false">
      <c r="A954" s="345" t="s">
        <v>4075</v>
      </c>
      <c r="B954" s="387" t="s">
        <v>4076</v>
      </c>
      <c r="C954" s="387"/>
      <c r="D954" s="387"/>
      <c r="E954" s="387"/>
      <c r="F954" s="387"/>
      <c r="G954" s="387"/>
      <c r="H954" s="387"/>
    </row>
    <row r="955" customFormat="false" ht="10.2" hidden="false" customHeight="true" outlineLevel="0" collapsed="false">
      <c r="A955" s="345" t="s">
        <v>4077</v>
      </c>
      <c r="B955" s="387" t="s">
        <v>4078</v>
      </c>
      <c r="C955" s="387"/>
      <c r="D955" s="387"/>
      <c r="E955" s="387"/>
      <c r="F955" s="387"/>
      <c r="G955" s="387"/>
      <c r="H955" s="387"/>
    </row>
    <row r="956" customFormat="false" ht="10.2" hidden="false" customHeight="true" outlineLevel="0" collapsed="false">
      <c r="A956" s="345" t="s">
        <v>4081</v>
      </c>
      <c r="B956" s="387" t="s">
        <v>4082</v>
      </c>
      <c r="C956" s="387"/>
      <c r="D956" s="387"/>
      <c r="E956" s="387"/>
      <c r="F956" s="387"/>
      <c r="G956" s="387"/>
      <c r="H956" s="387"/>
    </row>
    <row r="957" customFormat="false" ht="10.2" hidden="false" customHeight="true" outlineLevel="0" collapsed="false">
      <c r="A957" s="345" t="s">
        <v>4085</v>
      </c>
      <c r="B957" s="387" t="s">
        <v>4086</v>
      </c>
      <c r="C957" s="387"/>
      <c r="D957" s="387"/>
      <c r="E957" s="387"/>
      <c r="F957" s="387"/>
      <c r="G957" s="387"/>
      <c r="H957" s="387"/>
    </row>
    <row r="958" customFormat="false" ht="10.2" hidden="false" customHeight="true" outlineLevel="0" collapsed="false">
      <c r="A958" s="345" t="s">
        <v>4087</v>
      </c>
      <c r="B958" s="387" t="s">
        <v>4088</v>
      </c>
      <c r="C958" s="387"/>
      <c r="D958" s="387"/>
      <c r="E958" s="387"/>
      <c r="F958" s="387"/>
      <c r="G958" s="387"/>
      <c r="H958" s="387"/>
    </row>
    <row r="959" customFormat="false" ht="10.2" hidden="false" customHeight="true" outlineLevel="0" collapsed="false">
      <c r="A959" s="345" t="s">
        <v>4089</v>
      </c>
      <c r="B959" s="387" t="s">
        <v>4090</v>
      </c>
      <c r="C959" s="387"/>
      <c r="D959" s="387"/>
      <c r="E959" s="387"/>
      <c r="F959" s="387"/>
      <c r="G959" s="387"/>
      <c r="H959" s="387"/>
    </row>
    <row r="960" customFormat="false" ht="10.2" hidden="false" customHeight="true" outlineLevel="0" collapsed="false">
      <c r="A960" s="345" t="s">
        <v>4091</v>
      </c>
      <c r="B960" s="387" t="s">
        <v>4092</v>
      </c>
      <c r="C960" s="387"/>
      <c r="D960" s="387"/>
      <c r="E960" s="387"/>
      <c r="F960" s="387"/>
      <c r="G960" s="387"/>
      <c r="H960" s="387"/>
    </row>
    <row r="961" customFormat="false" ht="10.2" hidden="false" customHeight="true" outlineLevel="0" collapsed="false">
      <c r="A961" s="345" t="s">
        <v>5466</v>
      </c>
      <c r="B961" s="387" t="s">
        <v>5467</v>
      </c>
      <c r="C961" s="387"/>
      <c r="D961" s="387"/>
      <c r="E961" s="387"/>
      <c r="F961" s="387"/>
      <c r="G961" s="387"/>
      <c r="H961" s="387"/>
    </row>
    <row r="962" customFormat="false" ht="10.2" hidden="false" customHeight="true" outlineLevel="0" collapsed="false">
      <c r="A962" s="345" t="s">
        <v>4095</v>
      </c>
      <c r="B962" s="387" t="s">
        <v>4096</v>
      </c>
      <c r="C962" s="387"/>
      <c r="D962" s="387"/>
      <c r="E962" s="387"/>
      <c r="F962" s="387"/>
      <c r="G962" s="387"/>
      <c r="H962" s="387"/>
    </row>
    <row r="963" customFormat="false" ht="10.2" hidden="false" customHeight="true" outlineLevel="0" collapsed="false">
      <c r="A963" s="345" t="s">
        <v>5468</v>
      </c>
      <c r="B963" s="387" t="s">
        <v>5469</v>
      </c>
      <c r="C963" s="387"/>
      <c r="D963" s="387"/>
      <c r="E963" s="387"/>
      <c r="F963" s="387"/>
      <c r="G963" s="387"/>
      <c r="H963" s="387"/>
    </row>
    <row r="964" customFormat="false" ht="10.2" hidden="false" customHeight="true" outlineLevel="0" collapsed="false">
      <c r="A964" s="345" t="s">
        <v>4097</v>
      </c>
      <c r="B964" s="387" t="s">
        <v>4098</v>
      </c>
      <c r="C964" s="387"/>
      <c r="D964" s="387"/>
      <c r="E964" s="387"/>
      <c r="F964" s="387"/>
      <c r="G964" s="387"/>
      <c r="H964" s="387"/>
    </row>
    <row r="965" customFormat="false" ht="10.2" hidden="false" customHeight="true" outlineLevel="0" collapsed="false">
      <c r="A965" s="345" t="s">
        <v>4099</v>
      </c>
      <c r="B965" s="387" t="s">
        <v>4100</v>
      </c>
      <c r="C965" s="387"/>
      <c r="D965" s="387"/>
      <c r="E965" s="387"/>
      <c r="F965" s="387"/>
      <c r="G965" s="387"/>
      <c r="H965" s="387"/>
    </row>
    <row r="966" customFormat="false" ht="10.2" hidden="false" customHeight="true" outlineLevel="0" collapsed="false">
      <c r="A966" s="345" t="s">
        <v>4101</v>
      </c>
      <c r="B966" s="387" t="s">
        <v>4102</v>
      </c>
      <c r="C966" s="387"/>
      <c r="D966" s="387"/>
      <c r="E966" s="387"/>
      <c r="F966" s="387"/>
      <c r="G966" s="387"/>
      <c r="H966" s="387"/>
    </row>
    <row r="967" customFormat="false" ht="10.2" hidden="false" customHeight="true" outlineLevel="0" collapsed="false">
      <c r="A967" s="345" t="s">
        <v>4119</v>
      </c>
      <c r="B967" s="387" t="s">
        <v>4120</v>
      </c>
      <c r="C967" s="387"/>
      <c r="D967" s="387"/>
      <c r="E967" s="387"/>
      <c r="F967" s="387"/>
      <c r="G967" s="387"/>
      <c r="H967" s="387"/>
    </row>
    <row r="968" customFormat="false" ht="10.2" hidden="false" customHeight="true" outlineLevel="0" collapsed="false">
      <c r="A968" s="345" t="s">
        <v>3730</v>
      </c>
      <c r="B968" s="387" t="s">
        <v>3731</v>
      </c>
      <c r="C968" s="387"/>
      <c r="D968" s="387"/>
      <c r="E968" s="387"/>
      <c r="F968" s="387"/>
      <c r="G968" s="387"/>
      <c r="H968" s="387"/>
    </row>
    <row r="969" customFormat="false" ht="10.2" hidden="false" customHeight="true" outlineLevel="0" collapsed="false">
      <c r="A969" s="345" t="s">
        <v>3732</v>
      </c>
      <c r="B969" s="387" t="s">
        <v>3733</v>
      </c>
      <c r="C969" s="387"/>
      <c r="D969" s="387"/>
      <c r="E969" s="387"/>
      <c r="F969" s="387"/>
      <c r="G969" s="387"/>
      <c r="H969" s="387"/>
    </row>
    <row r="970" customFormat="false" ht="10.2" hidden="false" customHeight="true" outlineLevel="0" collapsed="false">
      <c r="A970" s="345" t="s">
        <v>4121</v>
      </c>
      <c r="B970" s="387" t="s">
        <v>4122</v>
      </c>
      <c r="C970" s="387"/>
      <c r="D970" s="387"/>
      <c r="E970" s="387"/>
      <c r="F970" s="387"/>
      <c r="G970" s="387"/>
      <c r="H970" s="387"/>
    </row>
    <row r="971" customFormat="false" ht="10.2" hidden="false" customHeight="true" outlineLevel="0" collapsed="false">
      <c r="A971" s="345" t="s">
        <v>4123</v>
      </c>
      <c r="B971" s="387" t="s">
        <v>4124</v>
      </c>
      <c r="C971" s="387"/>
      <c r="D971" s="387"/>
      <c r="E971" s="387"/>
      <c r="F971" s="387"/>
      <c r="G971" s="387"/>
      <c r="H971" s="387"/>
    </row>
    <row r="972" customFormat="false" ht="10.2" hidden="false" customHeight="true" outlineLevel="0" collapsed="false">
      <c r="A972" s="345" t="s">
        <v>4125</v>
      </c>
      <c r="B972" s="387" t="s">
        <v>4126</v>
      </c>
      <c r="C972" s="387"/>
      <c r="D972" s="387"/>
      <c r="E972" s="387"/>
      <c r="F972" s="387"/>
      <c r="G972" s="387"/>
      <c r="H972" s="387"/>
    </row>
    <row r="973" customFormat="false" ht="10.2" hidden="false" customHeight="true" outlineLevel="0" collapsed="false">
      <c r="A973" s="345" t="s">
        <v>5470</v>
      </c>
      <c r="B973" s="387" t="s">
        <v>5471</v>
      </c>
      <c r="C973" s="387"/>
      <c r="D973" s="387"/>
      <c r="E973" s="387"/>
      <c r="F973" s="387"/>
      <c r="G973" s="387"/>
      <c r="H973" s="387"/>
    </row>
    <row r="974" customFormat="false" ht="10.2" hidden="false" customHeight="true" outlineLevel="0" collapsed="false">
      <c r="A974" s="345" t="s">
        <v>4127</v>
      </c>
      <c r="B974" s="387" t="s">
        <v>4128</v>
      </c>
      <c r="C974" s="387"/>
      <c r="D974" s="387"/>
      <c r="E974" s="387"/>
      <c r="F974" s="387"/>
      <c r="G974" s="387"/>
      <c r="H974" s="387"/>
    </row>
    <row r="975" customFormat="false" ht="10.2" hidden="false" customHeight="true" outlineLevel="0" collapsed="false">
      <c r="A975" s="345" t="s">
        <v>4103</v>
      </c>
      <c r="B975" s="387" t="s">
        <v>4104</v>
      </c>
      <c r="C975" s="387"/>
      <c r="D975" s="387"/>
      <c r="E975" s="387"/>
      <c r="F975" s="387"/>
      <c r="G975" s="387"/>
      <c r="H975" s="387"/>
    </row>
    <row r="976" customFormat="false" ht="10.2" hidden="false" customHeight="true" outlineLevel="0" collapsed="false">
      <c r="A976" s="345" t="s">
        <v>4105</v>
      </c>
      <c r="B976" s="387" t="s">
        <v>4106</v>
      </c>
      <c r="C976" s="387"/>
      <c r="D976" s="387"/>
      <c r="E976" s="387"/>
      <c r="F976" s="387"/>
      <c r="G976" s="387"/>
      <c r="H976" s="387"/>
    </row>
    <row r="977" customFormat="false" ht="10.2" hidden="false" customHeight="true" outlineLevel="0" collapsed="false">
      <c r="A977" s="345" t="s">
        <v>5472</v>
      </c>
      <c r="B977" s="387" t="s">
        <v>5473</v>
      </c>
      <c r="C977" s="387"/>
      <c r="D977" s="387"/>
      <c r="E977" s="387"/>
      <c r="F977" s="387"/>
      <c r="G977" s="387"/>
      <c r="H977" s="387"/>
    </row>
    <row r="978" customFormat="false" ht="10.2" hidden="false" customHeight="true" outlineLevel="0" collapsed="false">
      <c r="A978" s="345" t="s">
        <v>5474</v>
      </c>
      <c r="B978" s="387" t="s">
        <v>5475</v>
      </c>
      <c r="C978" s="387"/>
      <c r="D978" s="387"/>
      <c r="E978" s="387"/>
      <c r="F978" s="387"/>
      <c r="G978" s="387"/>
      <c r="H978" s="387"/>
    </row>
    <row r="979" customFormat="false" ht="10.2" hidden="false" customHeight="true" outlineLevel="0" collapsed="false">
      <c r="A979" s="345" t="s">
        <v>5476</v>
      </c>
      <c r="B979" s="387" t="s">
        <v>5477</v>
      </c>
      <c r="C979" s="387"/>
      <c r="D979" s="387"/>
      <c r="E979" s="387"/>
      <c r="F979" s="387"/>
      <c r="G979" s="387"/>
      <c r="H979" s="387"/>
    </row>
    <row r="980" customFormat="false" ht="10.2" hidden="false" customHeight="true" outlineLevel="0" collapsed="false">
      <c r="A980" s="345" t="s">
        <v>4129</v>
      </c>
      <c r="B980" s="387" t="s">
        <v>4130</v>
      </c>
      <c r="C980" s="387"/>
      <c r="D980" s="387"/>
      <c r="E980" s="387"/>
      <c r="F980" s="387"/>
      <c r="G980" s="387"/>
      <c r="H980" s="387"/>
    </row>
    <row r="981" customFormat="false" ht="10.2" hidden="false" customHeight="true" outlineLevel="0" collapsed="false">
      <c r="A981" s="345" t="s">
        <v>4131</v>
      </c>
      <c r="B981" s="387" t="s">
        <v>4132</v>
      </c>
      <c r="C981" s="387"/>
      <c r="D981" s="387"/>
      <c r="E981" s="387"/>
      <c r="F981" s="387"/>
      <c r="G981" s="387"/>
      <c r="H981" s="387"/>
    </row>
    <row r="982" customFormat="false" ht="10.2" hidden="false" customHeight="true" outlineLevel="0" collapsed="false">
      <c r="A982" s="345" t="s">
        <v>4133</v>
      </c>
      <c r="B982" s="387" t="s">
        <v>4134</v>
      </c>
      <c r="C982" s="387"/>
      <c r="D982" s="387"/>
      <c r="E982" s="387"/>
      <c r="F982" s="387"/>
      <c r="G982" s="387"/>
      <c r="H982" s="387"/>
    </row>
    <row r="983" customFormat="false" ht="10.2" hidden="false" customHeight="true" outlineLevel="0" collapsed="false">
      <c r="A983" s="345" t="s">
        <v>4135</v>
      </c>
      <c r="B983" s="387" t="s">
        <v>4136</v>
      </c>
      <c r="C983" s="387"/>
      <c r="D983" s="387"/>
      <c r="E983" s="387"/>
      <c r="F983" s="387"/>
      <c r="G983" s="387"/>
      <c r="H983" s="387"/>
    </row>
    <row r="984" customFormat="false" ht="10.2" hidden="false" customHeight="true" outlineLevel="0" collapsed="false">
      <c r="A984" s="345" t="s">
        <v>4137</v>
      </c>
      <c r="B984" s="387" t="s">
        <v>4138</v>
      </c>
      <c r="C984" s="387"/>
      <c r="D984" s="387"/>
      <c r="E984" s="387"/>
      <c r="F984" s="387"/>
      <c r="G984" s="387"/>
      <c r="H984" s="387"/>
    </row>
    <row r="985" customFormat="false" ht="10.2" hidden="false" customHeight="true" outlineLevel="0" collapsed="false">
      <c r="A985" s="345" t="s">
        <v>5478</v>
      </c>
      <c r="B985" s="387" t="s">
        <v>5479</v>
      </c>
      <c r="C985" s="387"/>
      <c r="D985" s="387"/>
      <c r="E985" s="387"/>
      <c r="F985" s="387"/>
      <c r="G985" s="387"/>
      <c r="H985" s="387"/>
    </row>
    <row r="986" customFormat="false" ht="10.2" hidden="false" customHeight="true" outlineLevel="0" collapsed="false">
      <c r="A986" s="345" t="s">
        <v>4139</v>
      </c>
      <c r="B986" s="387" t="s">
        <v>4140</v>
      </c>
      <c r="C986" s="387"/>
      <c r="D986" s="387"/>
      <c r="E986" s="387"/>
      <c r="F986" s="387"/>
      <c r="G986" s="387"/>
      <c r="H986" s="387"/>
    </row>
    <row r="987" customFormat="false" ht="10.2" hidden="false" customHeight="true" outlineLevel="0" collapsed="false">
      <c r="A987" s="345" t="s">
        <v>4141</v>
      </c>
      <c r="B987" s="387" t="s">
        <v>4142</v>
      </c>
      <c r="C987" s="387"/>
      <c r="D987" s="387"/>
      <c r="E987" s="387"/>
      <c r="F987" s="387"/>
      <c r="G987" s="387"/>
      <c r="H987" s="387"/>
    </row>
    <row r="988" customFormat="false" ht="10.2" hidden="false" customHeight="true" outlineLevel="0" collapsed="false">
      <c r="A988" s="345" t="s">
        <v>5480</v>
      </c>
      <c r="B988" s="387" t="s">
        <v>5481</v>
      </c>
      <c r="C988" s="387"/>
      <c r="D988" s="387"/>
      <c r="E988" s="387"/>
      <c r="F988" s="387"/>
      <c r="G988" s="387"/>
      <c r="H988" s="387"/>
    </row>
    <row r="989" customFormat="false" ht="10.2" hidden="false" customHeight="true" outlineLevel="0" collapsed="false">
      <c r="A989" s="345" t="s">
        <v>5482</v>
      </c>
      <c r="B989" s="387" t="s">
        <v>5483</v>
      </c>
      <c r="C989" s="387"/>
      <c r="D989" s="387"/>
      <c r="E989" s="387"/>
      <c r="F989" s="387"/>
      <c r="G989" s="387"/>
      <c r="H989" s="387"/>
    </row>
    <row r="990" customFormat="false" ht="10.2" hidden="false" customHeight="true" outlineLevel="0" collapsed="false">
      <c r="A990" s="345" t="s">
        <v>4145</v>
      </c>
      <c r="B990" s="387" t="s">
        <v>4146</v>
      </c>
      <c r="C990" s="387"/>
      <c r="D990" s="387"/>
      <c r="E990" s="387"/>
      <c r="F990" s="387"/>
      <c r="G990" s="387"/>
      <c r="H990" s="387"/>
    </row>
    <row r="991" customFormat="false" ht="10.2" hidden="false" customHeight="true" outlineLevel="0" collapsed="false">
      <c r="A991" s="345" t="s">
        <v>4149</v>
      </c>
      <c r="B991" s="387" t="s">
        <v>4150</v>
      </c>
      <c r="C991" s="387"/>
      <c r="D991" s="387"/>
      <c r="E991" s="387"/>
      <c r="F991" s="387"/>
      <c r="G991" s="387"/>
      <c r="H991" s="387"/>
    </row>
    <row r="992" customFormat="false" ht="10.2" hidden="false" customHeight="true" outlineLevel="0" collapsed="false">
      <c r="A992" s="345" t="s">
        <v>4151</v>
      </c>
      <c r="B992" s="387" t="s">
        <v>4152</v>
      </c>
      <c r="C992" s="387"/>
      <c r="D992" s="387"/>
      <c r="E992" s="387"/>
      <c r="F992" s="387"/>
      <c r="G992" s="387"/>
      <c r="H992" s="387"/>
    </row>
    <row r="993" customFormat="false" ht="10.2" hidden="false" customHeight="true" outlineLevel="0" collapsed="false">
      <c r="A993" s="345" t="s">
        <v>4153</v>
      </c>
      <c r="B993" s="387" t="s">
        <v>4154</v>
      </c>
      <c r="C993" s="387"/>
      <c r="D993" s="387"/>
      <c r="E993" s="387"/>
      <c r="F993" s="387"/>
      <c r="G993" s="387"/>
      <c r="H993" s="387"/>
    </row>
    <row r="994" customFormat="false" ht="10.2" hidden="false" customHeight="true" outlineLevel="0" collapsed="false">
      <c r="A994" s="345" t="s">
        <v>4155</v>
      </c>
      <c r="B994" s="387" t="s">
        <v>4156</v>
      </c>
      <c r="C994" s="387"/>
      <c r="D994" s="387"/>
      <c r="E994" s="387"/>
      <c r="F994" s="387"/>
      <c r="G994" s="387"/>
      <c r="H994" s="387"/>
    </row>
    <row r="995" customFormat="false" ht="10.2" hidden="false" customHeight="true" outlineLevel="0" collapsed="false">
      <c r="A995" s="345" t="s">
        <v>4159</v>
      </c>
      <c r="B995" s="387" t="s">
        <v>4160</v>
      </c>
      <c r="C995" s="387"/>
      <c r="D995" s="387"/>
      <c r="E995" s="387"/>
      <c r="F995" s="387"/>
      <c r="G995" s="387"/>
      <c r="H995" s="387"/>
    </row>
    <row r="996" customFormat="false" ht="10.2" hidden="false" customHeight="true" outlineLevel="0" collapsed="false">
      <c r="A996" s="345" t="s">
        <v>4161</v>
      </c>
      <c r="B996" s="387" t="s">
        <v>4162</v>
      </c>
      <c r="C996" s="387"/>
      <c r="D996" s="387"/>
      <c r="E996" s="387"/>
      <c r="F996" s="387"/>
      <c r="G996" s="387"/>
      <c r="H996" s="387"/>
    </row>
    <row r="997" customFormat="false" ht="10.2" hidden="false" customHeight="true" outlineLevel="0" collapsed="false">
      <c r="A997" s="345" t="s">
        <v>4163</v>
      </c>
      <c r="B997" s="387" t="s">
        <v>4164</v>
      </c>
      <c r="C997" s="387"/>
      <c r="D997" s="387"/>
      <c r="E997" s="387"/>
      <c r="F997" s="387"/>
      <c r="G997" s="387"/>
      <c r="H997" s="387"/>
    </row>
    <row r="998" customFormat="false" ht="10.2" hidden="false" customHeight="true" outlineLevel="0" collapsed="false">
      <c r="A998" s="345" t="s">
        <v>4176</v>
      </c>
      <c r="B998" s="387" t="s">
        <v>4177</v>
      </c>
      <c r="C998" s="387"/>
      <c r="D998" s="387"/>
      <c r="E998" s="387"/>
      <c r="F998" s="387"/>
      <c r="G998" s="387"/>
      <c r="H998" s="387"/>
    </row>
    <row r="999" customFormat="false" ht="10.2" hidden="false" customHeight="true" outlineLevel="0" collapsed="false">
      <c r="A999" s="345" t="s">
        <v>4178</v>
      </c>
      <c r="B999" s="387" t="s">
        <v>4179</v>
      </c>
      <c r="C999" s="387"/>
      <c r="D999" s="387"/>
      <c r="E999" s="387"/>
      <c r="F999" s="387"/>
      <c r="G999" s="387"/>
      <c r="H999" s="387"/>
    </row>
    <row r="1000" customFormat="false" ht="10.2" hidden="false" customHeight="true" outlineLevel="0" collapsed="false">
      <c r="A1000" s="345" t="s">
        <v>4182</v>
      </c>
      <c r="B1000" s="387" t="s">
        <v>4183</v>
      </c>
      <c r="C1000" s="387"/>
      <c r="D1000" s="387"/>
      <c r="E1000" s="387"/>
      <c r="F1000" s="387"/>
      <c r="G1000" s="387"/>
      <c r="H1000" s="387"/>
    </row>
    <row r="1001" customFormat="false" ht="10.2" hidden="false" customHeight="true" outlineLevel="0" collapsed="false">
      <c r="A1001" s="345" t="s">
        <v>4184</v>
      </c>
      <c r="B1001" s="387" t="s">
        <v>4185</v>
      </c>
      <c r="C1001" s="387"/>
      <c r="D1001" s="387"/>
      <c r="E1001" s="387"/>
      <c r="F1001" s="387"/>
      <c r="G1001" s="387"/>
      <c r="H1001" s="387"/>
    </row>
    <row r="1002" customFormat="false" ht="10.2" hidden="false" customHeight="true" outlineLevel="0" collapsed="false">
      <c r="A1002" s="345" t="s">
        <v>4186</v>
      </c>
      <c r="B1002" s="387" t="s">
        <v>4187</v>
      </c>
      <c r="C1002" s="387"/>
      <c r="D1002" s="387"/>
      <c r="E1002" s="387"/>
      <c r="F1002" s="387"/>
      <c r="G1002" s="387"/>
      <c r="H1002" s="387"/>
    </row>
    <row r="1003" customFormat="false" ht="10.2" hidden="false" customHeight="true" outlineLevel="0" collapsed="false">
      <c r="A1003" s="345" t="s">
        <v>4188</v>
      </c>
      <c r="B1003" s="387" t="s">
        <v>5484</v>
      </c>
      <c r="C1003" s="387"/>
      <c r="D1003" s="387"/>
      <c r="E1003" s="387"/>
      <c r="F1003" s="387"/>
      <c r="G1003" s="387"/>
      <c r="H1003" s="387"/>
    </row>
    <row r="1004" customFormat="false" ht="10.2" hidden="false" customHeight="true" outlineLevel="0" collapsed="false">
      <c r="A1004" s="345" t="s">
        <v>4190</v>
      </c>
      <c r="B1004" s="387" t="s">
        <v>4191</v>
      </c>
      <c r="C1004" s="387"/>
      <c r="D1004" s="387"/>
      <c r="E1004" s="387"/>
      <c r="F1004" s="387"/>
      <c r="G1004" s="387"/>
      <c r="H1004" s="387"/>
    </row>
    <row r="1005" customFormat="false" ht="10.2" hidden="false" customHeight="true" outlineLevel="0" collapsed="false">
      <c r="A1005" s="345" t="s">
        <v>4192</v>
      </c>
      <c r="B1005" s="387" t="s">
        <v>4193</v>
      </c>
      <c r="C1005" s="387"/>
      <c r="D1005" s="387"/>
      <c r="E1005" s="387"/>
      <c r="F1005" s="387"/>
      <c r="G1005" s="387"/>
      <c r="H1005" s="387"/>
    </row>
    <row r="1006" customFormat="false" ht="10.2" hidden="false" customHeight="true" outlineLevel="0" collapsed="false">
      <c r="A1006" s="345" t="s">
        <v>4196</v>
      </c>
      <c r="B1006" s="387" t="s">
        <v>4197</v>
      </c>
      <c r="C1006" s="387"/>
      <c r="D1006" s="387"/>
      <c r="E1006" s="387"/>
      <c r="F1006" s="387"/>
      <c r="G1006" s="387"/>
      <c r="H1006" s="387"/>
    </row>
    <row r="1007" customFormat="false" ht="10.2" hidden="false" customHeight="true" outlineLevel="0" collapsed="false">
      <c r="A1007" s="345" t="s">
        <v>4198</v>
      </c>
      <c r="B1007" s="387" t="s">
        <v>4199</v>
      </c>
      <c r="C1007" s="387"/>
      <c r="D1007" s="387"/>
      <c r="E1007" s="387"/>
      <c r="F1007" s="387"/>
      <c r="G1007" s="387"/>
      <c r="H1007" s="387"/>
    </row>
    <row r="1008" customFormat="false" ht="10.2" hidden="false" customHeight="true" outlineLevel="0" collapsed="false">
      <c r="A1008" s="345" t="s">
        <v>4200</v>
      </c>
      <c r="B1008" s="387" t="s">
        <v>4201</v>
      </c>
      <c r="C1008" s="387"/>
      <c r="D1008" s="387"/>
      <c r="E1008" s="387"/>
      <c r="F1008" s="387"/>
      <c r="G1008" s="387"/>
      <c r="H1008" s="387"/>
    </row>
    <row r="1009" customFormat="false" ht="10.2" hidden="false" customHeight="true" outlineLevel="0" collapsed="false">
      <c r="A1009" s="345" t="s">
        <v>4202</v>
      </c>
      <c r="B1009" s="387" t="s">
        <v>4203</v>
      </c>
      <c r="C1009" s="387"/>
      <c r="D1009" s="387"/>
      <c r="E1009" s="387"/>
      <c r="F1009" s="387"/>
      <c r="G1009" s="387"/>
      <c r="H1009" s="387"/>
    </row>
    <row r="1010" customFormat="false" ht="10.2" hidden="false" customHeight="true" outlineLevel="0" collapsed="false">
      <c r="A1010" s="345" t="s">
        <v>4204</v>
      </c>
      <c r="B1010" s="387" t="s">
        <v>4205</v>
      </c>
      <c r="C1010" s="387"/>
      <c r="D1010" s="387"/>
      <c r="E1010" s="387"/>
      <c r="F1010" s="387"/>
      <c r="G1010" s="387"/>
      <c r="H1010" s="387"/>
    </row>
    <row r="1011" customFormat="false" ht="10.2" hidden="false" customHeight="true" outlineLevel="0" collapsed="false">
      <c r="A1011" s="345" t="s">
        <v>4206</v>
      </c>
      <c r="B1011" s="387" t="s">
        <v>4207</v>
      </c>
      <c r="C1011" s="387"/>
      <c r="D1011" s="387"/>
      <c r="E1011" s="387"/>
      <c r="F1011" s="387"/>
      <c r="G1011" s="387"/>
      <c r="H1011" s="387"/>
    </row>
    <row r="1012" customFormat="false" ht="10.2" hidden="false" customHeight="true" outlineLevel="0" collapsed="false">
      <c r="A1012" s="345" t="s">
        <v>4210</v>
      </c>
      <c r="B1012" s="387" t="s">
        <v>4211</v>
      </c>
      <c r="C1012" s="387"/>
      <c r="D1012" s="387"/>
      <c r="E1012" s="387"/>
      <c r="F1012" s="387"/>
      <c r="G1012" s="387"/>
      <c r="H1012" s="387"/>
    </row>
    <row r="1013" customFormat="false" ht="10.2" hidden="false" customHeight="true" outlineLevel="0" collapsed="false">
      <c r="A1013" s="345" t="s">
        <v>4212</v>
      </c>
      <c r="B1013" s="387" t="s">
        <v>4213</v>
      </c>
      <c r="C1013" s="387"/>
      <c r="D1013" s="387"/>
      <c r="E1013" s="387"/>
      <c r="F1013" s="387"/>
      <c r="G1013" s="387"/>
      <c r="H1013" s="387"/>
    </row>
    <row r="1014" customFormat="false" ht="10.2" hidden="false" customHeight="true" outlineLevel="0" collapsed="false">
      <c r="A1014" s="345" t="s">
        <v>4214</v>
      </c>
      <c r="B1014" s="387" t="s">
        <v>4215</v>
      </c>
      <c r="C1014" s="387"/>
      <c r="D1014" s="387"/>
      <c r="E1014" s="387"/>
      <c r="F1014" s="387"/>
      <c r="G1014" s="387"/>
      <c r="H1014" s="387"/>
    </row>
    <row r="1015" customFormat="false" ht="10.2" hidden="false" customHeight="true" outlineLevel="0" collapsed="false">
      <c r="A1015" s="345" t="s">
        <v>4216</v>
      </c>
      <c r="B1015" s="387" t="s">
        <v>4217</v>
      </c>
      <c r="C1015" s="387"/>
      <c r="D1015" s="387"/>
      <c r="E1015" s="387"/>
      <c r="F1015" s="387"/>
      <c r="G1015" s="387"/>
      <c r="H1015" s="387"/>
    </row>
    <row r="1016" customFormat="false" ht="10.2" hidden="false" customHeight="true" outlineLevel="0" collapsed="false">
      <c r="A1016" s="345" t="s">
        <v>4218</v>
      </c>
      <c r="B1016" s="387" t="s">
        <v>4219</v>
      </c>
      <c r="C1016" s="387"/>
      <c r="D1016" s="387"/>
      <c r="E1016" s="387"/>
      <c r="F1016" s="387"/>
      <c r="G1016" s="387"/>
      <c r="H1016" s="387"/>
    </row>
    <row r="1017" customFormat="false" ht="10.2" hidden="false" customHeight="true" outlineLevel="0" collapsed="false">
      <c r="A1017" s="345" t="s">
        <v>4218</v>
      </c>
      <c r="B1017" s="387" t="s">
        <v>4219</v>
      </c>
      <c r="C1017" s="387"/>
      <c r="D1017" s="387"/>
      <c r="E1017" s="387"/>
      <c r="F1017" s="387"/>
      <c r="G1017" s="387"/>
      <c r="H1017" s="387"/>
    </row>
    <row r="1018" customFormat="false" ht="10.2" hidden="false" customHeight="true" outlineLevel="0" collapsed="false">
      <c r="A1018" s="345" t="s">
        <v>4220</v>
      </c>
      <c r="B1018" s="387" t="s">
        <v>4221</v>
      </c>
      <c r="C1018" s="387"/>
      <c r="D1018" s="387"/>
      <c r="E1018" s="387"/>
      <c r="F1018" s="387"/>
      <c r="G1018" s="387"/>
      <c r="H1018" s="387"/>
    </row>
    <row r="1019" customFormat="false" ht="10.2" hidden="false" customHeight="true" outlineLevel="0" collapsed="false">
      <c r="A1019" s="345" t="s">
        <v>4222</v>
      </c>
      <c r="B1019" s="387" t="s">
        <v>4223</v>
      </c>
      <c r="C1019" s="387"/>
      <c r="D1019" s="387"/>
      <c r="E1019" s="387"/>
      <c r="F1019" s="387"/>
      <c r="G1019" s="387"/>
      <c r="H1019" s="387"/>
    </row>
    <row r="1020" customFormat="false" ht="10.2" hidden="false" customHeight="true" outlineLevel="0" collapsed="false">
      <c r="A1020" s="345" t="s">
        <v>4224</v>
      </c>
      <c r="B1020" s="387" t="s">
        <v>4225</v>
      </c>
      <c r="C1020" s="387"/>
      <c r="D1020" s="387"/>
      <c r="E1020" s="387"/>
      <c r="F1020" s="387"/>
      <c r="G1020" s="387"/>
      <c r="H1020" s="387"/>
    </row>
    <row r="1021" customFormat="false" ht="10.2" hidden="false" customHeight="true" outlineLevel="0" collapsed="false">
      <c r="A1021" s="345" t="s">
        <v>4224</v>
      </c>
      <c r="B1021" s="387" t="s">
        <v>4225</v>
      </c>
      <c r="C1021" s="387"/>
      <c r="D1021" s="387"/>
      <c r="E1021" s="387"/>
      <c r="F1021" s="387"/>
      <c r="G1021" s="387"/>
      <c r="H1021" s="387"/>
    </row>
    <row r="1022" customFormat="false" ht="10.2" hidden="false" customHeight="true" outlineLevel="0" collapsed="false">
      <c r="A1022" s="345" t="s">
        <v>4226</v>
      </c>
      <c r="B1022" s="387" t="s">
        <v>4227</v>
      </c>
      <c r="C1022" s="387"/>
      <c r="D1022" s="387"/>
      <c r="E1022" s="387"/>
      <c r="F1022" s="387"/>
      <c r="G1022" s="387"/>
      <c r="H1022" s="387"/>
    </row>
    <row r="1023" customFormat="false" ht="10.2" hidden="false" customHeight="true" outlineLevel="0" collapsed="false">
      <c r="A1023" s="345" t="s">
        <v>4228</v>
      </c>
      <c r="B1023" s="387" t="s">
        <v>4229</v>
      </c>
      <c r="C1023" s="387"/>
      <c r="D1023" s="387"/>
      <c r="E1023" s="387"/>
      <c r="F1023" s="387"/>
      <c r="G1023" s="387"/>
      <c r="H1023" s="387"/>
    </row>
    <row r="1024" customFormat="false" ht="10.2" hidden="false" customHeight="true" outlineLevel="0" collapsed="false">
      <c r="A1024" s="345" t="s">
        <v>4228</v>
      </c>
      <c r="B1024" s="387" t="s">
        <v>4229</v>
      </c>
      <c r="C1024" s="387"/>
      <c r="D1024" s="387"/>
      <c r="E1024" s="387"/>
      <c r="F1024" s="387"/>
      <c r="G1024" s="387"/>
      <c r="H1024" s="387"/>
    </row>
    <row r="1025" customFormat="false" ht="10.2" hidden="false" customHeight="true" outlineLevel="0" collapsed="false">
      <c r="A1025" s="345" t="s">
        <v>4230</v>
      </c>
      <c r="B1025" s="387" t="s">
        <v>4231</v>
      </c>
      <c r="C1025" s="387"/>
      <c r="D1025" s="387"/>
      <c r="E1025" s="387"/>
      <c r="F1025" s="387"/>
      <c r="G1025" s="387"/>
      <c r="H1025" s="387"/>
    </row>
    <row r="1026" customFormat="false" ht="10.2" hidden="false" customHeight="true" outlineLevel="0" collapsed="false">
      <c r="A1026" s="345" t="s">
        <v>4232</v>
      </c>
      <c r="B1026" s="387" t="s">
        <v>4233</v>
      </c>
      <c r="C1026" s="387"/>
      <c r="D1026" s="387"/>
      <c r="E1026" s="387"/>
      <c r="F1026" s="387"/>
      <c r="G1026" s="387"/>
      <c r="H1026" s="387"/>
    </row>
    <row r="1027" customFormat="false" ht="10.2" hidden="false" customHeight="true" outlineLevel="0" collapsed="false">
      <c r="A1027" s="345" t="s">
        <v>4236</v>
      </c>
      <c r="B1027" s="387" t="s">
        <v>4237</v>
      </c>
      <c r="C1027" s="387"/>
      <c r="D1027" s="387"/>
      <c r="E1027" s="387"/>
      <c r="F1027" s="387"/>
      <c r="G1027" s="387"/>
      <c r="H1027" s="387"/>
    </row>
    <row r="1028" customFormat="false" ht="10.2" hidden="false" customHeight="true" outlineLevel="0" collapsed="false">
      <c r="A1028" s="345" t="s">
        <v>4238</v>
      </c>
      <c r="B1028" s="387" t="s">
        <v>4239</v>
      </c>
      <c r="C1028" s="387"/>
      <c r="D1028" s="387"/>
      <c r="E1028" s="387"/>
      <c r="F1028" s="387"/>
      <c r="G1028" s="387"/>
      <c r="H1028" s="387"/>
    </row>
    <row r="1029" customFormat="false" ht="10.2" hidden="false" customHeight="true" outlineLevel="0" collapsed="false">
      <c r="A1029" s="345" t="s">
        <v>4240</v>
      </c>
      <c r="B1029" s="387" t="s">
        <v>4241</v>
      </c>
      <c r="C1029" s="387"/>
      <c r="D1029" s="387"/>
      <c r="E1029" s="387"/>
      <c r="F1029" s="387"/>
      <c r="G1029" s="387"/>
      <c r="H1029" s="387"/>
    </row>
    <row r="1030" customFormat="false" ht="10.2" hidden="false" customHeight="true" outlineLevel="0" collapsed="false">
      <c r="A1030" s="345" t="s">
        <v>4242</v>
      </c>
      <c r="B1030" s="387" t="s">
        <v>4243</v>
      </c>
      <c r="C1030" s="387"/>
      <c r="D1030" s="387"/>
      <c r="E1030" s="387"/>
      <c r="F1030" s="387"/>
      <c r="G1030" s="387"/>
      <c r="H1030" s="387"/>
    </row>
    <row r="1031" customFormat="false" ht="10.2" hidden="false" customHeight="true" outlineLevel="0" collapsed="false">
      <c r="A1031" s="345" t="s">
        <v>4244</v>
      </c>
      <c r="B1031" s="387" t="s">
        <v>4245</v>
      </c>
      <c r="C1031" s="387"/>
      <c r="D1031" s="387"/>
      <c r="E1031" s="387"/>
      <c r="F1031" s="387"/>
      <c r="G1031" s="387"/>
      <c r="H1031" s="387"/>
    </row>
    <row r="1032" customFormat="false" ht="10.2" hidden="false" customHeight="true" outlineLevel="0" collapsed="false">
      <c r="A1032" s="345" t="s">
        <v>4246</v>
      </c>
      <c r="B1032" s="387" t="s">
        <v>4247</v>
      </c>
      <c r="C1032" s="387"/>
      <c r="D1032" s="387"/>
      <c r="E1032" s="387"/>
      <c r="F1032" s="387"/>
      <c r="G1032" s="387"/>
      <c r="H1032" s="387"/>
    </row>
    <row r="1033" customFormat="false" ht="10.2" hidden="false" customHeight="true" outlineLevel="0" collapsed="false">
      <c r="A1033" s="345" t="s">
        <v>4248</v>
      </c>
      <c r="B1033" s="387" t="s">
        <v>4249</v>
      </c>
      <c r="C1033" s="387"/>
      <c r="D1033" s="387"/>
      <c r="E1033" s="387"/>
      <c r="F1033" s="387"/>
      <c r="G1033" s="387"/>
      <c r="H1033" s="387"/>
    </row>
    <row r="1034" customFormat="false" ht="10.2" hidden="false" customHeight="true" outlineLevel="0" collapsed="false">
      <c r="A1034" s="345" t="s">
        <v>4250</v>
      </c>
      <c r="B1034" s="387" t="s">
        <v>4251</v>
      </c>
      <c r="C1034" s="387"/>
      <c r="D1034" s="387"/>
      <c r="E1034" s="387"/>
      <c r="F1034" s="387"/>
      <c r="G1034" s="387"/>
      <c r="H1034" s="387"/>
    </row>
    <row r="1035" customFormat="false" ht="10.2" hidden="false" customHeight="true" outlineLevel="0" collapsed="false">
      <c r="A1035" s="345" t="s">
        <v>4252</v>
      </c>
      <c r="B1035" s="387" t="s">
        <v>4253</v>
      </c>
      <c r="C1035" s="387"/>
      <c r="D1035" s="387"/>
      <c r="E1035" s="387"/>
      <c r="F1035" s="387"/>
      <c r="G1035" s="387"/>
      <c r="H1035" s="387"/>
    </row>
    <row r="1036" customFormat="false" ht="10.2" hidden="false" customHeight="true" outlineLevel="0" collapsed="false">
      <c r="A1036" s="345" t="s">
        <v>4254</v>
      </c>
      <c r="B1036" s="387" t="s">
        <v>4255</v>
      </c>
      <c r="C1036" s="387"/>
      <c r="D1036" s="387"/>
      <c r="E1036" s="387"/>
      <c r="F1036" s="387"/>
      <c r="G1036" s="387"/>
      <c r="H1036" s="387"/>
    </row>
    <row r="1037" customFormat="false" ht="10.2" hidden="false" customHeight="true" outlineLevel="0" collapsed="false">
      <c r="A1037" s="345" t="s">
        <v>4256</v>
      </c>
      <c r="B1037" s="387" t="s">
        <v>4257</v>
      </c>
      <c r="C1037" s="387"/>
      <c r="D1037" s="387"/>
      <c r="E1037" s="387"/>
      <c r="F1037" s="387"/>
      <c r="G1037" s="387"/>
      <c r="H1037" s="387"/>
    </row>
    <row r="1038" customFormat="false" ht="10.2" hidden="false" customHeight="true" outlineLevel="0" collapsed="false">
      <c r="A1038" s="345" t="s">
        <v>4258</v>
      </c>
      <c r="B1038" s="387" t="s">
        <v>4259</v>
      </c>
      <c r="C1038" s="387"/>
      <c r="D1038" s="387"/>
      <c r="E1038" s="387"/>
      <c r="F1038" s="387"/>
      <c r="G1038" s="387"/>
      <c r="H1038" s="387"/>
    </row>
    <row r="1039" customFormat="false" ht="10.2" hidden="false" customHeight="true" outlineLevel="0" collapsed="false">
      <c r="A1039" s="345" t="s">
        <v>5485</v>
      </c>
      <c r="B1039" s="387" t="s">
        <v>5486</v>
      </c>
      <c r="C1039" s="387"/>
      <c r="D1039" s="387"/>
      <c r="E1039" s="387"/>
      <c r="F1039" s="387"/>
      <c r="G1039" s="387"/>
      <c r="H1039" s="387"/>
    </row>
    <row r="1040" customFormat="false" ht="10.2" hidden="false" customHeight="true" outlineLevel="0" collapsed="false">
      <c r="A1040" s="345" t="s">
        <v>4260</v>
      </c>
      <c r="B1040" s="387" t="s">
        <v>4261</v>
      </c>
      <c r="C1040" s="387"/>
      <c r="D1040" s="387"/>
      <c r="E1040" s="387"/>
      <c r="F1040" s="387"/>
      <c r="G1040" s="387"/>
      <c r="H1040" s="387"/>
    </row>
    <row r="1041" customFormat="false" ht="10.2" hidden="false" customHeight="true" outlineLevel="0" collapsed="false">
      <c r="A1041" s="345" t="s">
        <v>5487</v>
      </c>
      <c r="B1041" s="387" t="s">
        <v>5488</v>
      </c>
      <c r="C1041" s="387"/>
      <c r="D1041" s="387"/>
      <c r="E1041" s="387"/>
      <c r="F1041" s="387"/>
      <c r="G1041" s="387"/>
      <c r="H1041" s="387"/>
    </row>
    <row r="1042" customFormat="false" ht="10.2" hidden="false" customHeight="true" outlineLevel="0" collapsed="false">
      <c r="A1042" s="345" t="s">
        <v>4264</v>
      </c>
      <c r="B1042" s="387" t="s">
        <v>4265</v>
      </c>
      <c r="C1042" s="387"/>
      <c r="D1042" s="387"/>
      <c r="E1042" s="387"/>
      <c r="F1042" s="387"/>
      <c r="G1042" s="387"/>
      <c r="H1042" s="387"/>
    </row>
    <row r="1043" customFormat="false" ht="10.2" hidden="false" customHeight="true" outlineLevel="0" collapsed="false">
      <c r="A1043" s="345" t="s">
        <v>4266</v>
      </c>
      <c r="B1043" s="387" t="s">
        <v>4267</v>
      </c>
      <c r="C1043" s="387"/>
      <c r="D1043" s="387"/>
      <c r="E1043" s="387"/>
      <c r="F1043" s="387"/>
      <c r="G1043" s="387"/>
      <c r="H1043" s="387"/>
    </row>
    <row r="1044" customFormat="false" ht="10.2" hidden="false" customHeight="true" outlineLevel="0" collapsed="false">
      <c r="A1044" s="345" t="s">
        <v>4268</v>
      </c>
      <c r="B1044" s="387" t="s">
        <v>4269</v>
      </c>
      <c r="C1044" s="387"/>
      <c r="D1044" s="387"/>
      <c r="E1044" s="387"/>
      <c r="F1044" s="387"/>
      <c r="G1044" s="387"/>
      <c r="H1044" s="387"/>
    </row>
    <row r="1045" customFormat="false" ht="10.2" hidden="false" customHeight="true" outlineLevel="0" collapsed="false">
      <c r="A1045" s="345" t="s">
        <v>4270</v>
      </c>
      <c r="B1045" s="387" t="s">
        <v>4271</v>
      </c>
      <c r="C1045" s="387"/>
      <c r="D1045" s="387"/>
      <c r="E1045" s="387"/>
      <c r="F1045" s="387"/>
      <c r="G1045" s="387"/>
      <c r="H1045" s="387"/>
    </row>
    <row r="1046" customFormat="false" ht="10.2" hidden="false" customHeight="true" outlineLevel="0" collapsed="false">
      <c r="A1046" s="345" t="s">
        <v>4272</v>
      </c>
      <c r="B1046" s="387" t="s">
        <v>4273</v>
      </c>
      <c r="C1046" s="387"/>
      <c r="D1046" s="387"/>
      <c r="E1046" s="387"/>
      <c r="F1046" s="387"/>
      <c r="G1046" s="387"/>
      <c r="H1046" s="387"/>
    </row>
    <row r="1047" customFormat="false" ht="10.2" hidden="false" customHeight="true" outlineLevel="0" collapsed="false">
      <c r="A1047" s="345" t="s">
        <v>4274</v>
      </c>
      <c r="B1047" s="387" t="s">
        <v>4275</v>
      </c>
      <c r="C1047" s="387"/>
      <c r="D1047" s="387"/>
      <c r="E1047" s="387"/>
      <c r="F1047" s="387"/>
      <c r="G1047" s="387"/>
      <c r="H1047" s="387"/>
    </row>
    <row r="1048" customFormat="false" ht="10.2" hidden="false" customHeight="true" outlineLevel="0" collapsed="false">
      <c r="A1048" s="345" t="s">
        <v>4276</v>
      </c>
      <c r="B1048" s="387" t="s">
        <v>4277</v>
      </c>
      <c r="C1048" s="387"/>
      <c r="D1048" s="387"/>
      <c r="E1048" s="387"/>
      <c r="F1048" s="387"/>
      <c r="G1048" s="387"/>
      <c r="H1048" s="387"/>
    </row>
    <row r="1049" customFormat="false" ht="10.2" hidden="false" customHeight="true" outlineLevel="0" collapsed="false">
      <c r="A1049" s="345" t="s">
        <v>5489</v>
      </c>
      <c r="B1049" s="387" t="s">
        <v>5490</v>
      </c>
      <c r="C1049" s="387"/>
      <c r="D1049" s="387"/>
      <c r="E1049" s="387"/>
      <c r="F1049" s="387"/>
      <c r="G1049" s="387"/>
      <c r="H1049" s="387"/>
    </row>
    <row r="1050" customFormat="false" ht="10.2" hidden="false" customHeight="true" outlineLevel="0" collapsed="false">
      <c r="A1050" s="345" t="s">
        <v>4278</v>
      </c>
      <c r="B1050" s="387" t="s">
        <v>4279</v>
      </c>
      <c r="C1050" s="387"/>
      <c r="D1050" s="387"/>
      <c r="E1050" s="387"/>
      <c r="F1050" s="387"/>
      <c r="G1050" s="387"/>
      <c r="H1050" s="387"/>
    </row>
    <row r="1051" customFormat="false" ht="10.2" hidden="false" customHeight="true" outlineLevel="0" collapsed="false">
      <c r="A1051" s="345" t="s">
        <v>4280</v>
      </c>
      <c r="B1051" s="387" t="s">
        <v>4281</v>
      </c>
      <c r="C1051" s="387"/>
      <c r="D1051" s="387"/>
      <c r="E1051" s="387"/>
      <c r="F1051" s="387"/>
      <c r="G1051" s="387"/>
      <c r="H1051" s="387"/>
    </row>
    <row r="1052" customFormat="false" ht="10.2" hidden="false" customHeight="true" outlineLevel="0" collapsed="false">
      <c r="A1052" s="345" t="s">
        <v>4282</v>
      </c>
      <c r="B1052" s="387" t="s">
        <v>4283</v>
      </c>
      <c r="C1052" s="387"/>
      <c r="D1052" s="387"/>
      <c r="E1052" s="387"/>
      <c r="F1052" s="387"/>
      <c r="G1052" s="387"/>
      <c r="H1052" s="387"/>
    </row>
    <row r="1053" customFormat="false" ht="10.2" hidden="false" customHeight="true" outlineLevel="0" collapsed="false">
      <c r="A1053" s="345" t="s">
        <v>4286</v>
      </c>
      <c r="B1053" s="387" t="s">
        <v>4287</v>
      </c>
      <c r="C1053" s="387"/>
      <c r="D1053" s="387"/>
      <c r="E1053" s="387"/>
      <c r="F1053" s="387"/>
      <c r="G1053" s="387"/>
      <c r="H1053" s="387"/>
    </row>
    <row r="1054" customFormat="false" ht="10.2" hidden="false" customHeight="true" outlineLevel="0" collapsed="false">
      <c r="A1054" s="345" t="s">
        <v>1901</v>
      </c>
      <c r="B1054" s="387" t="s">
        <v>1902</v>
      </c>
      <c r="C1054" s="387"/>
      <c r="D1054" s="387"/>
      <c r="E1054" s="387"/>
      <c r="F1054" s="387"/>
      <c r="G1054" s="387"/>
      <c r="H1054" s="387"/>
    </row>
    <row r="1055" customFormat="false" ht="10.2" hidden="false" customHeight="true" outlineLevel="0" collapsed="false">
      <c r="A1055" s="345" t="s">
        <v>4288</v>
      </c>
      <c r="B1055" s="387" t="s">
        <v>4289</v>
      </c>
      <c r="C1055" s="387"/>
      <c r="D1055" s="387"/>
      <c r="E1055" s="387"/>
      <c r="F1055" s="387"/>
      <c r="G1055" s="387"/>
      <c r="H1055" s="387"/>
    </row>
    <row r="1056" customFormat="false" ht="10.2" hidden="false" customHeight="true" outlineLevel="0" collapsed="false">
      <c r="A1056" s="345" t="s">
        <v>4290</v>
      </c>
      <c r="B1056" s="387" t="s">
        <v>4291</v>
      </c>
      <c r="C1056" s="387"/>
      <c r="D1056" s="387"/>
      <c r="E1056" s="387"/>
      <c r="F1056" s="387"/>
      <c r="G1056" s="387"/>
      <c r="H1056" s="387"/>
    </row>
    <row r="1057" customFormat="false" ht="10.2" hidden="false" customHeight="true" outlineLevel="0" collapsed="false">
      <c r="A1057" s="345" t="s">
        <v>4294</v>
      </c>
      <c r="B1057" s="387" t="s">
        <v>4295</v>
      </c>
      <c r="C1057" s="387"/>
      <c r="D1057" s="387"/>
      <c r="E1057" s="387"/>
      <c r="F1057" s="387"/>
      <c r="G1057" s="387"/>
      <c r="H1057" s="387"/>
    </row>
    <row r="1058" customFormat="false" ht="10.2" hidden="false" customHeight="true" outlineLevel="0" collapsed="false">
      <c r="A1058" s="345" t="s">
        <v>4296</v>
      </c>
      <c r="B1058" s="387" t="s">
        <v>4297</v>
      </c>
      <c r="C1058" s="387"/>
      <c r="D1058" s="387"/>
      <c r="E1058" s="387"/>
      <c r="F1058" s="387"/>
      <c r="G1058" s="387"/>
      <c r="H1058" s="387"/>
    </row>
    <row r="1059" customFormat="false" ht="10.2" hidden="false" customHeight="true" outlineLevel="0" collapsed="false">
      <c r="A1059" s="345" t="s">
        <v>4304</v>
      </c>
      <c r="B1059" s="387" t="s">
        <v>4305</v>
      </c>
      <c r="C1059" s="387"/>
      <c r="D1059" s="387"/>
      <c r="E1059" s="387"/>
      <c r="F1059" s="387"/>
      <c r="G1059" s="387"/>
      <c r="H1059" s="387"/>
    </row>
    <row r="1060" customFormat="false" ht="10.2" hidden="false" customHeight="true" outlineLevel="0" collapsed="false">
      <c r="A1060" s="345" t="s">
        <v>4306</v>
      </c>
      <c r="B1060" s="387" t="s">
        <v>4307</v>
      </c>
      <c r="C1060" s="387"/>
      <c r="D1060" s="387"/>
      <c r="E1060" s="387"/>
      <c r="F1060" s="387"/>
      <c r="G1060" s="387"/>
      <c r="H1060" s="387"/>
    </row>
    <row r="1061" customFormat="false" ht="10.2" hidden="false" customHeight="true" outlineLevel="0" collapsed="false">
      <c r="A1061" s="345" t="s">
        <v>4308</v>
      </c>
      <c r="B1061" s="387" t="s">
        <v>4309</v>
      </c>
      <c r="C1061" s="387"/>
      <c r="D1061" s="387"/>
      <c r="E1061" s="387"/>
      <c r="F1061" s="387"/>
      <c r="G1061" s="387"/>
      <c r="H1061" s="387"/>
    </row>
    <row r="1062" customFormat="false" ht="10.2" hidden="false" customHeight="true" outlineLevel="0" collapsed="false">
      <c r="A1062" s="345" t="s">
        <v>4310</v>
      </c>
      <c r="B1062" s="387" t="s">
        <v>4311</v>
      </c>
      <c r="C1062" s="387"/>
      <c r="D1062" s="387"/>
      <c r="E1062" s="387"/>
      <c r="F1062" s="387"/>
      <c r="G1062" s="387"/>
      <c r="H1062" s="387"/>
    </row>
    <row r="1063" customFormat="false" ht="10.2" hidden="false" customHeight="true" outlineLevel="0" collapsed="false">
      <c r="A1063" s="345" t="s">
        <v>4312</v>
      </c>
      <c r="B1063" s="387" t="s">
        <v>4313</v>
      </c>
      <c r="C1063" s="387"/>
      <c r="D1063" s="387"/>
      <c r="E1063" s="387"/>
      <c r="F1063" s="387"/>
      <c r="G1063" s="387"/>
      <c r="H1063" s="387"/>
    </row>
    <row r="1064" customFormat="false" ht="10.2" hidden="false" customHeight="true" outlineLevel="0" collapsed="false">
      <c r="A1064" s="345" t="s">
        <v>4314</v>
      </c>
      <c r="B1064" s="387" t="s">
        <v>4315</v>
      </c>
      <c r="C1064" s="387"/>
      <c r="D1064" s="387"/>
      <c r="E1064" s="387"/>
      <c r="F1064" s="387"/>
      <c r="G1064" s="387"/>
      <c r="H1064" s="387"/>
    </row>
    <row r="1065" customFormat="false" ht="10.2" hidden="false" customHeight="true" outlineLevel="0" collapsed="false">
      <c r="A1065" s="345" t="s">
        <v>4316</v>
      </c>
      <c r="B1065" s="387" t="s">
        <v>4317</v>
      </c>
      <c r="C1065" s="387"/>
      <c r="D1065" s="387"/>
      <c r="E1065" s="387"/>
      <c r="F1065" s="387"/>
      <c r="G1065" s="387"/>
      <c r="H1065" s="387"/>
    </row>
    <row r="1066" customFormat="false" ht="10.2" hidden="false" customHeight="true" outlineLevel="0" collapsed="false">
      <c r="A1066" s="345" t="s">
        <v>4320</v>
      </c>
      <c r="B1066" s="387" t="s">
        <v>4321</v>
      </c>
      <c r="C1066" s="387"/>
      <c r="D1066" s="387"/>
      <c r="E1066" s="387"/>
      <c r="F1066" s="387"/>
      <c r="G1066" s="387"/>
      <c r="H1066" s="387"/>
    </row>
    <row r="1067" customFormat="false" ht="10.2" hidden="false" customHeight="true" outlineLevel="0" collapsed="false">
      <c r="A1067" s="345" t="s">
        <v>4322</v>
      </c>
      <c r="B1067" s="387" t="s">
        <v>4323</v>
      </c>
      <c r="C1067" s="387"/>
      <c r="D1067" s="387"/>
      <c r="E1067" s="387"/>
      <c r="F1067" s="387"/>
      <c r="G1067" s="387"/>
      <c r="H1067" s="387"/>
    </row>
    <row r="1068" customFormat="false" ht="10.2" hidden="false" customHeight="true" outlineLevel="0" collapsed="false">
      <c r="A1068" s="345" t="s">
        <v>4324</v>
      </c>
      <c r="B1068" s="387" t="s">
        <v>4325</v>
      </c>
      <c r="C1068" s="387"/>
      <c r="D1068" s="387"/>
      <c r="E1068" s="387"/>
      <c r="F1068" s="387"/>
      <c r="G1068" s="387"/>
      <c r="H1068" s="387"/>
    </row>
    <row r="1069" customFormat="false" ht="10.2" hidden="false" customHeight="true" outlineLevel="0" collapsed="false">
      <c r="A1069" s="345" t="s">
        <v>4326</v>
      </c>
      <c r="B1069" s="387" t="s">
        <v>4327</v>
      </c>
      <c r="C1069" s="387"/>
      <c r="D1069" s="387"/>
      <c r="E1069" s="387"/>
      <c r="F1069" s="387"/>
      <c r="G1069" s="387"/>
      <c r="H1069" s="387"/>
    </row>
    <row r="1070" customFormat="false" ht="10.2" hidden="false" customHeight="true" outlineLevel="0" collapsed="false">
      <c r="A1070" s="345" t="s">
        <v>4328</v>
      </c>
      <c r="B1070" s="387" t="s">
        <v>4329</v>
      </c>
      <c r="C1070" s="387"/>
      <c r="D1070" s="387"/>
      <c r="E1070" s="387"/>
      <c r="F1070" s="387"/>
      <c r="G1070" s="387"/>
      <c r="H1070" s="387"/>
    </row>
    <row r="1071" customFormat="false" ht="10.2" hidden="false" customHeight="true" outlineLevel="0" collapsed="false">
      <c r="A1071" s="345" t="s">
        <v>4330</v>
      </c>
      <c r="B1071" s="387" t="s">
        <v>4331</v>
      </c>
      <c r="C1071" s="387"/>
      <c r="D1071" s="387"/>
      <c r="E1071" s="387"/>
      <c r="F1071" s="387"/>
      <c r="G1071" s="387"/>
      <c r="H1071" s="387"/>
    </row>
    <row r="1072" customFormat="false" ht="10.2" hidden="false" customHeight="true" outlineLevel="0" collapsed="false">
      <c r="A1072" s="345" t="s">
        <v>5491</v>
      </c>
      <c r="B1072" s="387" t="s">
        <v>5492</v>
      </c>
      <c r="C1072" s="387"/>
      <c r="D1072" s="387"/>
      <c r="E1072" s="387"/>
      <c r="F1072" s="387"/>
      <c r="G1072" s="387"/>
      <c r="H1072" s="387"/>
    </row>
    <row r="1073" customFormat="false" ht="10.2" hidden="false" customHeight="true" outlineLevel="0" collapsed="false">
      <c r="A1073" s="345" t="s">
        <v>4332</v>
      </c>
      <c r="B1073" s="387" t="s">
        <v>4333</v>
      </c>
      <c r="C1073" s="387"/>
      <c r="D1073" s="387"/>
      <c r="E1073" s="387"/>
      <c r="F1073" s="387"/>
      <c r="G1073" s="387"/>
      <c r="H1073" s="387"/>
    </row>
    <row r="1074" customFormat="false" ht="10.2" hidden="false" customHeight="true" outlineLevel="0" collapsed="false">
      <c r="A1074" s="345" t="s">
        <v>4334</v>
      </c>
      <c r="B1074" s="387" t="s">
        <v>4335</v>
      </c>
      <c r="C1074" s="387"/>
      <c r="D1074" s="387"/>
      <c r="E1074" s="387"/>
      <c r="F1074" s="387"/>
      <c r="G1074" s="387"/>
      <c r="H1074" s="387"/>
    </row>
    <row r="1075" customFormat="false" ht="10.2" hidden="false" customHeight="true" outlineLevel="0" collapsed="false">
      <c r="A1075" s="345" t="s">
        <v>4336</v>
      </c>
      <c r="B1075" s="387" t="s">
        <v>4337</v>
      </c>
      <c r="C1075" s="387"/>
      <c r="D1075" s="387"/>
      <c r="E1075" s="387"/>
      <c r="F1075" s="387"/>
      <c r="G1075" s="387"/>
      <c r="H1075" s="387"/>
    </row>
    <row r="1076" customFormat="false" ht="10.2" hidden="false" customHeight="true" outlineLevel="0" collapsed="false">
      <c r="A1076" s="345" t="s">
        <v>5493</v>
      </c>
      <c r="B1076" s="387" t="s">
        <v>5494</v>
      </c>
      <c r="C1076" s="387"/>
      <c r="D1076" s="387"/>
      <c r="E1076" s="387"/>
      <c r="F1076" s="387"/>
      <c r="G1076" s="387"/>
      <c r="H1076" s="387"/>
    </row>
    <row r="1077" customFormat="false" ht="10.2" hidden="false" customHeight="true" outlineLevel="0" collapsed="false">
      <c r="A1077" s="345" t="s">
        <v>4338</v>
      </c>
      <c r="B1077" s="387" t="s">
        <v>4339</v>
      </c>
      <c r="C1077" s="387"/>
      <c r="D1077" s="387"/>
      <c r="E1077" s="387"/>
      <c r="F1077" s="387"/>
      <c r="G1077" s="387"/>
      <c r="H1077" s="387"/>
    </row>
    <row r="1078" customFormat="false" ht="10.2" hidden="false" customHeight="true" outlineLevel="0" collapsed="false">
      <c r="A1078" s="345" t="s">
        <v>4340</v>
      </c>
      <c r="B1078" s="387" t="s">
        <v>4341</v>
      </c>
      <c r="C1078" s="387"/>
      <c r="D1078" s="387"/>
      <c r="E1078" s="387"/>
      <c r="F1078" s="387"/>
      <c r="G1078" s="387"/>
      <c r="H1078" s="387"/>
    </row>
    <row r="1079" customFormat="false" ht="10.2" hidden="false" customHeight="true" outlineLevel="0" collapsed="false">
      <c r="A1079" s="345" t="s">
        <v>4342</v>
      </c>
      <c r="B1079" s="387" t="s">
        <v>4343</v>
      </c>
      <c r="C1079" s="387"/>
      <c r="D1079" s="387"/>
      <c r="E1079" s="387"/>
      <c r="F1079" s="387"/>
      <c r="G1079" s="387"/>
      <c r="H1079" s="387"/>
    </row>
    <row r="1080" customFormat="false" ht="10.2" hidden="false" customHeight="true" outlineLevel="0" collapsed="false">
      <c r="A1080" s="345" t="s">
        <v>5495</v>
      </c>
      <c r="B1080" s="387" t="s">
        <v>5496</v>
      </c>
      <c r="C1080" s="387"/>
      <c r="D1080" s="387"/>
      <c r="E1080" s="387"/>
      <c r="F1080" s="387"/>
      <c r="G1080" s="387"/>
      <c r="H1080" s="387"/>
    </row>
    <row r="1081" customFormat="false" ht="10.2" hidden="false" customHeight="true" outlineLevel="0" collapsed="false">
      <c r="A1081" s="345" t="s">
        <v>4362</v>
      </c>
      <c r="B1081" s="387" t="s">
        <v>4363</v>
      </c>
      <c r="C1081" s="387"/>
      <c r="D1081" s="387"/>
      <c r="E1081" s="387"/>
      <c r="F1081" s="387"/>
      <c r="G1081" s="387"/>
      <c r="H1081" s="387"/>
    </row>
    <row r="1082" customFormat="false" ht="10.2" hidden="false" customHeight="true" outlineLevel="0" collapsed="false">
      <c r="A1082" s="345" t="s">
        <v>4364</v>
      </c>
      <c r="B1082" s="387" t="s">
        <v>4365</v>
      </c>
      <c r="C1082" s="387"/>
      <c r="D1082" s="387"/>
      <c r="E1082" s="387"/>
      <c r="F1082" s="387"/>
      <c r="G1082" s="387"/>
      <c r="H1082" s="387"/>
    </row>
    <row r="1083" customFormat="false" ht="10.2" hidden="false" customHeight="true" outlineLevel="0" collapsed="false">
      <c r="A1083" s="345" t="s">
        <v>4366</v>
      </c>
      <c r="B1083" s="387" t="s">
        <v>4367</v>
      </c>
      <c r="C1083" s="387"/>
      <c r="D1083" s="387"/>
      <c r="E1083" s="387"/>
      <c r="F1083" s="387"/>
      <c r="G1083" s="387"/>
      <c r="H1083" s="387"/>
    </row>
    <row r="1084" customFormat="false" ht="10.2" hidden="false" customHeight="true" outlineLevel="0" collapsed="false">
      <c r="A1084" s="345" t="s">
        <v>4368</v>
      </c>
      <c r="B1084" s="387" t="s">
        <v>4369</v>
      </c>
      <c r="C1084" s="387"/>
      <c r="D1084" s="387"/>
      <c r="E1084" s="387"/>
      <c r="F1084" s="387"/>
      <c r="G1084" s="387"/>
      <c r="H1084" s="387"/>
    </row>
    <row r="1085" customFormat="false" ht="10.2" hidden="false" customHeight="true" outlineLevel="0" collapsed="false">
      <c r="A1085" s="345" t="s">
        <v>4370</v>
      </c>
      <c r="B1085" s="387" t="s">
        <v>4371</v>
      </c>
      <c r="C1085" s="387"/>
      <c r="D1085" s="387"/>
      <c r="E1085" s="387"/>
      <c r="F1085" s="387"/>
      <c r="G1085" s="387"/>
      <c r="H1085" s="387"/>
    </row>
    <row r="1086" customFormat="false" ht="10.2" hidden="false" customHeight="true" outlineLevel="0" collapsed="false">
      <c r="A1086" s="345" t="s">
        <v>4372</v>
      </c>
      <c r="B1086" s="387" t="s">
        <v>4373</v>
      </c>
      <c r="C1086" s="387"/>
      <c r="D1086" s="387"/>
      <c r="E1086" s="387"/>
      <c r="F1086" s="387"/>
      <c r="G1086" s="387"/>
      <c r="H1086" s="387"/>
    </row>
    <row r="1087" customFormat="false" ht="10.2" hidden="false" customHeight="true" outlineLevel="0" collapsed="false">
      <c r="A1087" s="345" t="s">
        <v>4374</v>
      </c>
      <c r="B1087" s="387" t="s">
        <v>4375</v>
      </c>
      <c r="C1087" s="387"/>
      <c r="D1087" s="387"/>
      <c r="E1087" s="387"/>
      <c r="F1087" s="387"/>
      <c r="G1087" s="387"/>
      <c r="H1087" s="387"/>
    </row>
    <row r="1088" customFormat="false" ht="10.2" hidden="false" customHeight="true" outlineLevel="0" collapsed="false">
      <c r="A1088" s="345" t="s">
        <v>4378</v>
      </c>
      <c r="B1088" s="387" t="s">
        <v>4379</v>
      </c>
      <c r="C1088" s="387"/>
      <c r="D1088" s="387"/>
      <c r="E1088" s="387"/>
      <c r="F1088" s="387"/>
      <c r="G1088" s="387"/>
      <c r="H1088" s="387"/>
    </row>
    <row r="1089" customFormat="false" ht="10.2" hidden="false" customHeight="true" outlineLevel="0" collapsed="false">
      <c r="A1089" s="345" t="s">
        <v>4376</v>
      </c>
      <c r="B1089" s="387" t="s">
        <v>4377</v>
      </c>
      <c r="C1089" s="387"/>
      <c r="D1089" s="387"/>
      <c r="E1089" s="387"/>
      <c r="F1089" s="387"/>
      <c r="G1089" s="387"/>
      <c r="H1089" s="387"/>
    </row>
    <row r="1090" customFormat="false" ht="10.2" hidden="false" customHeight="true" outlineLevel="0" collapsed="false">
      <c r="A1090" s="345" t="s">
        <v>4380</v>
      </c>
      <c r="B1090" s="387" t="s">
        <v>4381</v>
      </c>
      <c r="C1090" s="387"/>
      <c r="D1090" s="387"/>
      <c r="E1090" s="387"/>
      <c r="F1090" s="387"/>
      <c r="G1090" s="387"/>
      <c r="H1090" s="387"/>
    </row>
    <row r="1091" customFormat="false" ht="10.2" hidden="false" customHeight="true" outlineLevel="0" collapsed="false">
      <c r="A1091" s="345" t="s">
        <v>5497</v>
      </c>
      <c r="B1091" s="387" t="s">
        <v>5498</v>
      </c>
      <c r="C1091" s="387"/>
      <c r="D1091" s="387"/>
      <c r="E1091" s="387"/>
      <c r="F1091" s="387"/>
      <c r="G1091" s="387"/>
      <c r="H1091" s="387"/>
    </row>
    <row r="1092" customFormat="false" ht="10.2" hidden="false" customHeight="true" outlineLevel="0" collapsed="false">
      <c r="A1092" s="345" t="s">
        <v>4382</v>
      </c>
      <c r="B1092" s="387" t="s">
        <v>4383</v>
      </c>
      <c r="C1092" s="387"/>
      <c r="D1092" s="387"/>
      <c r="E1092" s="387"/>
      <c r="F1092" s="387"/>
      <c r="G1092" s="387"/>
      <c r="H1092" s="387"/>
    </row>
    <row r="1093" customFormat="false" ht="10.2" hidden="false" customHeight="true" outlineLevel="0" collapsed="false">
      <c r="A1093" s="345" t="s">
        <v>4384</v>
      </c>
      <c r="B1093" s="387" t="s">
        <v>4385</v>
      </c>
      <c r="C1093" s="387"/>
      <c r="D1093" s="387"/>
      <c r="E1093" s="387"/>
      <c r="F1093" s="387"/>
      <c r="G1093" s="387"/>
      <c r="H1093" s="387"/>
    </row>
    <row r="1094" customFormat="false" ht="10.2" hidden="false" customHeight="true" outlineLevel="0" collapsed="false">
      <c r="A1094" s="345" t="s">
        <v>4386</v>
      </c>
      <c r="B1094" s="387" t="s">
        <v>4387</v>
      </c>
      <c r="C1094" s="387"/>
      <c r="D1094" s="387"/>
      <c r="E1094" s="387"/>
      <c r="F1094" s="387"/>
      <c r="G1094" s="387"/>
      <c r="H1094" s="387"/>
    </row>
    <row r="1095" customFormat="false" ht="10.2" hidden="false" customHeight="true" outlineLevel="0" collapsed="false">
      <c r="A1095" s="345" t="s">
        <v>4388</v>
      </c>
      <c r="B1095" s="387" t="s">
        <v>4389</v>
      </c>
      <c r="C1095" s="387"/>
      <c r="D1095" s="387"/>
      <c r="E1095" s="387"/>
      <c r="F1095" s="387"/>
      <c r="G1095" s="387"/>
      <c r="H1095" s="387"/>
    </row>
    <row r="1096" customFormat="false" ht="10.2" hidden="false" customHeight="true" outlineLevel="0" collapsed="false">
      <c r="A1096" s="345" t="s">
        <v>5499</v>
      </c>
      <c r="B1096" s="387" t="s">
        <v>5500</v>
      </c>
      <c r="C1096" s="387"/>
      <c r="D1096" s="387"/>
      <c r="E1096" s="387"/>
      <c r="F1096" s="387"/>
      <c r="G1096" s="387"/>
      <c r="H1096" s="387"/>
    </row>
    <row r="1097" customFormat="false" ht="10.2" hidden="false" customHeight="true" outlineLevel="0" collapsed="false">
      <c r="A1097" s="345" t="s">
        <v>5501</v>
      </c>
      <c r="B1097" s="387" t="s">
        <v>5502</v>
      </c>
      <c r="C1097" s="387"/>
      <c r="D1097" s="387"/>
      <c r="E1097" s="387"/>
      <c r="F1097" s="387"/>
      <c r="G1097" s="387"/>
      <c r="H1097" s="387"/>
    </row>
    <row r="1098" customFormat="false" ht="10.2" hidden="false" customHeight="true" outlineLevel="0" collapsed="false">
      <c r="A1098" s="345" t="s">
        <v>4392</v>
      </c>
      <c r="B1098" s="387" t="s">
        <v>4393</v>
      </c>
      <c r="C1098" s="387"/>
      <c r="D1098" s="387"/>
      <c r="E1098" s="387"/>
      <c r="F1098" s="387"/>
      <c r="G1098" s="387"/>
      <c r="H1098" s="387"/>
    </row>
    <row r="1099" customFormat="false" ht="10.2" hidden="false" customHeight="true" outlineLevel="0" collapsed="false">
      <c r="A1099" s="345" t="s">
        <v>4394</v>
      </c>
      <c r="B1099" s="387" t="s">
        <v>4395</v>
      </c>
      <c r="C1099" s="387"/>
      <c r="D1099" s="387"/>
      <c r="E1099" s="387"/>
      <c r="F1099" s="387"/>
      <c r="G1099" s="387"/>
      <c r="H1099" s="387"/>
    </row>
    <row r="1100" customFormat="false" ht="10.2" hidden="false" customHeight="true" outlineLevel="0" collapsed="false">
      <c r="A1100" s="345" t="s">
        <v>4396</v>
      </c>
      <c r="B1100" s="387" t="s">
        <v>4397</v>
      </c>
      <c r="C1100" s="387"/>
      <c r="D1100" s="387"/>
      <c r="E1100" s="387"/>
      <c r="F1100" s="387"/>
      <c r="G1100" s="387"/>
      <c r="H1100" s="387"/>
    </row>
    <row r="1101" customFormat="false" ht="10.2" hidden="false" customHeight="true" outlineLevel="0" collapsed="false">
      <c r="A1101" s="345" t="s">
        <v>4400</v>
      </c>
      <c r="B1101" s="387" t="s">
        <v>4401</v>
      </c>
      <c r="C1101" s="387"/>
      <c r="D1101" s="387"/>
      <c r="E1101" s="387"/>
      <c r="F1101" s="387"/>
      <c r="G1101" s="387"/>
      <c r="H1101" s="387"/>
    </row>
    <row r="1102" customFormat="false" ht="10.2" hidden="false" customHeight="true" outlineLevel="0" collapsed="false">
      <c r="A1102" s="345" t="s">
        <v>4402</v>
      </c>
      <c r="B1102" s="387" t="s">
        <v>4403</v>
      </c>
      <c r="C1102" s="387"/>
      <c r="D1102" s="387"/>
      <c r="E1102" s="387"/>
      <c r="F1102" s="387"/>
      <c r="G1102" s="387"/>
      <c r="H1102" s="387"/>
    </row>
    <row r="1103" customFormat="false" ht="10.2" hidden="false" customHeight="true" outlineLevel="0" collapsed="false">
      <c r="A1103" s="345" t="s">
        <v>4404</v>
      </c>
      <c r="B1103" s="387" t="s">
        <v>4405</v>
      </c>
      <c r="C1103" s="387"/>
      <c r="D1103" s="387"/>
      <c r="E1103" s="387"/>
      <c r="F1103" s="387"/>
      <c r="G1103" s="387"/>
      <c r="H1103" s="387"/>
    </row>
    <row r="1104" customFormat="false" ht="10.2" hidden="false" customHeight="true" outlineLevel="0" collapsed="false">
      <c r="A1104" s="345" t="s">
        <v>4406</v>
      </c>
      <c r="B1104" s="387" t="s">
        <v>4407</v>
      </c>
      <c r="C1104" s="387"/>
      <c r="D1104" s="387"/>
      <c r="E1104" s="387"/>
      <c r="F1104" s="387"/>
      <c r="G1104" s="387"/>
      <c r="H1104" s="387"/>
    </row>
    <row r="1105" customFormat="false" ht="10.2" hidden="false" customHeight="true" outlineLevel="0" collapsed="false">
      <c r="A1105" s="345" t="s">
        <v>4408</v>
      </c>
      <c r="B1105" s="387" t="s">
        <v>4409</v>
      </c>
      <c r="C1105" s="387"/>
      <c r="D1105" s="387"/>
      <c r="E1105" s="387"/>
      <c r="F1105" s="387"/>
      <c r="G1105" s="387"/>
      <c r="H1105" s="387"/>
    </row>
    <row r="1106" customFormat="false" ht="10.2" hidden="false" customHeight="true" outlineLevel="0" collapsed="false">
      <c r="A1106" s="345" t="s">
        <v>5503</v>
      </c>
      <c r="B1106" s="387" t="s">
        <v>5504</v>
      </c>
      <c r="C1106" s="387"/>
      <c r="D1106" s="387"/>
      <c r="E1106" s="387"/>
      <c r="F1106" s="387"/>
      <c r="G1106" s="387"/>
      <c r="H1106" s="387"/>
    </row>
    <row r="1107" customFormat="false" ht="10.2" hidden="false" customHeight="true" outlineLevel="0" collapsed="false">
      <c r="A1107" s="345" t="s">
        <v>4410</v>
      </c>
      <c r="B1107" s="387" t="s">
        <v>4411</v>
      </c>
      <c r="C1107" s="387"/>
      <c r="D1107" s="387"/>
      <c r="E1107" s="387"/>
      <c r="F1107" s="387"/>
      <c r="G1107" s="387"/>
      <c r="H1107" s="387"/>
    </row>
    <row r="1108" customFormat="false" ht="10.2" hidden="false" customHeight="true" outlineLevel="0" collapsed="false">
      <c r="A1108" s="345" t="s">
        <v>4414</v>
      </c>
      <c r="B1108" s="387" t="s">
        <v>4415</v>
      </c>
      <c r="C1108" s="387"/>
      <c r="D1108" s="387"/>
      <c r="E1108" s="387"/>
      <c r="F1108" s="387"/>
      <c r="G1108" s="387"/>
      <c r="H1108" s="387"/>
    </row>
    <row r="1109" customFormat="false" ht="10.2" hidden="false" customHeight="true" outlineLevel="0" collapsed="false">
      <c r="A1109" s="345" t="s">
        <v>4416</v>
      </c>
      <c r="B1109" s="387" t="s">
        <v>4417</v>
      </c>
      <c r="C1109" s="387"/>
      <c r="D1109" s="387"/>
      <c r="E1109" s="387"/>
      <c r="F1109" s="387"/>
      <c r="G1109" s="387"/>
      <c r="H1109" s="387"/>
    </row>
    <row r="1110" customFormat="false" ht="10.2" hidden="false" customHeight="true" outlineLevel="0" collapsed="false">
      <c r="A1110" s="345" t="s">
        <v>4418</v>
      </c>
      <c r="B1110" s="387" t="s">
        <v>4419</v>
      </c>
      <c r="C1110" s="387"/>
      <c r="D1110" s="387"/>
      <c r="E1110" s="387"/>
      <c r="F1110" s="387"/>
      <c r="G1110" s="387"/>
      <c r="H1110" s="387"/>
    </row>
    <row r="1111" customFormat="false" ht="10.2" hidden="false" customHeight="true" outlineLevel="0" collapsed="false">
      <c r="A1111" s="345" t="s">
        <v>4422</v>
      </c>
      <c r="B1111" s="387" t="s">
        <v>4423</v>
      </c>
      <c r="C1111" s="387"/>
      <c r="D1111" s="387"/>
      <c r="E1111" s="387"/>
      <c r="F1111" s="387"/>
      <c r="G1111" s="387"/>
      <c r="H1111" s="387"/>
    </row>
    <row r="1112" customFormat="false" ht="10.2" hidden="false" customHeight="true" outlineLevel="0" collapsed="false">
      <c r="A1112" s="345" t="s">
        <v>4424</v>
      </c>
      <c r="B1112" s="387" t="s">
        <v>4425</v>
      </c>
      <c r="C1112" s="387"/>
      <c r="D1112" s="387"/>
      <c r="E1112" s="387"/>
      <c r="F1112" s="387"/>
      <c r="G1112" s="387"/>
      <c r="H1112" s="387"/>
    </row>
    <row r="1113" customFormat="false" ht="10.2" hidden="false" customHeight="true" outlineLevel="0" collapsed="false">
      <c r="A1113" s="345" t="s">
        <v>4426</v>
      </c>
      <c r="B1113" s="387" t="s">
        <v>4427</v>
      </c>
      <c r="C1113" s="387"/>
      <c r="D1113" s="387"/>
      <c r="E1113" s="387"/>
      <c r="F1113" s="387"/>
      <c r="G1113" s="387"/>
      <c r="H1113" s="387"/>
    </row>
    <row r="1114" customFormat="false" ht="10.2" hidden="false" customHeight="true" outlineLevel="0" collapsed="false">
      <c r="A1114" s="345" t="s">
        <v>4428</v>
      </c>
      <c r="B1114" s="387" t="s">
        <v>4429</v>
      </c>
      <c r="C1114" s="387"/>
      <c r="D1114" s="387"/>
      <c r="E1114" s="387"/>
      <c r="F1114" s="387"/>
      <c r="G1114" s="387"/>
      <c r="H1114" s="387"/>
    </row>
    <row r="1115" customFormat="false" ht="10.2" hidden="false" customHeight="true" outlineLevel="0" collapsed="false">
      <c r="A1115" s="345" t="s">
        <v>4430</v>
      </c>
      <c r="B1115" s="387" t="s">
        <v>4431</v>
      </c>
      <c r="C1115" s="387"/>
      <c r="D1115" s="387"/>
      <c r="E1115" s="387"/>
      <c r="F1115" s="387"/>
      <c r="G1115" s="387"/>
      <c r="H1115" s="387"/>
    </row>
    <row r="1116" customFormat="false" ht="10.2" hidden="false" customHeight="true" outlineLevel="0" collapsed="false">
      <c r="A1116" s="345" t="s">
        <v>4434</v>
      </c>
      <c r="B1116" s="387" t="s">
        <v>4435</v>
      </c>
      <c r="C1116" s="387"/>
      <c r="D1116" s="387"/>
      <c r="E1116" s="387"/>
      <c r="F1116" s="387"/>
      <c r="G1116" s="387"/>
      <c r="H1116" s="387"/>
    </row>
    <row r="1117" customFormat="false" ht="10.2" hidden="false" customHeight="true" outlineLevel="0" collapsed="false">
      <c r="A1117" s="345" t="s">
        <v>4438</v>
      </c>
      <c r="B1117" s="387" t="s">
        <v>4439</v>
      </c>
      <c r="C1117" s="387"/>
      <c r="D1117" s="387"/>
      <c r="E1117" s="387"/>
      <c r="F1117" s="387"/>
      <c r="G1117" s="387"/>
      <c r="H1117" s="387"/>
    </row>
    <row r="1118" customFormat="false" ht="10.2" hidden="false" customHeight="true" outlineLevel="0" collapsed="false">
      <c r="A1118" s="345" t="s">
        <v>4440</v>
      </c>
      <c r="B1118" s="387" t="s">
        <v>4441</v>
      </c>
      <c r="C1118" s="387"/>
      <c r="D1118" s="387"/>
      <c r="E1118" s="387"/>
      <c r="F1118" s="387"/>
      <c r="G1118" s="387"/>
      <c r="H1118" s="387"/>
    </row>
    <row r="1119" customFormat="false" ht="10.2" hidden="false" customHeight="true" outlineLevel="0" collapsed="false">
      <c r="A1119" s="345" t="s">
        <v>4444</v>
      </c>
      <c r="B1119" s="387" t="s">
        <v>4445</v>
      </c>
      <c r="C1119" s="387"/>
      <c r="D1119" s="387"/>
      <c r="E1119" s="387"/>
      <c r="F1119" s="387"/>
      <c r="G1119" s="387"/>
      <c r="H1119" s="387"/>
    </row>
    <row r="1120" customFormat="false" ht="10.2" hidden="false" customHeight="true" outlineLevel="0" collapsed="false">
      <c r="A1120" s="345" t="s">
        <v>4446</v>
      </c>
      <c r="B1120" s="387" t="s">
        <v>4447</v>
      </c>
      <c r="C1120" s="387"/>
      <c r="D1120" s="387"/>
      <c r="E1120" s="387"/>
      <c r="F1120" s="387"/>
      <c r="G1120" s="387"/>
      <c r="H1120" s="387"/>
    </row>
    <row r="1121" customFormat="false" ht="10.2" hidden="false" customHeight="true" outlineLevel="0" collapsed="false">
      <c r="A1121" s="345" t="s">
        <v>4454</v>
      </c>
      <c r="B1121" s="387" t="s">
        <v>4455</v>
      </c>
      <c r="C1121" s="387"/>
      <c r="D1121" s="387"/>
      <c r="E1121" s="387"/>
      <c r="F1121" s="387"/>
      <c r="G1121" s="387"/>
      <c r="H1121" s="387"/>
    </row>
    <row r="1122" customFormat="false" ht="10.2" hidden="false" customHeight="true" outlineLevel="0" collapsed="false">
      <c r="A1122" s="345" t="s">
        <v>4460</v>
      </c>
      <c r="B1122" s="387" t="s">
        <v>4461</v>
      </c>
      <c r="C1122" s="387"/>
      <c r="D1122" s="387"/>
      <c r="E1122" s="387"/>
      <c r="F1122" s="387"/>
      <c r="G1122" s="387"/>
      <c r="H1122" s="387"/>
    </row>
    <row r="1123" customFormat="false" ht="10.2" hidden="false" customHeight="true" outlineLevel="0" collapsed="false">
      <c r="A1123" s="345" t="s">
        <v>4464</v>
      </c>
      <c r="B1123" s="387" t="s">
        <v>4465</v>
      </c>
      <c r="C1123" s="387"/>
      <c r="D1123" s="387"/>
      <c r="E1123" s="387"/>
      <c r="F1123" s="387"/>
      <c r="G1123" s="387"/>
      <c r="H1123" s="387"/>
    </row>
    <row r="1124" customFormat="false" ht="10.2" hidden="false" customHeight="true" outlineLevel="0" collapsed="false">
      <c r="A1124" s="345" t="s">
        <v>4474</v>
      </c>
      <c r="B1124" s="387" t="s">
        <v>4475</v>
      </c>
      <c r="C1124" s="387"/>
      <c r="D1124" s="387"/>
      <c r="E1124" s="387"/>
      <c r="F1124" s="387"/>
      <c r="G1124" s="387"/>
      <c r="H1124" s="387"/>
    </row>
    <row r="1125" customFormat="false" ht="10.2" hidden="false" customHeight="true" outlineLevel="0" collapsed="false">
      <c r="A1125" s="345" t="s">
        <v>4476</v>
      </c>
      <c r="B1125" s="387" t="s">
        <v>4477</v>
      </c>
      <c r="C1125" s="387"/>
      <c r="D1125" s="387"/>
      <c r="E1125" s="387"/>
      <c r="F1125" s="387"/>
      <c r="G1125" s="387"/>
      <c r="H1125" s="387"/>
    </row>
    <row r="1126" customFormat="false" ht="10.2" hidden="false" customHeight="true" outlineLevel="0" collapsed="false">
      <c r="A1126" s="345" t="s">
        <v>4478</v>
      </c>
      <c r="B1126" s="387" t="s">
        <v>4479</v>
      </c>
      <c r="C1126" s="387"/>
      <c r="D1126" s="387"/>
      <c r="E1126" s="387"/>
      <c r="F1126" s="387"/>
      <c r="G1126" s="387"/>
      <c r="H1126" s="387"/>
    </row>
    <row r="1127" customFormat="false" ht="10.2" hidden="false" customHeight="true" outlineLevel="0" collapsed="false">
      <c r="A1127" s="345" t="s">
        <v>4480</v>
      </c>
      <c r="B1127" s="387" t="s">
        <v>4481</v>
      </c>
      <c r="C1127" s="387"/>
      <c r="D1127" s="387"/>
      <c r="E1127" s="387"/>
      <c r="F1127" s="387"/>
      <c r="G1127" s="387"/>
      <c r="H1127" s="387"/>
    </row>
    <row r="1128" customFormat="false" ht="10.2" hidden="false" customHeight="true" outlineLevel="0" collapsed="false">
      <c r="A1128" s="345" t="s">
        <v>4482</v>
      </c>
      <c r="B1128" s="387" t="s">
        <v>4483</v>
      </c>
      <c r="C1128" s="387"/>
      <c r="D1128" s="387"/>
      <c r="E1128" s="387"/>
      <c r="F1128" s="387"/>
      <c r="G1128" s="387"/>
      <c r="H1128" s="387"/>
    </row>
    <row r="1129" customFormat="false" ht="10.2" hidden="false" customHeight="true" outlineLevel="0" collapsed="false">
      <c r="A1129" s="345" t="s">
        <v>4484</v>
      </c>
      <c r="B1129" s="387" t="s">
        <v>4485</v>
      </c>
      <c r="C1129" s="387"/>
      <c r="D1129" s="387"/>
      <c r="E1129" s="387"/>
      <c r="F1129" s="387"/>
      <c r="G1129" s="387"/>
      <c r="H1129" s="387"/>
    </row>
    <row r="1130" customFormat="false" ht="10.2" hidden="false" customHeight="true" outlineLevel="0" collapsed="false">
      <c r="A1130" s="345" t="s">
        <v>4488</v>
      </c>
      <c r="B1130" s="387" t="s">
        <v>4489</v>
      </c>
      <c r="C1130" s="387"/>
      <c r="D1130" s="387"/>
      <c r="E1130" s="387"/>
      <c r="F1130" s="387"/>
      <c r="G1130" s="387"/>
      <c r="H1130" s="387"/>
    </row>
    <row r="1131" customFormat="false" ht="10.2" hidden="false" customHeight="true" outlineLevel="0" collapsed="false">
      <c r="A1131" s="345" t="s">
        <v>4492</v>
      </c>
      <c r="B1131" s="387" t="s">
        <v>4493</v>
      </c>
      <c r="C1131" s="387"/>
      <c r="D1131" s="387"/>
      <c r="E1131" s="387"/>
      <c r="F1131" s="387"/>
      <c r="G1131" s="387"/>
      <c r="H1131" s="387"/>
    </row>
    <row r="1132" customFormat="false" ht="10.2" hidden="false" customHeight="true" outlineLevel="0" collapsed="false">
      <c r="A1132" s="345" t="s">
        <v>4494</v>
      </c>
      <c r="B1132" s="387" t="s">
        <v>4495</v>
      </c>
      <c r="C1132" s="387"/>
      <c r="D1132" s="387"/>
      <c r="E1132" s="387"/>
      <c r="F1132" s="387"/>
      <c r="G1132" s="387"/>
      <c r="H1132" s="387"/>
    </row>
    <row r="1133" customFormat="false" ht="10.2" hidden="false" customHeight="true" outlineLevel="0" collapsed="false">
      <c r="A1133" s="345" t="s">
        <v>4496</v>
      </c>
      <c r="B1133" s="387" t="s">
        <v>4497</v>
      </c>
      <c r="C1133" s="387"/>
      <c r="D1133" s="387"/>
      <c r="E1133" s="387"/>
      <c r="F1133" s="387"/>
      <c r="G1133" s="387"/>
      <c r="H1133" s="387"/>
    </row>
    <row r="1134" customFormat="false" ht="10.2" hidden="false" customHeight="true" outlineLevel="0" collapsed="false">
      <c r="A1134" s="345" t="s">
        <v>4498</v>
      </c>
      <c r="B1134" s="387" t="s">
        <v>4499</v>
      </c>
      <c r="C1134" s="387"/>
      <c r="D1134" s="387"/>
      <c r="E1134" s="387"/>
      <c r="F1134" s="387"/>
      <c r="G1134" s="387"/>
      <c r="H1134" s="387"/>
    </row>
    <row r="1135" customFormat="false" ht="10.2" hidden="false" customHeight="true" outlineLevel="0" collapsed="false">
      <c r="A1135" s="345" t="s">
        <v>4500</v>
      </c>
      <c r="B1135" s="387" t="s">
        <v>4501</v>
      </c>
      <c r="C1135" s="387"/>
      <c r="D1135" s="387"/>
      <c r="E1135" s="387"/>
      <c r="F1135" s="387"/>
      <c r="G1135" s="387"/>
      <c r="H1135" s="387"/>
    </row>
    <row r="1136" customFormat="false" ht="10.2" hidden="false" customHeight="true" outlineLevel="0" collapsed="false">
      <c r="A1136" s="345" t="s">
        <v>5505</v>
      </c>
      <c r="B1136" s="387" t="s">
        <v>5506</v>
      </c>
      <c r="C1136" s="387"/>
      <c r="D1136" s="387"/>
      <c r="E1136" s="387"/>
      <c r="F1136" s="387"/>
      <c r="G1136" s="387"/>
      <c r="H1136" s="387"/>
    </row>
    <row r="1137" customFormat="false" ht="10.2" hidden="false" customHeight="true" outlineLevel="0" collapsed="false">
      <c r="A1137" s="345" t="s">
        <v>4502</v>
      </c>
      <c r="B1137" s="387" t="s">
        <v>4503</v>
      </c>
      <c r="C1137" s="387"/>
      <c r="D1137" s="387"/>
      <c r="E1137" s="387"/>
      <c r="F1137" s="387"/>
      <c r="G1137" s="387"/>
      <c r="H1137" s="387"/>
    </row>
    <row r="1138" customFormat="false" ht="10.2" hidden="false" customHeight="true" outlineLevel="0" collapsed="false">
      <c r="A1138" s="345" t="s">
        <v>4504</v>
      </c>
      <c r="B1138" s="387" t="s">
        <v>4505</v>
      </c>
      <c r="C1138" s="387"/>
      <c r="D1138" s="387"/>
      <c r="E1138" s="387"/>
      <c r="F1138" s="387"/>
      <c r="G1138" s="387"/>
      <c r="H1138" s="387"/>
    </row>
    <row r="1139" customFormat="false" ht="10.2" hidden="false" customHeight="true" outlineLevel="0" collapsed="false">
      <c r="A1139" s="345" t="s">
        <v>5507</v>
      </c>
      <c r="B1139" s="387" t="s">
        <v>5508</v>
      </c>
      <c r="C1139" s="387"/>
      <c r="D1139" s="387"/>
      <c r="E1139" s="387"/>
      <c r="F1139" s="387"/>
      <c r="G1139" s="387"/>
      <c r="H1139" s="387"/>
    </row>
    <row r="1140" customFormat="false" ht="10.2" hidden="false" customHeight="true" outlineLevel="0" collapsed="false">
      <c r="A1140" s="345" t="s">
        <v>4506</v>
      </c>
      <c r="B1140" s="387" t="s">
        <v>4507</v>
      </c>
      <c r="C1140" s="387"/>
      <c r="D1140" s="387"/>
      <c r="E1140" s="387"/>
      <c r="F1140" s="387"/>
      <c r="G1140" s="387"/>
      <c r="H1140" s="387"/>
    </row>
    <row r="1141" customFormat="false" ht="10.2" hidden="false" customHeight="true" outlineLevel="0" collapsed="false">
      <c r="A1141" s="345" t="s">
        <v>4510</v>
      </c>
      <c r="B1141" s="387" t="s">
        <v>4511</v>
      </c>
      <c r="C1141" s="387"/>
      <c r="D1141" s="387"/>
      <c r="E1141" s="387"/>
      <c r="F1141" s="387"/>
      <c r="G1141" s="387"/>
      <c r="H1141" s="387"/>
    </row>
    <row r="1142" customFormat="false" ht="10.2" hidden="false" customHeight="true" outlineLevel="0" collapsed="false">
      <c r="A1142" s="345" t="s">
        <v>4514</v>
      </c>
      <c r="B1142" s="387" t="s">
        <v>4515</v>
      </c>
      <c r="C1142" s="387"/>
      <c r="D1142" s="387"/>
      <c r="E1142" s="387"/>
      <c r="F1142" s="387"/>
      <c r="G1142" s="387"/>
      <c r="H1142" s="387"/>
    </row>
    <row r="1143" customFormat="false" ht="10.2" hidden="false" customHeight="true" outlineLevel="0" collapsed="false">
      <c r="A1143" s="345" t="s">
        <v>4516</v>
      </c>
      <c r="B1143" s="387" t="s">
        <v>4517</v>
      </c>
      <c r="C1143" s="387"/>
      <c r="D1143" s="387"/>
      <c r="E1143" s="387"/>
      <c r="F1143" s="387"/>
      <c r="G1143" s="387"/>
      <c r="H1143" s="387"/>
    </row>
    <row r="1144" customFormat="false" ht="10.2" hidden="false" customHeight="true" outlineLevel="0" collapsed="false">
      <c r="A1144" s="345" t="s">
        <v>4518</v>
      </c>
      <c r="B1144" s="387" t="s">
        <v>4519</v>
      </c>
      <c r="C1144" s="387"/>
      <c r="D1144" s="387"/>
      <c r="E1144" s="387"/>
      <c r="F1144" s="387"/>
      <c r="G1144" s="387"/>
      <c r="H1144" s="387"/>
    </row>
    <row r="1145" customFormat="false" ht="10.2" hidden="false" customHeight="true" outlineLevel="0" collapsed="false">
      <c r="A1145" s="345" t="s">
        <v>4520</v>
      </c>
      <c r="B1145" s="387" t="s">
        <v>4521</v>
      </c>
      <c r="C1145" s="387"/>
      <c r="D1145" s="387"/>
      <c r="E1145" s="387"/>
      <c r="F1145" s="387"/>
      <c r="G1145" s="387"/>
      <c r="H1145" s="387"/>
    </row>
    <row r="1146" customFormat="false" ht="10.2" hidden="false" customHeight="true" outlineLevel="0" collapsed="false">
      <c r="A1146" s="345" t="s">
        <v>4522</v>
      </c>
      <c r="B1146" s="387" t="s">
        <v>4523</v>
      </c>
      <c r="C1146" s="387"/>
      <c r="D1146" s="387"/>
      <c r="E1146" s="387"/>
      <c r="F1146" s="387"/>
      <c r="G1146" s="387"/>
      <c r="H1146" s="387"/>
    </row>
    <row r="1147" customFormat="false" ht="10.2" hidden="false" customHeight="true" outlineLevel="0" collapsed="false">
      <c r="A1147" s="345" t="s">
        <v>4526</v>
      </c>
      <c r="B1147" s="387" t="s">
        <v>4527</v>
      </c>
      <c r="C1147" s="387"/>
      <c r="D1147" s="387"/>
      <c r="E1147" s="387"/>
      <c r="F1147" s="387"/>
      <c r="G1147" s="387"/>
      <c r="H1147" s="387"/>
    </row>
    <row r="1148" customFormat="false" ht="10.2" hidden="false" customHeight="true" outlineLevel="0" collapsed="false">
      <c r="A1148" s="345" t="s">
        <v>4528</v>
      </c>
      <c r="B1148" s="387" t="s">
        <v>4529</v>
      </c>
      <c r="C1148" s="387"/>
      <c r="D1148" s="387"/>
      <c r="E1148" s="387"/>
      <c r="F1148" s="387"/>
      <c r="G1148" s="387"/>
      <c r="H1148" s="387"/>
    </row>
    <row r="1149" customFormat="false" ht="10.2" hidden="false" customHeight="true" outlineLevel="0" collapsed="false">
      <c r="A1149" s="345" t="s">
        <v>4530</v>
      </c>
      <c r="B1149" s="387" t="s">
        <v>4531</v>
      </c>
      <c r="C1149" s="387"/>
      <c r="D1149" s="387"/>
      <c r="E1149" s="387"/>
      <c r="F1149" s="387"/>
      <c r="G1149" s="387"/>
      <c r="H1149" s="387"/>
    </row>
    <row r="1150" customFormat="false" ht="10.2" hidden="false" customHeight="true" outlineLevel="0" collapsed="false">
      <c r="A1150" s="345" t="s">
        <v>4532</v>
      </c>
      <c r="B1150" s="387" t="s">
        <v>4533</v>
      </c>
      <c r="C1150" s="387"/>
      <c r="D1150" s="387"/>
      <c r="E1150" s="387"/>
      <c r="F1150" s="387"/>
      <c r="G1150" s="387"/>
      <c r="H1150" s="387"/>
    </row>
    <row r="1151" customFormat="false" ht="10.2" hidden="false" customHeight="true" outlineLevel="0" collapsed="false">
      <c r="A1151" s="345" t="s">
        <v>4534</v>
      </c>
      <c r="B1151" s="387" t="s">
        <v>4535</v>
      </c>
      <c r="C1151" s="387"/>
      <c r="D1151" s="387"/>
      <c r="E1151" s="387"/>
      <c r="F1151" s="387"/>
      <c r="G1151" s="387"/>
      <c r="H1151" s="387"/>
    </row>
    <row r="1152" customFormat="false" ht="10.2" hidden="false" customHeight="true" outlineLevel="0" collapsed="false">
      <c r="A1152" s="345" t="s">
        <v>4536</v>
      </c>
      <c r="B1152" s="387" t="s">
        <v>4537</v>
      </c>
      <c r="C1152" s="387"/>
      <c r="D1152" s="387"/>
      <c r="E1152" s="387"/>
      <c r="F1152" s="387"/>
      <c r="G1152" s="387"/>
      <c r="H1152" s="387"/>
    </row>
    <row r="1153" customFormat="false" ht="10.2" hidden="false" customHeight="true" outlineLevel="0" collapsed="false">
      <c r="A1153" s="345" t="s">
        <v>4538</v>
      </c>
      <c r="B1153" s="387" t="s">
        <v>4539</v>
      </c>
      <c r="C1153" s="387"/>
      <c r="D1153" s="387"/>
      <c r="E1153" s="387"/>
      <c r="F1153" s="387"/>
      <c r="G1153" s="387"/>
      <c r="H1153" s="387"/>
    </row>
    <row r="1154" customFormat="false" ht="10.2" hidden="false" customHeight="true" outlineLevel="0" collapsed="false">
      <c r="A1154" s="345" t="s">
        <v>4540</v>
      </c>
      <c r="B1154" s="387" t="s">
        <v>4541</v>
      </c>
      <c r="C1154" s="387"/>
      <c r="D1154" s="387"/>
      <c r="E1154" s="387"/>
      <c r="F1154" s="387"/>
      <c r="G1154" s="387"/>
      <c r="H1154" s="387"/>
    </row>
    <row r="1155" customFormat="false" ht="10.2" hidden="false" customHeight="true" outlineLevel="0" collapsed="false">
      <c r="A1155" s="345" t="s">
        <v>4542</v>
      </c>
      <c r="B1155" s="387" t="s">
        <v>4543</v>
      </c>
      <c r="C1155" s="387"/>
      <c r="D1155" s="387"/>
      <c r="E1155" s="387"/>
      <c r="F1155" s="387"/>
      <c r="G1155" s="387"/>
      <c r="H1155" s="387"/>
    </row>
    <row r="1156" customFormat="false" ht="10.2" hidden="false" customHeight="true" outlineLevel="0" collapsed="false">
      <c r="A1156" s="345" t="s">
        <v>4544</v>
      </c>
      <c r="B1156" s="387" t="s">
        <v>4545</v>
      </c>
      <c r="C1156" s="387"/>
      <c r="D1156" s="387"/>
      <c r="E1156" s="387"/>
      <c r="F1156" s="387"/>
      <c r="G1156" s="387"/>
      <c r="H1156" s="387"/>
    </row>
    <row r="1157" customFormat="false" ht="10.2" hidden="false" customHeight="true" outlineLevel="0" collapsed="false">
      <c r="A1157" s="345" t="s">
        <v>4544</v>
      </c>
      <c r="B1157" s="387" t="s">
        <v>4545</v>
      </c>
      <c r="C1157" s="387"/>
      <c r="D1157" s="387"/>
      <c r="E1157" s="387"/>
      <c r="F1157" s="387"/>
      <c r="G1157" s="387"/>
      <c r="H1157" s="387"/>
    </row>
    <row r="1158" customFormat="false" ht="10.2" hidden="false" customHeight="true" outlineLevel="0" collapsed="false">
      <c r="A1158" s="345" t="s">
        <v>5509</v>
      </c>
      <c r="B1158" s="387" t="s">
        <v>5510</v>
      </c>
      <c r="C1158" s="387"/>
      <c r="D1158" s="387"/>
      <c r="E1158" s="387"/>
      <c r="F1158" s="387"/>
      <c r="G1158" s="387"/>
      <c r="H1158" s="387"/>
    </row>
    <row r="1159" customFormat="false" ht="10.2" hidden="false" customHeight="true" outlineLevel="0" collapsed="false">
      <c r="A1159" s="345" t="s">
        <v>4546</v>
      </c>
      <c r="B1159" s="387" t="s">
        <v>4547</v>
      </c>
      <c r="C1159" s="387"/>
      <c r="D1159" s="387"/>
      <c r="E1159" s="387"/>
      <c r="F1159" s="387"/>
      <c r="G1159" s="387"/>
      <c r="H1159" s="387"/>
    </row>
    <row r="1160" customFormat="false" ht="10.2" hidden="false" customHeight="true" outlineLevel="0" collapsed="false">
      <c r="A1160" s="345" t="s">
        <v>4548</v>
      </c>
      <c r="B1160" s="387" t="s">
        <v>4549</v>
      </c>
      <c r="C1160" s="387"/>
      <c r="D1160" s="387"/>
      <c r="E1160" s="387"/>
      <c r="F1160" s="387"/>
      <c r="G1160" s="387"/>
      <c r="H1160" s="387"/>
    </row>
    <row r="1161" customFormat="false" ht="10.2" hidden="false" customHeight="true" outlineLevel="0" collapsed="false">
      <c r="A1161" s="345" t="s">
        <v>4550</v>
      </c>
      <c r="B1161" s="387" t="s">
        <v>4551</v>
      </c>
      <c r="C1161" s="387"/>
      <c r="D1161" s="387"/>
      <c r="E1161" s="387"/>
      <c r="F1161" s="387"/>
      <c r="G1161" s="387"/>
      <c r="H1161" s="387"/>
    </row>
    <row r="1162" customFormat="false" ht="10.2" hidden="false" customHeight="true" outlineLevel="0" collapsed="false">
      <c r="A1162" s="345" t="s">
        <v>4552</v>
      </c>
      <c r="B1162" s="387" t="s">
        <v>4553</v>
      </c>
      <c r="C1162" s="387"/>
      <c r="D1162" s="387"/>
      <c r="E1162" s="387"/>
      <c r="F1162" s="387"/>
      <c r="G1162" s="387"/>
      <c r="H1162" s="387"/>
    </row>
    <row r="1163" customFormat="false" ht="10.2" hidden="false" customHeight="true" outlineLevel="0" collapsed="false">
      <c r="A1163" s="345" t="s">
        <v>4348</v>
      </c>
      <c r="B1163" s="387" t="s">
        <v>5511</v>
      </c>
      <c r="C1163" s="387"/>
      <c r="D1163" s="387"/>
      <c r="E1163" s="387"/>
      <c r="F1163" s="387"/>
      <c r="G1163" s="387"/>
      <c r="H1163" s="387"/>
    </row>
    <row r="1164" customFormat="false" ht="10.2" hidden="false" customHeight="true" outlineLevel="0" collapsed="false">
      <c r="A1164" s="345" t="s">
        <v>4352</v>
      </c>
      <c r="B1164" s="387" t="s">
        <v>4353</v>
      </c>
      <c r="C1164" s="387"/>
      <c r="D1164" s="387"/>
      <c r="E1164" s="387"/>
      <c r="F1164" s="387"/>
      <c r="G1164" s="387"/>
      <c r="H1164" s="387"/>
    </row>
    <row r="1165" customFormat="false" ht="10.2" hidden="false" customHeight="true" outlineLevel="0" collapsed="false">
      <c r="A1165" s="345" t="s">
        <v>4354</v>
      </c>
      <c r="B1165" s="387" t="s">
        <v>5512</v>
      </c>
      <c r="C1165" s="387"/>
      <c r="D1165" s="387"/>
      <c r="E1165" s="387"/>
      <c r="F1165" s="387"/>
      <c r="G1165" s="387"/>
      <c r="H1165" s="387"/>
    </row>
    <row r="1166" customFormat="false" ht="10.2" hidden="false" customHeight="true" outlineLevel="0" collapsed="false">
      <c r="A1166" s="345" t="s">
        <v>4356</v>
      </c>
      <c r="B1166" s="387" t="s">
        <v>5513</v>
      </c>
      <c r="C1166" s="387"/>
      <c r="D1166" s="387"/>
      <c r="E1166" s="387"/>
      <c r="F1166" s="387"/>
      <c r="G1166" s="387"/>
      <c r="H1166" s="387"/>
    </row>
    <row r="1167" customFormat="false" ht="10.2" hidden="false" customHeight="true" outlineLevel="0" collapsed="false">
      <c r="A1167" s="345" t="s">
        <v>4358</v>
      </c>
      <c r="B1167" s="387" t="s">
        <v>5514</v>
      </c>
      <c r="C1167" s="387"/>
      <c r="D1167" s="387"/>
      <c r="E1167" s="387"/>
      <c r="F1167" s="387"/>
      <c r="G1167" s="387"/>
      <c r="H1167" s="387"/>
    </row>
    <row r="1168" customFormat="false" ht="10.2" hidden="false" customHeight="true" outlineLevel="0" collapsed="false">
      <c r="A1168" s="345" t="s">
        <v>2300</v>
      </c>
      <c r="B1168" s="387" t="s">
        <v>2301</v>
      </c>
      <c r="C1168" s="387"/>
      <c r="D1168" s="387"/>
      <c r="E1168" s="387"/>
      <c r="F1168" s="387"/>
      <c r="G1168" s="387"/>
      <c r="H1168" s="387"/>
    </row>
    <row r="1169" customFormat="false" ht="10.2" hidden="false" customHeight="true" outlineLevel="0" collapsed="false">
      <c r="A1169" s="345" t="s">
        <v>2304</v>
      </c>
      <c r="B1169" s="387" t="s">
        <v>2305</v>
      </c>
      <c r="C1169" s="387"/>
      <c r="D1169" s="387"/>
      <c r="E1169" s="387"/>
      <c r="F1169" s="387"/>
      <c r="G1169" s="387"/>
      <c r="H1169" s="387"/>
    </row>
    <row r="1170" customFormat="false" ht="10.2" hidden="false" customHeight="true" outlineLevel="0" collapsed="false">
      <c r="A1170" s="345" t="s">
        <v>2306</v>
      </c>
      <c r="B1170" s="387" t="s">
        <v>2307</v>
      </c>
      <c r="C1170" s="387"/>
      <c r="D1170" s="387"/>
      <c r="E1170" s="387"/>
      <c r="F1170" s="387"/>
      <c r="G1170" s="387"/>
      <c r="H1170" s="387"/>
    </row>
    <row r="1171" customFormat="false" ht="10.2" hidden="false" customHeight="true" outlineLevel="0" collapsed="false">
      <c r="A1171" s="345" t="s">
        <v>2312</v>
      </c>
      <c r="B1171" s="387" t="s">
        <v>2313</v>
      </c>
      <c r="C1171" s="387"/>
      <c r="D1171" s="387"/>
      <c r="E1171" s="387"/>
      <c r="F1171" s="387"/>
      <c r="G1171" s="387"/>
      <c r="H1171" s="387"/>
    </row>
    <row r="1172" customFormat="false" ht="10.2" hidden="false" customHeight="true" outlineLevel="0" collapsed="false">
      <c r="A1172" s="345" t="s">
        <v>2320</v>
      </c>
      <c r="B1172" s="387" t="s">
        <v>2321</v>
      </c>
      <c r="C1172" s="387"/>
      <c r="D1172" s="387"/>
      <c r="E1172" s="387"/>
      <c r="F1172" s="387"/>
      <c r="G1172" s="387"/>
      <c r="H1172" s="387"/>
    </row>
    <row r="1173" customFormat="false" ht="10.2" hidden="false" customHeight="true" outlineLevel="0" collapsed="false">
      <c r="A1173" s="345" t="s">
        <v>2322</v>
      </c>
      <c r="B1173" s="387" t="s">
        <v>2323</v>
      </c>
      <c r="C1173" s="387"/>
      <c r="D1173" s="387"/>
      <c r="E1173" s="387"/>
      <c r="F1173" s="387"/>
      <c r="G1173" s="387"/>
      <c r="H1173" s="387"/>
    </row>
    <row r="1174" customFormat="false" ht="10.2" hidden="false" customHeight="true" outlineLevel="0" collapsed="false">
      <c r="A1174" s="345" t="s">
        <v>2324</v>
      </c>
      <c r="B1174" s="387" t="s">
        <v>2325</v>
      </c>
      <c r="C1174" s="387"/>
      <c r="D1174" s="387"/>
      <c r="E1174" s="387"/>
      <c r="F1174" s="387"/>
      <c r="G1174" s="387"/>
      <c r="H1174" s="387"/>
    </row>
    <row r="1175" customFormat="false" ht="10.2" hidden="false" customHeight="true" outlineLevel="0" collapsed="false">
      <c r="A1175" s="345" t="s">
        <v>2326</v>
      </c>
      <c r="B1175" s="387" t="s">
        <v>2327</v>
      </c>
      <c r="C1175" s="387"/>
      <c r="D1175" s="387"/>
      <c r="E1175" s="387"/>
      <c r="F1175" s="387"/>
      <c r="G1175" s="387"/>
      <c r="H1175" s="387"/>
    </row>
    <row r="1176" customFormat="false" ht="10.2" hidden="false" customHeight="true" outlineLevel="0" collapsed="false">
      <c r="A1176" s="345" t="s">
        <v>2328</v>
      </c>
      <c r="B1176" s="387" t="s">
        <v>2329</v>
      </c>
      <c r="C1176" s="387"/>
      <c r="D1176" s="387"/>
      <c r="E1176" s="387"/>
      <c r="F1176" s="387"/>
      <c r="G1176" s="387"/>
      <c r="H1176" s="387"/>
    </row>
    <row r="1177" customFormat="false" ht="10.2" hidden="false" customHeight="true" outlineLevel="0" collapsed="false">
      <c r="A1177" s="345" t="s">
        <v>2330</v>
      </c>
      <c r="B1177" s="387" t="s">
        <v>2331</v>
      </c>
      <c r="C1177" s="387"/>
      <c r="D1177" s="387"/>
      <c r="E1177" s="387"/>
      <c r="F1177" s="387"/>
      <c r="G1177" s="387"/>
      <c r="H1177" s="387"/>
    </row>
    <row r="1178" customFormat="false" ht="10.2" hidden="false" customHeight="true" outlineLevel="0" collapsed="false">
      <c r="A1178" s="345" t="s">
        <v>2336</v>
      </c>
      <c r="B1178" s="387" t="s">
        <v>2337</v>
      </c>
      <c r="C1178" s="387"/>
      <c r="D1178" s="387"/>
      <c r="E1178" s="387"/>
      <c r="F1178" s="387"/>
      <c r="G1178" s="387"/>
      <c r="H1178" s="387"/>
    </row>
    <row r="1179" customFormat="false" ht="10.2" hidden="false" customHeight="true" outlineLevel="0" collapsed="false">
      <c r="A1179" s="345" t="s">
        <v>2348</v>
      </c>
      <c r="B1179" s="387" t="s">
        <v>2349</v>
      </c>
      <c r="C1179" s="387"/>
      <c r="D1179" s="387"/>
      <c r="E1179" s="387"/>
      <c r="F1179" s="387"/>
      <c r="G1179" s="387"/>
      <c r="H1179" s="387"/>
    </row>
    <row r="1180" customFormat="false" ht="10.2" hidden="false" customHeight="true" outlineLevel="0" collapsed="false">
      <c r="A1180" s="345" t="s">
        <v>2350</v>
      </c>
      <c r="B1180" s="387" t="s">
        <v>2351</v>
      </c>
      <c r="C1180" s="387"/>
      <c r="D1180" s="387"/>
      <c r="E1180" s="387"/>
      <c r="F1180" s="387"/>
      <c r="G1180" s="387"/>
      <c r="H1180" s="387"/>
    </row>
    <row r="1181" customFormat="false" ht="10.2" hidden="false" customHeight="true" outlineLevel="0" collapsed="false">
      <c r="A1181" s="345" t="s">
        <v>2358</v>
      </c>
      <c r="B1181" s="387" t="s">
        <v>2359</v>
      </c>
      <c r="C1181" s="387"/>
      <c r="D1181" s="387"/>
      <c r="E1181" s="387"/>
      <c r="F1181" s="387"/>
      <c r="G1181" s="387"/>
      <c r="H1181" s="387"/>
    </row>
    <row r="1182" customFormat="false" ht="10.2" hidden="false" customHeight="true" outlineLevel="0" collapsed="false">
      <c r="A1182" s="345" t="s">
        <v>2369</v>
      </c>
      <c r="B1182" s="387" t="s">
        <v>2370</v>
      </c>
      <c r="C1182" s="387"/>
      <c r="D1182" s="387"/>
      <c r="E1182" s="387"/>
      <c r="F1182" s="387"/>
      <c r="G1182" s="387"/>
      <c r="H1182" s="387"/>
    </row>
    <row r="1183" customFormat="false" ht="10.2" hidden="false" customHeight="true" outlineLevel="0" collapsed="false">
      <c r="A1183" s="345" t="s">
        <v>2371</v>
      </c>
      <c r="B1183" s="387" t="s">
        <v>2372</v>
      </c>
      <c r="C1183" s="387"/>
      <c r="D1183" s="387"/>
      <c r="E1183" s="387"/>
      <c r="F1183" s="387"/>
      <c r="G1183" s="387"/>
      <c r="H1183" s="387"/>
    </row>
    <row r="1184" customFormat="false" ht="10.2" hidden="false" customHeight="true" outlineLevel="0" collapsed="false">
      <c r="A1184" s="345" t="s">
        <v>2373</v>
      </c>
      <c r="B1184" s="387" t="s">
        <v>2374</v>
      </c>
      <c r="C1184" s="387"/>
      <c r="D1184" s="387"/>
      <c r="E1184" s="387"/>
      <c r="F1184" s="387"/>
      <c r="G1184" s="387"/>
      <c r="H1184" s="387"/>
    </row>
    <row r="1185" customFormat="false" ht="10.2" hidden="false" customHeight="true" outlineLevel="0" collapsed="false">
      <c r="A1185" s="345" t="s">
        <v>2377</v>
      </c>
      <c r="B1185" s="387" t="s">
        <v>2378</v>
      </c>
      <c r="C1185" s="387"/>
      <c r="D1185" s="387"/>
      <c r="E1185" s="387"/>
      <c r="F1185" s="387"/>
      <c r="G1185" s="387"/>
      <c r="H1185" s="387"/>
    </row>
    <row r="1186" customFormat="false" ht="10.2" hidden="false" customHeight="true" outlineLevel="0" collapsed="false">
      <c r="A1186" s="345" t="s">
        <v>2383</v>
      </c>
      <c r="B1186" s="387" t="s">
        <v>2384</v>
      </c>
      <c r="C1186" s="387"/>
      <c r="D1186" s="387"/>
      <c r="E1186" s="387"/>
      <c r="F1186" s="387"/>
      <c r="G1186" s="387"/>
      <c r="H1186" s="387"/>
    </row>
    <row r="1187" customFormat="false" ht="10.2" hidden="false" customHeight="true" outlineLevel="0" collapsed="false">
      <c r="A1187" s="345" t="s">
        <v>2385</v>
      </c>
      <c r="B1187" s="387" t="s">
        <v>2386</v>
      </c>
      <c r="C1187" s="387"/>
      <c r="D1187" s="387"/>
      <c r="E1187" s="387"/>
      <c r="F1187" s="387"/>
      <c r="G1187" s="387"/>
      <c r="H1187" s="387"/>
    </row>
    <row r="1188" customFormat="false" ht="10.2" hidden="false" customHeight="true" outlineLevel="0" collapsed="false">
      <c r="A1188" s="345" t="s">
        <v>2393</v>
      </c>
      <c r="B1188" s="387" t="s">
        <v>2394</v>
      </c>
      <c r="C1188" s="387"/>
      <c r="D1188" s="387"/>
      <c r="E1188" s="387"/>
      <c r="F1188" s="387"/>
      <c r="G1188" s="387"/>
      <c r="H1188" s="387"/>
    </row>
    <row r="1189" customFormat="false" ht="10.2" hidden="false" customHeight="true" outlineLevel="0" collapsed="false">
      <c r="A1189" s="345" t="s">
        <v>2395</v>
      </c>
      <c r="B1189" s="387" t="s">
        <v>2396</v>
      </c>
      <c r="C1189" s="387"/>
      <c r="D1189" s="387"/>
      <c r="E1189" s="387"/>
      <c r="F1189" s="387"/>
      <c r="G1189" s="387"/>
      <c r="H1189" s="387"/>
    </row>
    <row r="1190" customFormat="false" ht="10.2" hidden="false" customHeight="true" outlineLevel="0" collapsed="false">
      <c r="A1190" s="345" t="s">
        <v>2399</v>
      </c>
      <c r="B1190" s="387" t="s">
        <v>2400</v>
      </c>
      <c r="C1190" s="387"/>
      <c r="D1190" s="387"/>
      <c r="E1190" s="387"/>
      <c r="F1190" s="387"/>
      <c r="G1190" s="387"/>
      <c r="H1190" s="387"/>
    </row>
    <row r="1191" customFormat="false" ht="10.2" hidden="false" customHeight="true" outlineLevel="0" collapsed="false">
      <c r="A1191" s="345" t="s">
        <v>2405</v>
      </c>
      <c r="B1191" s="387" t="s">
        <v>2406</v>
      </c>
      <c r="C1191" s="387"/>
      <c r="D1191" s="387"/>
      <c r="E1191" s="387"/>
      <c r="F1191" s="387"/>
      <c r="G1191" s="387"/>
      <c r="H1191" s="387"/>
    </row>
    <row r="1192" customFormat="false" ht="10.2" hidden="false" customHeight="true" outlineLevel="0" collapsed="false">
      <c r="A1192" s="345" t="s">
        <v>2407</v>
      </c>
      <c r="B1192" s="387" t="s">
        <v>2408</v>
      </c>
      <c r="C1192" s="387"/>
      <c r="D1192" s="387"/>
      <c r="E1192" s="387"/>
      <c r="F1192" s="387"/>
      <c r="G1192" s="387"/>
      <c r="H1192" s="387"/>
    </row>
    <row r="1193" customFormat="false" ht="10.2" hidden="false" customHeight="true" outlineLevel="0" collapsed="false">
      <c r="A1193" s="345" t="s">
        <v>3419</v>
      </c>
      <c r="B1193" s="387" t="s">
        <v>3420</v>
      </c>
      <c r="C1193" s="387"/>
      <c r="D1193" s="387"/>
      <c r="E1193" s="387"/>
      <c r="F1193" s="387"/>
      <c r="G1193" s="387"/>
      <c r="H1193" s="387"/>
    </row>
    <row r="1194" customFormat="false" ht="10.2" hidden="false" customHeight="true" outlineLevel="0" collapsed="false">
      <c r="A1194" s="345" t="s">
        <v>3421</v>
      </c>
      <c r="B1194" s="387" t="s">
        <v>3422</v>
      </c>
      <c r="C1194" s="387"/>
      <c r="D1194" s="387"/>
      <c r="E1194" s="387"/>
      <c r="F1194" s="387"/>
      <c r="G1194" s="387"/>
      <c r="H1194" s="387"/>
    </row>
    <row r="1195" customFormat="false" ht="10.2" hidden="false" customHeight="true" outlineLevel="0" collapsed="false">
      <c r="A1195" s="345" t="s">
        <v>5515</v>
      </c>
      <c r="B1195" s="387" t="s">
        <v>5516</v>
      </c>
      <c r="C1195" s="387"/>
      <c r="D1195" s="387"/>
      <c r="E1195" s="387"/>
      <c r="F1195" s="387"/>
      <c r="G1195" s="387"/>
      <c r="H1195" s="387"/>
    </row>
    <row r="1196" customFormat="false" ht="10.2" hidden="false" customHeight="true" outlineLevel="0" collapsed="false">
      <c r="A1196" s="345" t="s">
        <v>2100</v>
      </c>
      <c r="B1196" s="387" t="s">
        <v>5517</v>
      </c>
      <c r="C1196" s="387"/>
      <c r="D1196" s="387"/>
      <c r="E1196" s="387"/>
      <c r="F1196" s="387"/>
      <c r="G1196" s="387"/>
      <c r="H1196" s="387"/>
    </row>
    <row r="1197" customFormat="false" ht="10.2" hidden="false" customHeight="true" outlineLevel="0" collapsed="false">
      <c r="A1197" s="345" t="s">
        <v>5518</v>
      </c>
      <c r="B1197" s="387" t="s">
        <v>5519</v>
      </c>
      <c r="C1197" s="387"/>
      <c r="D1197" s="387"/>
      <c r="E1197" s="387"/>
      <c r="F1197" s="387"/>
      <c r="G1197" s="387"/>
      <c r="H1197" s="387"/>
    </row>
    <row r="1198" customFormat="false" ht="10.2" hidden="false" customHeight="true" outlineLevel="0" collapsed="false">
      <c r="A1198" s="345" t="s">
        <v>1794</v>
      </c>
      <c r="B1198" s="387" t="s">
        <v>1795</v>
      </c>
      <c r="C1198" s="387"/>
      <c r="D1198" s="387"/>
      <c r="E1198" s="387"/>
      <c r="F1198" s="387"/>
      <c r="G1198" s="387"/>
      <c r="H1198" s="387"/>
    </row>
    <row r="1199" customFormat="false" ht="10.2" hidden="false" customHeight="true" outlineLevel="0" collapsed="false">
      <c r="A1199" s="345" t="s">
        <v>2195</v>
      </c>
      <c r="B1199" s="387" t="s">
        <v>2196</v>
      </c>
      <c r="C1199" s="387"/>
      <c r="D1199" s="387"/>
      <c r="E1199" s="387"/>
      <c r="F1199" s="387"/>
      <c r="G1199" s="387"/>
      <c r="H1199" s="387"/>
    </row>
    <row r="1200" customFormat="false" ht="10.2" hidden="false" customHeight="true" outlineLevel="0" collapsed="false">
      <c r="A1200" s="345" t="s">
        <v>3423</v>
      </c>
      <c r="B1200" s="387" t="s">
        <v>3424</v>
      </c>
      <c r="C1200" s="387"/>
      <c r="D1200" s="387"/>
      <c r="E1200" s="387"/>
      <c r="F1200" s="387"/>
      <c r="G1200" s="387"/>
      <c r="H1200" s="387"/>
    </row>
    <row r="1201" customFormat="false" ht="10.2" hidden="false" customHeight="true" outlineLevel="0" collapsed="false">
      <c r="A1201" s="345" t="s">
        <v>3425</v>
      </c>
      <c r="B1201" s="387" t="s">
        <v>3426</v>
      </c>
      <c r="C1201" s="387"/>
      <c r="D1201" s="387"/>
      <c r="E1201" s="387"/>
      <c r="F1201" s="387"/>
      <c r="G1201" s="387"/>
      <c r="H1201" s="387"/>
    </row>
    <row r="1202" customFormat="false" ht="10.2" hidden="false" customHeight="true" outlineLevel="0" collapsed="false">
      <c r="A1202" s="345" t="s">
        <v>3427</v>
      </c>
      <c r="B1202" s="387" t="s">
        <v>3428</v>
      </c>
      <c r="C1202" s="387"/>
      <c r="D1202" s="387"/>
      <c r="E1202" s="387"/>
      <c r="F1202" s="387"/>
      <c r="G1202" s="387"/>
      <c r="H1202" s="387"/>
    </row>
    <row r="1203" customFormat="false" ht="10.2" hidden="false" customHeight="true" outlineLevel="0" collapsed="false">
      <c r="A1203" s="345" t="s">
        <v>3429</v>
      </c>
      <c r="B1203" s="387" t="s">
        <v>3430</v>
      </c>
      <c r="C1203" s="387"/>
      <c r="D1203" s="387"/>
      <c r="E1203" s="387"/>
      <c r="F1203" s="387"/>
      <c r="G1203" s="387"/>
      <c r="H1203" s="387"/>
    </row>
    <row r="1204" customFormat="false" ht="10.2" hidden="false" customHeight="true" outlineLevel="0" collapsed="false">
      <c r="A1204" s="345" t="s">
        <v>3431</v>
      </c>
      <c r="B1204" s="387" t="s">
        <v>3432</v>
      </c>
      <c r="C1204" s="387"/>
      <c r="D1204" s="387"/>
      <c r="E1204" s="387"/>
      <c r="F1204" s="387"/>
      <c r="G1204" s="387"/>
      <c r="H1204" s="387"/>
    </row>
    <row r="1205" customFormat="false" ht="10.2" hidden="false" customHeight="true" outlineLevel="0" collapsed="false">
      <c r="A1205" s="345" t="s">
        <v>239</v>
      </c>
      <c r="B1205" s="387" t="s">
        <v>240</v>
      </c>
      <c r="C1205" s="387"/>
      <c r="D1205" s="387"/>
      <c r="E1205" s="387"/>
      <c r="F1205" s="387"/>
      <c r="G1205" s="387"/>
      <c r="H1205" s="387"/>
    </row>
    <row r="1206" customFormat="false" ht="10.2" hidden="false" customHeight="true" outlineLevel="0" collapsed="false">
      <c r="A1206" s="345" t="s">
        <v>1716</v>
      </c>
      <c r="B1206" s="387" t="s">
        <v>5520</v>
      </c>
      <c r="C1206" s="387"/>
      <c r="D1206" s="387"/>
      <c r="E1206" s="387"/>
      <c r="F1206" s="387"/>
      <c r="G1206" s="387"/>
      <c r="H1206" s="387"/>
    </row>
    <row r="1207" customFormat="false" ht="10.2" hidden="false" customHeight="true" outlineLevel="0" collapsed="false">
      <c r="A1207" s="345" t="s">
        <v>1718</v>
      </c>
      <c r="B1207" s="387" t="s">
        <v>5521</v>
      </c>
      <c r="C1207" s="387"/>
      <c r="D1207" s="387"/>
      <c r="E1207" s="387"/>
      <c r="F1207" s="387"/>
      <c r="G1207" s="387"/>
      <c r="H1207" s="387"/>
    </row>
    <row r="1208" customFormat="false" ht="10.2" hidden="false" customHeight="true" outlineLevel="0" collapsed="false">
      <c r="A1208" s="345" t="s">
        <v>2411</v>
      </c>
      <c r="B1208" s="409" t="s">
        <v>2412</v>
      </c>
      <c r="C1208" s="409"/>
      <c r="D1208" s="409"/>
      <c r="E1208" s="409"/>
      <c r="F1208" s="409"/>
      <c r="G1208" s="409"/>
      <c r="H1208" s="409"/>
    </row>
    <row r="1209" customFormat="false" ht="10.2" hidden="false" customHeight="true" outlineLevel="0" collapsed="false">
      <c r="A1209" s="345" t="s">
        <v>2413</v>
      </c>
      <c r="B1209" s="409" t="s">
        <v>2414</v>
      </c>
      <c r="C1209" s="409"/>
      <c r="D1209" s="409"/>
      <c r="E1209" s="409"/>
      <c r="F1209" s="409"/>
      <c r="G1209" s="409"/>
      <c r="H1209" s="409"/>
    </row>
    <row r="1210" customFormat="false" ht="10.2" hidden="false" customHeight="true" outlineLevel="0" collapsed="false">
      <c r="A1210" s="345" t="s">
        <v>2415</v>
      </c>
      <c r="B1210" s="409" t="s">
        <v>2416</v>
      </c>
      <c r="C1210" s="409"/>
      <c r="D1210" s="409"/>
      <c r="E1210" s="409"/>
      <c r="F1210" s="409"/>
      <c r="G1210" s="409"/>
      <c r="H1210" s="409"/>
    </row>
    <row r="1211" customFormat="false" ht="10.2" hidden="false" customHeight="true" outlineLevel="0" collapsed="false">
      <c r="A1211" s="350" t="s">
        <v>2968</v>
      </c>
      <c r="B1211" s="388" t="s">
        <v>2969</v>
      </c>
      <c r="C1211" s="388"/>
      <c r="D1211" s="388"/>
      <c r="E1211" s="388"/>
      <c r="F1211" s="388"/>
      <c r="G1211" s="388"/>
      <c r="H1211" s="388"/>
    </row>
    <row r="1212" customFormat="false" ht="10.2" hidden="false" customHeight="true" outlineLevel="0" collapsed="false">
      <c r="A1212" s="345" t="s">
        <v>2417</v>
      </c>
      <c r="B1212" s="409" t="s">
        <v>2418</v>
      </c>
      <c r="C1212" s="409"/>
      <c r="D1212" s="409"/>
      <c r="E1212" s="409"/>
      <c r="F1212" s="409"/>
      <c r="G1212" s="409"/>
      <c r="H1212" s="409"/>
    </row>
    <row r="1213" customFormat="false" ht="10.2" hidden="false" customHeight="true" outlineLevel="0" collapsed="false">
      <c r="A1213" s="345" t="s">
        <v>2419</v>
      </c>
      <c r="B1213" s="409" t="s">
        <v>2420</v>
      </c>
      <c r="C1213" s="409"/>
      <c r="D1213" s="409"/>
      <c r="E1213" s="409"/>
      <c r="F1213" s="409"/>
      <c r="G1213" s="409"/>
      <c r="H1213" s="409"/>
    </row>
    <row r="1214" customFormat="false" ht="10.2" hidden="false" customHeight="true" outlineLevel="0" collapsed="false">
      <c r="A1214" s="345" t="s">
        <v>5522</v>
      </c>
      <c r="B1214" s="391" t="s">
        <v>5523</v>
      </c>
      <c r="C1214" s="391"/>
      <c r="D1214" s="391"/>
      <c r="E1214" s="391"/>
      <c r="F1214" s="391"/>
      <c r="G1214" s="391"/>
      <c r="H1214" s="391"/>
    </row>
    <row r="1215" customFormat="false" ht="10.2" hidden="false" customHeight="true" outlineLevel="0" collapsed="false">
      <c r="A1215" s="345" t="s">
        <v>2435</v>
      </c>
      <c r="B1215" s="339" t="s">
        <v>2436</v>
      </c>
      <c r="C1215" s="339"/>
      <c r="D1215" s="339"/>
      <c r="E1215" s="339"/>
      <c r="F1215" s="339"/>
      <c r="G1215" s="339"/>
      <c r="H1215" s="339"/>
    </row>
    <row r="1216" customFormat="false" ht="10.2" hidden="false" customHeight="true" outlineLevel="0" collapsed="false">
      <c r="A1216" s="345" t="s">
        <v>2437</v>
      </c>
      <c r="B1216" s="392" t="s">
        <v>2438</v>
      </c>
      <c r="C1216" s="392"/>
      <c r="D1216" s="392"/>
      <c r="E1216" s="392"/>
      <c r="F1216" s="392"/>
      <c r="G1216" s="392"/>
      <c r="H1216" s="392"/>
    </row>
    <row r="1217" customFormat="false" ht="10.2" hidden="false" customHeight="true" outlineLevel="0" collapsed="false">
      <c r="A1217" s="345" t="s">
        <v>2471</v>
      </c>
      <c r="B1217" s="391" t="s">
        <v>2472</v>
      </c>
      <c r="C1217" s="391"/>
      <c r="D1217" s="391"/>
      <c r="E1217" s="391"/>
      <c r="F1217" s="391"/>
      <c r="G1217" s="391"/>
      <c r="H1217" s="391"/>
    </row>
    <row r="1218" customFormat="false" ht="10.2" hidden="false" customHeight="true" outlineLevel="0" collapsed="false">
      <c r="A1218" s="345" t="s">
        <v>2487</v>
      </c>
      <c r="B1218" s="388" t="s">
        <v>2488</v>
      </c>
      <c r="C1218" s="388"/>
      <c r="D1218" s="388"/>
      <c r="E1218" s="388"/>
      <c r="F1218" s="388"/>
      <c r="G1218" s="388"/>
      <c r="H1218" s="388"/>
    </row>
    <row r="1219" customFormat="false" ht="10.2" hidden="false" customHeight="true" outlineLevel="0" collapsed="false">
      <c r="A1219" s="345" t="s">
        <v>3160</v>
      </c>
      <c r="B1219" s="388" t="s">
        <v>5205</v>
      </c>
      <c r="C1219" s="388"/>
      <c r="D1219" s="388"/>
      <c r="E1219" s="388"/>
      <c r="F1219" s="388"/>
      <c r="G1219" s="388"/>
      <c r="H1219" s="388"/>
    </row>
    <row r="1220" customFormat="false" ht="10.2" hidden="false" customHeight="true" outlineLevel="0" collapsed="false">
      <c r="A1220" s="345" t="s">
        <v>2590</v>
      </c>
      <c r="B1220" s="388" t="s">
        <v>2591</v>
      </c>
      <c r="C1220" s="388"/>
      <c r="D1220" s="388"/>
      <c r="E1220" s="388"/>
      <c r="F1220" s="388"/>
      <c r="G1220" s="388"/>
      <c r="H1220" s="388"/>
    </row>
    <row r="1221" customFormat="false" ht="10.2" hidden="false" customHeight="true" outlineLevel="0" collapsed="false">
      <c r="A1221" s="345" t="s">
        <v>2592</v>
      </c>
      <c r="B1221" s="388" t="s">
        <v>2593</v>
      </c>
      <c r="C1221" s="388"/>
      <c r="D1221" s="388"/>
      <c r="E1221" s="388"/>
      <c r="F1221" s="388"/>
      <c r="G1221" s="388"/>
      <c r="H1221" s="388"/>
    </row>
    <row r="1222" customFormat="false" ht="10.2" hidden="false" customHeight="true" outlineLevel="0" collapsed="false">
      <c r="A1222" s="345" t="s">
        <v>5524</v>
      </c>
      <c r="B1222" s="387" t="s">
        <v>5525</v>
      </c>
      <c r="C1222" s="387"/>
      <c r="D1222" s="387"/>
      <c r="E1222" s="387"/>
      <c r="F1222" s="387"/>
      <c r="G1222" s="387"/>
      <c r="H1222" s="387"/>
    </row>
    <row r="1223" customFormat="false" ht="10.2" hidden="false" customHeight="true" outlineLevel="0" collapsed="false">
      <c r="A1223" s="345" t="s">
        <v>2606</v>
      </c>
      <c r="B1223" s="388" t="s">
        <v>2607</v>
      </c>
      <c r="C1223" s="388"/>
      <c r="D1223" s="388"/>
      <c r="E1223" s="388"/>
      <c r="F1223" s="388"/>
      <c r="G1223" s="388"/>
      <c r="H1223" s="388"/>
    </row>
    <row r="1224" customFormat="false" ht="10.2" hidden="false" customHeight="true" outlineLevel="0" collapsed="false">
      <c r="A1224" s="345" t="s">
        <v>2608</v>
      </c>
      <c r="B1224" s="388" t="s">
        <v>2609</v>
      </c>
      <c r="C1224" s="388"/>
      <c r="D1224" s="388"/>
      <c r="E1224" s="388"/>
      <c r="F1224" s="388"/>
      <c r="G1224" s="388"/>
      <c r="H1224" s="388"/>
    </row>
    <row r="1225" customFormat="false" ht="10.2" hidden="false" customHeight="true" outlineLevel="0" collapsed="false">
      <c r="A1225" s="345" t="s">
        <v>2620</v>
      </c>
      <c r="B1225" s="392" t="s">
        <v>2621</v>
      </c>
      <c r="C1225" s="392"/>
      <c r="D1225" s="392"/>
      <c r="E1225" s="392"/>
      <c r="F1225" s="392"/>
      <c r="G1225" s="392"/>
      <c r="H1225" s="392"/>
    </row>
    <row r="1226" customFormat="false" ht="10.2" hidden="false" customHeight="true" outlineLevel="0" collapsed="false">
      <c r="A1226" s="345" t="s">
        <v>5526</v>
      </c>
      <c r="B1226" s="392" t="s">
        <v>5527</v>
      </c>
      <c r="C1226" s="392"/>
      <c r="D1226" s="392"/>
      <c r="E1226" s="392"/>
      <c r="F1226" s="392"/>
      <c r="G1226" s="392"/>
      <c r="H1226" s="392"/>
    </row>
    <row r="1227" customFormat="false" ht="10.2" hidden="false" customHeight="true" outlineLevel="0" collapsed="false">
      <c r="A1227" s="345" t="s">
        <v>3693</v>
      </c>
      <c r="B1227" s="387" t="s">
        <v>5528</v>
      </c>
      <c r="C1227" s="387"/>
      <c r="D1227" s="387"/>
      <c r="E1227" s="387"/>
      <c r="F1227" s="387"/>
      <c r="G1227" s="387"/>
      <c r="H1227" s="387"/>
    </row>
    <row r="1228" customFormat="false" ht="10.2" hidden="false" customHeight="true" outlineLevel="0" collapsed="false">
      <c r="A1228" s="345" t="s">
        <v>3695</v>
      </c>
      <c r="B1228" s="387" t="s">
        <v>5529</v>
      </c>
      <c r="C1228" s="387"/>
      <c r="D1228" s="387"/>
      <c r="E1228" s="387"/>
      <c r="F1228" s="387"/>
      <c r="G1228" s="387"/>
      <c r="H1228" s="387"/>
    </row>
    <row r="1229" customFormat="false" ht="10.2" hidden="false" customHeight="true" outlineLevel="0" collapsed="false">
      <c r="A1229" s="345" t="s">
        <v>2672</v>
      </c>
      <c r="B1229" s="387" t="s">
        <v>2673</v>
      </c>
      <c r="C1229" s="387"/>
      <c r="D1229" s="387"/>
      <c r="E1229" s="387"/>
      <c r="F1229" s="387"/>
      <c r="G1229" s="387"/>
      <c r="H1229" s="387"/>
    </row>
    <row r="1230" customFormat="false" ht="10.2" hidden="false" customHeight="true" outlineLevel="0" collapsed="false">
      <c r="A1230" s="345" t="s">
        <v>2708</v>
      </c>
      <c r="B1230" s="387" t="s">
        <v>2709</v>
      </c>
      <c r="C1230" s="387"/>
      <c r="D1230" s="387"/>
      <c r="E1230" s="387"/>
      <c r="F1230" s="387"/>
      <c r="G1230" s="387"/>
      <c r="H1230" s="387"/>
    </row>
    <row r="1231" customFormat="false" ht="10.2" hidden="false" customHeight="true" outlineLevel="0" collapsed="false">
      <c r="A1231" s="345" t="s">
        <v>3453</v>
      </c>
      <c r="B1231" s="388" t="s">
        <v>3472</v>
      </c>
      <c r="C1231" s="388"/>
      <c r="D1231" s="388"/>
      <c r="E1231" s="388"/>
      <c r="F1231" s="388"/>
      <c r="G1231" s="388"/>
      <c r="H1231" s="388"/>
    </row>
    <row r="1232" customFormat="false" ht="10.2" hidden="false" customHeight="true" outlineLevel="0" collapsed="false">
      <c r="A1232" s="345" t="s">
        <v>5530</v>
      </c>
      <c r="B1232" s="388" t="s">
        <v>5531</v>
      </c>
      <c r="C1232" s="388"/>
      <c r="D1232" s="388"/>
      <c r="E1232" s="388"/>
      <c r="F1232" s="388"/>
      <c r="G1232" s="388"/>
      <c r="H1232" s="388"/>
    </row>
    <row r="1233" customFormat="false" ht="10.2" hidden="false" customHeight="true" outlineLevel="0" collapsed="false">
      <c r="A1233" s="345" t="s">
        <v>3471</v>
      </c>
      <c r="B1233" s="388" t="s">
        <v>3472</v>
      </c>
      <c r="C1233" s="388"/>
      <c r="D1233" s="388"/>
      <c r="E1233" s="388"/>
      <c r="F1233" s="388"/>
      <c r="G1233" s="388"/>
      <c r="H1233" s="388"/>
    </row>
    <row r="1234" customFormat="false" ht="10.2" hidden="false" customHeight="true" outlineLevel="0" collapsed="false">
      <c r="A1234" s="345" t="s">
        <v>3475</v>
      </c>
      <c r="B1234" s="388" t="s">
        <v>3476</v>
      </c>
      <c r="C1234" s="388"/>
      <c r="D1234" s="388"/>
      <c r="E1234" s="388"/>
      <c r="F1234" s="388"/>
      <c r="G1234" s="388"/>
      <c r="H1234" s="388"/>
    </row>
    <row r="1235" customFormat="false" ht="10.2" hidden="false" customHeight="true" outlineLevel="0" collapsed="false">
      <c r="A1235" s="345" t="s">
        <v>5532</v>
      </c>
      <c r="B1235" s="388" t="s">
        <v>5533</v>
      </c>
      <c r="C1235" s="388"/>
      <c r="D1235" s="388"/>
      <c r="E1235" s="388"/>
      <c r="F1235" s="388"/>
      <c r="G1235" s="388"/>
      <c r="H1235" s="388"/>
    </row>
    <row r="1236" customFormat="false" ht="10.2" hidden="false" customHeight="true" outlineLevel="0" collapsed="false">
      <c r="A1236" s="345" t="s">
        <v>3479</v>
      </c>
      <c r="B1236" s="388" t="s">
        <v>3480</v>
      </c>
      <c r="C1236" s="388"/>
      <c r="D1236" s="388"/>
      <c r="E1236" s="388"/>
      <c r="F1236" s="388"/>
      <c r="G1236" s="388"/>
      <c r="H1236" s="388"/>
    </row>
    <row r="1237" customFormat="false" ht="10.2" hidden="false" customHeight="true" outlineLevel="0" collapsed="false">
      <c r="A1237" s="345" t="s">
        <v>2985</v>
      </c>
      <c r="B1237" s="388" t="s">
        <v>2986</v>
      </c>
      <c r="C1237" s="388"/>
      <c r="D1237" s="388"/>
      <c r="E1237" s="388"/>
      <c r="F1237" s="388"/>
      <c r="G1237" s="388"/>
      <c r="H1237" s="388"/>
    </row>
    <row r="1238" customFormat="false" ht="10.2" hidden="false" customHeight="true" outlineLevel="0" collapsed="false">
      <c r="A1238" s="345" t="s">
        <v>2991</v>
      </c>
      <c r="B1238" s="388" t="s">
        <v>2992</v>
      </c>
      <c r="C1238" s="388"/>
      <c r="D1238" s="388"/>
      <c r="E1238" s="388"/>
      <c r="F1238" s="388"/>
      <c r="G1238" s="388"/>
      <c r="H1238" s="388"/>
    </row>
    <row r="1239" customFormat="false" ht="10.2" hidden="false" customHeight="true" outlineLevel="0" collapsed="false">
      <c r="A1239" s="345" t="s">
        <v>5534</v>
      </c>
      <c r="B1239" s="388" t="s">
        <v>5535</v>
      </c>
      <c r="C1239" s="388"/>
      <c r="D1239" s="388"/>
      <c r="E1239" s="388"/>
      <c r="F1239" s="388"/>
      <c r="G1239" s="388"/>
      <c r="H1239" s="388"/>
    </row>
    <row r="1240" customFormat="false" ht="10.2" hidden="false" customHeight="true" outlineLevel="0" collapsed="false">
      <c r="A1240" s="345" t="s">
        <v>3081</v>
      </c>
      <c r="B1240" s="342" t="s">
        <v>3082</v>
      </c>
      <c r="C1240" s="342"/>
      <c r="D1240" s="342"/>
      <c r="E1240" s="342"/>
      <c r="F1240" s="342"/>
      <c r="G1240" s="342"/>
      <c r="H1240" s="342"/>
    </row>
    <row r="1241" customFormat="false" ht="10.2" hidden="false" customHeight="true" outlineLevel="0" collapsed="false">
      <c r="A1241" s="411" t="s">
        <v>3111</v>
      </c>
      <c r="B1241" s="412" t="s">
        <v>3112</v>
      </c>
      <c r="C1241" s="753"/>
      <c r="D1241" s="342"/>
      <c r="E1241" s="342"/>
      <c r="F1241" s="342"/>
      <c r="G1241" s="342"/>
      <c r="H1241" s="342"/>
    </row>
    <row r="1242" customFormat="false" ht="10.2" hidden="false" customHeight="true" outlineLevel="0" collapsed="false">
      <c r="A1242" s="411" t="s">
        <v>3113</v>
      </c>
      <c r="B1242" s="412" t="s">
        <v>3114</v>
      </c>
      <c r="C1242" s="753"/>
      <c r="D1242" s="342"/>
      <c r="E1242" s="342"/>
      <c r="F1242" s="342"/>
      <c r="G1242" s="342"/>
      <c r="H1242" s="342"/>
    </row>
    <row r="1243" customFormat="false" ht="10.2" hidden="false" customHeight="true" outlineLevel="0" collapsed="false">
      <c r="A1243" s="411" t="s">
        <v>3115</v>
      </c>
      <c r="B1243" s="412" t="s">
        <v>3116</v>
      </c>
      <c r="C1243" s="753"/>
      <c r="D1243" s="342"/>
      <c r="E1243" s="342"/>
      <c r="F1243" s="342"/>
      <c r="G1243" s="342"/>
      <c r="H1243" s="342"/>
    </row>
    <row r="1244" customFormat="false" ht="10.2" hidden="false" customHeight="true" outlineLevel="0" collapsed="false">
      <c r="A1244" s="411" t="s">
        <v>3117</v>
      </c>
      <c r="B1244" s="414" t="s">
        <v>3118</v>
      </c>
      <c r="C1244" s="753"/>
      <c r="D1244" s="342"/>
      <c r="E1244" s="342"/>
      <c r="F1244" s="342"/>
      <c r="G1244" s="342"/>
      <c r="H1244" s="342"/>
    </row>
    <row r="1245" customFormat="false" ht="10.2" hidden="false" customHeight="true" outlineLevel="0" collapsed="false">
      <c r="A1245" s="411" t="s">
        <v>3119</v>
      </c>
      <c r="B1245" s="414" t="s">
        <v>3120</v>
      </c>
      <c r="C1245" s="414"/>
      <c r="D1245" s="342"/>
      <c r="E1245" s="342"/>
      <c r="F1245" s="342"/>
      <c r="G1245" s="342"/>
      <c r="H1245" s="342"/>
    </row>
    <row r="1246" customFormat="false" ht="10.2" hidden="false" customHeight="true" outlineLevel="0" collapsed="false">
      <c r="A1246" s="411" t="s">
        <v>3121</v>
      </c>
      <c r="B1246" s="412" t="s">
        <v>3122</v>
      </c>
      <c r="C1246" s="753"/>
      <c r="D1246" s="342"/>
      <c r="E1246" s="342"/>
      <c r="F1246" s="342"/>
      <c r="G1246" s="342"/>
      <c r="H1246" s="342"/>
    </row>
    <row r="1247" customFormat="false" ht="10.2" hidden="false" customHeight="true" outlineLevel="0" collapsed="false">
      <c r="A1247" s="345" t="s">
        <v>5536</v>
      </c>
      <c r="B1247" s="352" t="s">
        <v>5537</v>
      </c>
      <c r="C1247" s="352"/>
      <c r="D1247" s="352"/>
      <c r="E1247" s="352"/>
      <c r="F1247" s="352"/>
      <c r="G1247" s="352"/>
      <c r="H1247" s="352"/>
    </row>
    <row r="1248" customFormat="false" ht="10.2" hidden="false" customHeight="true" outlineLevel="0" collapsed="false">
      <c r="A1248" s="345" t="s">
        <v>5538</v>
      </c>
      <c r="B1248" s="352" t="s">
        <v>5539</v>
      </c>
      <c r="C1248" s="352"/>
      <c r="D1248" s="352"/>
      <c r="E1248" s="352"/>
      <c r="F1248" s="352"/>
      <c r="G1248" s="352"/>
      <c r="H1248" s="352"/>
    </row>
    <row r="1249" customFormat="false" ht="10.2" hidden="false" customHeight="true" outlineLevel="0" collapsed="false">
      <c r="A1249" s="345" t="s">
        <v>4174</v>
      </c>
      <c r="B1249" s="344" t="s">
        <v>5540</v>
      </c>
      <c r="C1249" s="344"/>
      <c r="D1249" s="344"/>
      <c r="E1249" s="344"/>
      <c r="F1249" s="344"/>
      <c r="G1249" s="344"/>
      <c r="H1249" s="344"/>
    </row>
    <row r="1250" customFormat="false" ht="10.2" hidden="false" customHeight="true" outlineLevel="0" collapsed="false">
      <c r="A1250" s="345" t="s">
        <v>4194</v>
      </c>
      <c r="B1250" s="344" t="s">
        <v>4195</v>
      </c>
      <c r="C1250" s="344"/>
      <c r="D1250" s="344"/>
      <c r="E1250" s="344"/>
      <c r="F1250" s="344"/>
      <c r="G1250" s="344"/>
      <c r="H1250" s="344"/>
    </row>
    <row r="1251" customFormat="false" ht="10.2" hidden="false" customHeight="true" outlineLevel="0" collapsed="false">
      <c r="A1251" s="345" t="s">
        <v>5541</v>
      </c>
      <c r="B1251" s="344" t="s">
        <v>5542</v>
      </c>
      <c r="C1251" s="344"/>
      <c r="D1251" s="344"/>
      <c r="E1251" s="344"/>
      <c r="F1251" s="344"/>
      <c r="G1251" s="344"/>
      <c r="H1251" s="344"/>
    </row>
    <row r="1252" customFormat="false" ht="10.2" hidden="false" customHeight="true" outlineLevel="0" collapsed="false">
      <c r="A1252" s="345" t="s">
        <v>2238</v>
      </c>
      <c r="B1252" s="344" t="s">
        <v>2239</v>
      </c>
      <c r="C1252" s="344"/>
      <c r="D1252" s="344"/>
      <c r="E1252" s="344"/>
      <c r="F1252" s="344"/>
      <c r="G1252" s="344"/>
      <c r="H1252" s="344"/>
    </row>
    <row r="1253" customFormat="false" ht="10.2" hidden="false" customHeight="true" outlineLevel="0" collapsed="false">
      <c r="A1253" s="345" t="s">
        <v>2240</v>
      </c>
      <c r="B1253" s="344" t="s">
        <v>2241</v>
      </c>
      <c r="C1253" s="344"/>
      <c r="D1253" s="344"/>
      <c r="E1253" s="344"/>
      <c r="F1253" s="344"/>
      <c r="G1253" s="344"/>
      <c r="H1253" s="344"/>
    </row>
    <row r="1254" customFormat="false" ht="10.2" hidden="false" customHeight="true" outlineLevel="0" collapsed="false">
      <c r="A1254" s="345" t="s">
        <v>1983</v>
      </c>
      <c r="B1254" s="344" t="s">
        <v>2280</v>
      </c>
      <c r="C1254" s="344"/>
      <c r="D1254" s="344"/>
      <c r="E1254" s="344"/>
      <c r="F1254" s="344"/>
      <c r="G1254" s="344"/>
      <c r="H1254" s="344"/>
    </row>
    <row r="1255" customFormat="false" ht="10.2" hidden="false" customHeight="true" outlineLevel="0" collapsed="false">
      <c r="A1255" s="345" t="s">
        <v>2344</v>
      </c>
      <c r="B1255" s="344" t="s">
        <v>2345</v>
      </c>
      <c r="C1255" s="344"/>
      <c r="D1255" s="344"/>
      <c r="E1255" s="344"/>
      <c r="F1255" s="344"/>
      <c r="G1255" s="344"/>
      <c r="H1255" s="344"/>
    </row>
    <row r="1256" customFormat="false" ht="10.2" hidden="false" customHeight="true" outlineLevel="0" collapsed="false">
      <c r="A1256" s="470" t="s">
        <v>3796</v>
      </c>
      <c r="B1256" s="471" t="s">
        <v>3743</v>
      </c>
      <c r="C1256" s="471"/>
      <c r="D1256" s="471"/>
      <c r="E1256" s="471"/>
      <c r="F1256" s="471"/>
      <c r="G1256" s="471"/>
      <c r="H1256" s="471"/>
    </row>
    <row r="1257" customFormat="false" ht="10.2" hidden="false" customHeight="true" outlineLevel="0" collapsed="false">
      <c r="A1257" s="470" t="s">
        <v>3797</v>
      </c>
      <c r="B1257" s="471" t="s">
        <v>3745</v>
      </c>
      <c r="C1257" s="471"/>
      <c r="D1257" s="471"/>
      <c r="E1257" s="471"/>
      <c r="F1257" s="471"/>
      <c r="G1257" s="471"/>
      <c r="H1257" s="471"/>
    </row>
    <row r="1258" customFormat="false" ht="10.2" hidden="false" customHeight="true" outlineLevel="0" collapsed="false">
      <c r="A1258" s="470" t="s">
        <v>3798</v>
      </c>
      <c r="B1258" s="471" t="s">
        <v>3747</v>
      </c>
      <c r="C1258" s="471"/>
      <c r="D1258" s="471"/>
      <c r="E1258" s="471"/>
      <c r="F1258" s="471"/>
      <c r="G1258" s="471"/>
      <c r="H1258" s="471"/>
    </row>
    <row r="1259" customFormat="false" ht="10.2" hidden="false" customHeight="true" outlineLevel="0" collapsed="false">
      <c r="A1259" s="470" t="s">
        <v>3799</v>
      </c>
      <c r="B1259" s="471" t="s">
        <v>3749</v>
      </c>
      <c r="C1259" s="471"/>
      <c r="D1259" s="471"/>
      <c r="E1259" s="471"/>
      <c r="F1259" s="471"/>
      <c r="G1259" s="471"/>
      <c r="H1259" s="471"/>
    </row>
    <row r="1260" customFormat="false" ht="10.2" hidden="false" customHeight="true" outlineLevel="0" collapsed="false">
      <c r="A1260" s="470" t="s">
        <v>3800</v>
      </c>
      <c r="B1260" s="471" t="s">
        <v>3751</v>
      </c>
      <c r="C1260" s="471"/>
      <c r="D1260" s="471"/>
      <c r="E1260" s="471"/>
      <c r="F1260" s="471"/>
      <c r="G1260" s="471"/>
      <c r="H1260" s="471"/>
    </row>
    <row r="1261" customFormat="false" ht="10.2" hidden="false" customHeight="true" outlineLevel="0" collapsed="false">
      <c r="A1261" s="470" t="s">
        <v>3807</v>
      </c>
      <c r="B1261" s="471" t="s">
        <v>3753</v>
      </c>
      <c r="C1261" s="471"/>
      <c r="D1261" s="471"/>
      <c r="E1261" s="471"/>
      <c r="F1261" s="471"/>
      <c r="G1261" s="471"/>
      <c r="H1261" s="471"/>
    </row>
    <row r="1262" customFormat="false" ht="10.2" hidden="false" customHeight="true" outlineLevel="0" collapsed="false">
      <c r="A1262" s="470" t="s">
        <v>3808</v>
      </c>
      <c r="B1262" s="471" t="s">
        <v>3755</v>
      </c>
      <c r="C1262" s="471"/>
      <c r="D1262" s="471"/>
      <c r="E1262" s="471"/>
      <c r="F1262" s="471"/>
      <c r="G1262" s="471"/>
      <c r="H1262" s="471"/>
    </row>
    <row r="1263" customFormat="false" ht="10.2" hidden="false" customHeight="true" outlineLevel="0" collapsed="false">
      <c r="A1263" s="470" t="s">
        <v>3809</v>
      </c>
      <c r="B1263" s="471" t="s">
        <v>3757</v>
      </c>
      <c r="C1263" s="471"/>
      <c r="D1263" s="471"/>
      <c r="E1263" s="471"/>
      <c r="F1263" s="471"/>
      <c r="G1263" s="471"/>
      <c r="H1263" s="471"/>
    </row>
    <row r="1264" customFormat="false" ht="10.2" hidden="false" customHeight="true" outlineLevel="0" collapsed="false">
      <c r="A1264" s="470" t="s">
        <v>3810</v>
      </c>
      <c r="B1264" s="471" t="s">
        <v>3759</v>
      </c>
      <c r="C1264" s="471"/>
      <c r="D1264" s="471"/>
      <c r="E1264" s="471"/>
      <c r="F1264" s="471"/>
      <c r="G1264" s="471"/>
      <c r="H1264" s="471"/>
    </row>
    <row r="1265" customFormat="false" ht="10.2" hidden="false" customHeight="true" outlineLevel="0" collapsed="false">
      <c r="A1265" s="470" t="s">
        <v>3811</v>
      </c>
      <c r="B1265" s="471" t="s">
        <v>3761</v>
      </c>
      <c r="C1265" s="471"/>
      <c r="D1265" s="471"/>
      <c r="E1265" s="471"/>
      <c r="F1265" s="471"/>
      <c r="G1265" s="471"/>
      <c r="H1265" s="471"/>
    </row>
    <row r="1266" customFormat="false" ht="10.2" hidden="false" customHeight="true" outlineLevel="0" collapsed="false">
      <c r="A1266" s="470" t="s">
        <v>3820</v>
      </c>
      <c r="B1266" s="471" t="s">
        <v>3763</v>
      </c>
      <c r="C1266" s="471"/>
      <c r="D1266" s="471"/>
      <c r="E1266" s="471"/>
      <c r="F1266" s="471"/>
      <c r="G1266" s="471"/>
      <c r="H1266" s="471"/>
    </row>
    <row r="1267" customFormat="false" ht="10.2" hidden="false" customHeight="true" outlineLevel="0" collapsed="false">
      <c r="A1267" s="470" t="s">
        <v>3823</v>
      </c>
      <c r="B1267" s="471" t="s">
        <v>3765</v>
      </c>
      <c r="C1267" s="471"/>
      <c r="D1267" s="471"/>
      <c r="E1267" s="471"/>
      <c r="F1267" s="471"/>
      <c r="G1267" s="471"/>
      <c r="H1267" s="471"/>
    </row>
    <row r="1268" customFormat="false" ht="10.2" hidden="false" customHeight="true" outlineLevel="0" collapsed="false">
      <c r="A1268" s="470" t="s">
        <v>3824</v>
      </c>
      <c r="B1268" s="471" t="s">
        <v>3767</v>
      </c>
      <c r="C1268" s="471"/>
      <c r="D1268" s="471"/>
      <c r="E1268" s="471"/>
      <c r="F1268" s="471"/>
      <c r="G1268" s="471"/>
      <c r="H1268" s="471"/>
    </row>
    <row r="1269" customFormat="false" ht="10.2" hidden="false" customHeight="true" outlineLevel="0" collapsed="false">
      <c r="A1269" s="470" t="s">
        <v>3825</v>
      </c>
      <c r="B1269" s="471" t="s">
        <v>3769</v>
      </c>
      <c r="C1269" s="471"/>
      <c r="D1269" s="471"/>
      <c r="E1269" s="471"/>
      <c r="F1269" s="471"/>
      <c r="G1269" s="471"/>
      <c r="H1269" s="471"/>
    </row>
    <row r="1270" customFormat="false" ht="10.2" hidden="false" customHeight="true" outlineLevel="0" collapsed="false">
      <c r="A1270" s="470" t="s">
        <v>3826</v>
      </c>
      <c r="B1270" s="471" t="s">
        <v>3771</v>
      </c>
      <c r="C1270" s="471"/>
      <c r="D1270" s="471"/>
      <c r="E1270" s="471"/>
      <c r="F1270" s="471"/>
      <c r="G1270" s="471"/>
      <c r="H1270" s="471"/>
    </row>
    <row r="1271" customFormat="false" ht="10.2" hidden="false" customHeight="true" outlineLevel="0" collapsed="false">
      <c r="A1271" s="470" t="s">
        <v>3833</v>
      </c>
      <c r="B1271" s="471" t="s">
        <v>3773</v>
      </c>
      <c r="C1271" s="471"/>
      <c r="D1271" s="471"/>
      <c r="E1271" s="471"/>
      <c r="F1271" s="471"/>
      <c r="G1271" s="471"/>
      <c r="H1271" s="471"/>
    </row>
    <row r="1272" customFormat="false" ht="10.2" hidden="false" customHeight="true" outlineLevel="0" collapsed="false">
      <c r="A1272" s="470" t="s">
        <v>3834</v>
      </c>
      <c r="B1272" s="471" t="s">
        <v>3775</v>
      </c>
      <c r="C1272" s="471"/>
      <c r="D1272" s="471"/>
      <c r="E1272" s="471"/>
      <c r="F1272" s="471"/>
      <c r="G1272" s="471"/>
      <c r="H1272" s="471"/>
    </row>
    <row r="1273" customFormat="false" ht="10.2" hidden="false" customHeight="true" outlineLevel="0" collapsed="false">
      <c r="A1273" s="470" t="s">
        <v>3835</v>
      </c>
      <c r="B1273" s="471" t="s">
        <v>3777</v>
      </c>
      <c r="C1273" s="471"/>
      <c r="D1273" s="471"/>
      <c r="E1273" s="471"/>
      <c r="F1273" s="471"/>
      <c r="G1273" s="471"/>
      <c r="H1273" s="471"/>
    </row>
    <row r="1274" customFormat="false" ht="10.2" hidden="false" customHeight="true" outlineLevel="0" collapsed="false">
      <c r="A1274" s="470" t="s">
        <v>3836</v>
      </c>
      <c r="B1274" s="471" t="s">
        <v>3779</v>
      </c>
      <c r="C1274" s="471"/>
      <c r="D1274" s="471"/>
      <c r="E1274" s="471"/>
      <c r="F1274" s="471"/>
      <c r="G1274" s="471"/>
      <c r="H1274" s="471"/>
    </row>
    <row r="1275" customFormat="false" ht="10.2" hidden="false" customHeight="true" outlineLevel="0" collapsed="false">
      <c r="A1275" s="470" t="s">
        <v>3837</v>
      </c>
      <c r="B1275" s="471" t="s">
        <v>3781</v>
      </c>
      <c r="C1275" s="471"/>
      <c r="D1275" s="471"/>
      <c r="E1275" s="471"/>
      <c r="F1275" s="471"/>
      <c r="G1275" s="471"/>
      <c r="H1275" s="471"/>
    </row>
    <row r="1276" customFormat="false" ht="10.2" hidden="false" customHeight="true" outlineLevel="0" collapsed="false">
      <c r="A1276" s="470" t="s">
        <v>3838</v>
      </c>
      <c r="B1276" s="471" t="s">
        <v>3783</v>
      </c>
      <c r="C1276" s="471"/>
      <c r="D1276" s="471"/>
      <c r="E1276" s="471"/>
      <c r="F1276" s="471"/>
      <c r="G1276" s="471"/>
      <c r="H1276" s="471"/>
    </row>
    <row r="1277" customFormat="false" ht="10.2" hidden="false" customHeight="true" outlineLevel="0" collapsed="false">
      <c r="A1277" s="470" t="s">
        <v>3841</v>
      </c>
      <c r="B1277" s="471" t="s">
        <v>3842</v>
      </c>
      <c r="C1277" s="471"/>
      <c r="D1277" s="471"/>
      <c r="E1277" s="471"/>
      <c r="F1277" s="471"/>
      <c r="G1277" s="471"/>
      <c r="H1277" s="471"/>
    </row>
    <row r="1278" customFormat="false" ht="10.2" hidden="false" customHeight="true" outlineLevel="0" collapsed="false">
      <c r="A1278" s="470" t="s">
        <v>3845</v>
      </c>
      <c r="B1278" s="471" t="s">
        <v>3785</v>
      </c>
      <c r="C1278" s="471"/>
      <c r="D1278" s="471"/>
      <c r="E1278" s="471"/>
      <c r="F1278" s="471"/>
      <c r="G1278" s="471"/>
      <c r="H1278" s="471"/>
    </row>
    <row r="1279" customFormat="false" ht="10.2" hidden="false" customHeight="true" outlineLevel="0" collapsed="false">
      <c r="A1279" s="470" t="s">
        <v>3848</v>
      </c>
      <c r="B1279" s="471" t="s">
        <v>3787</v>
      </c>
      <c r="C1279" s="471"/>
      <c r="D1279" s="471"/>
      <c r="E1279" s="471"/>
      <c r="F1279" s="471"/>
      <c r="G1279" s="471"/>
      <c r="H1279" s="471"/>
    </row>
    <row r="1280" customFormat="false" ht="10.2" hidden="false" customHeight="true" outlineLevel="0" collapsed="false">
      <c r="A1280" s="470" t="s">
        <v>3851</v>
      </c>
      <c r="B1280" s="471" t="s">
        <v>3789</v>
      </c>
      <c r="C1280" s="471"/>
      <c r="D1280" s="471"/>
      <c r="E1280" s="471"/>
      <c r="F1280" s="471"/>
      <c r="G1280" s="471"/>
      <c r="H1280" s="471"/>
    </row>
  </sheetData>
  <mergeCells count="3">
    <mergeCell ref="C3:H3"/>
    <mergeCell ref="B4:H4"/>
    <mergeCell ref="B1245:C12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W23"/>
    </sheetView>
  </sheetViews>
  <sheetFormatPr defaultColWidth="9.09765625" defaultRowHeight="15.6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3" width="6.66"/>
    <col collapsed="false" customWidth="true" hidden="false" outlineLevel="0" max="3" min="3" style="23" width="4.99"/>
    <col collapsed="false" customWidth="true" hidden="false" outlineLevel="0" max="8" min="4" style="23" width="5.33"/>
    <col collapsed="false" customWidth="true" hidden="false" outlineLevel="0" max="9" min="9" style="59" width="5.33"/>
    <col collapsed="false" customWidth="true" hidden="false" outlineLevel="0" max="10" min="10" style="59" width="4.55"/>
    <col collapsed="false" customWidth="true" hidden="false" outlineLevel="0" max="11" min="11" style="20" width="4.88"/>
    <col collapsed="false" customWidth="true" hidden="false" outlineLevel="0" max="12" min="12" style="23" width="5.33"/>
    <col collapsed="false" customWidth="true" hidden="false" outlineLevel="0" max="14" min="13" style="20" width="5.33"/>
    <col collapsed="false" customWidth="true" hidden="false" outlineLevel="0" max="15" min="15" style="20" width="4.66"/>
    <col collapsed="false" customWidth="true" hidden="false" outlineLevel="0" max="16" min="16" style="20" width="4.88"/>
    <col collapsed="false" customWidth="true" hidden="false" outlineLevel="0" max="23" min="17" style="20" width="5.33"/>
    <col collapsed="false" customWidth="false" hidden="false" outlineLevel="0" max="257" min="24" style="20" width="9.1"/>
  </cols>
  <sheetData>
    <row r="1" customFormat="false" ht="15.6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</row>
    <row r="2" customFormat="false" ht="15.6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15.6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4"/>
      <c r="E3" s="74"/>
      <c r="F3" s="72"/>
      <c r="G3" s="72"/>
      <c r="H3" s="72"/>
      <c r="I3" s="72"/>
      <c r="J3" s="72"/>
      <c r="K3" s="72"/>
      <c r="L3" s="72"/>
      <c r="M3" s="72"/>
      <c r="N3" s="72"/>
      <c r="O3" s="72"/>
      <c r="P3" s="73"/>
    </row>
    <row r="4" customFormat="false" ht="15.6" hidden="false" customHeight="false" outlineLevel="0" collapsed="false">
      <c r="A4" s="69"/>
      <c r="B4" s="70" t="s">
        <v>89</v>
      </c>
      <c r="C4" s="31" t="s">
        <v>9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6"/>
    </row>
    <row r="5" customFormat="false" ht="9" hidden="false" customHeight="true" outlineLevel="0" collapsed="false">
      <c r="A5" s="34"/>
      <c r="B5" s="20"/>
      <c r="C5" s="35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45.75" hidden="false" customHeight="true" outlineLevel="0" collapsed="false">
      <c r="A6" s="99" t="s">
        <v>91</v>
      </c>
      <c r="B6" s="100" t="s">
        <v>92</v>
      </c>
      <c r="C6" s="38" t="s">
        <v>93</v>
      </c>
      <c r="D6" s="101" t="s">
        <v>28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 t="s">
        <v>29</v>
      </c>
      <c r="U6" s="101"/>
      <c r="V6" s="101"/>
      <c r="W6" s="101"/>
    </row>
    <row r="7" s="105" customFormat="true" ht="66" hidden="false" customHeight="true" outlineLevel="0" collapsed="false">
      <c r="A7" s="99"/>
      <c r="B7" s="100"/>
      <c r="C7" s="38"/>
      <c r="D7" s="100" t="s">
        <v>74</v>
      </c>
      <c r="E7" s="100" t="s">
        <v>94</v>
      </c>
      <c r="F7" s="38" t="s">
        <v>35</v>
      </c>
      <c r="G7" s="38" t="s">
        <v>36</v>
      </c>
      <c r="H7" s="100" t="s">
        <v>95</v>
      </c>
      <c r="I7" s="102" t="s">
        <v>44</v>
      </c>
      <c r="J7" s="38" t="s">
        <v>96</v>
      </c>
      <c r="K7" s="103" t="s">
        <v>97</v>
      </c>
      <c r="L7" s="103" t="s">
        <v>98</v>
      </c>
      <c r="M7" s="103" t="s">
        <v>95</v>
      </c>
      <c r="N7" s="102" t="s">
        <v>44</v>
      </c>
      <c r="O7" s="38" t="s">
        <v>96</v>
      </c>
      <c r="P7" s="100" t="s">
        <v>97</v>
      </c>
      <c r="Q7" s="104" t="s">
        <v>99</v>
      </c>
      <c r="R7" s="104" t="s">
        <v>100</v>
      </c>
      <c r="S7" s="104" t="s">
        <v>101</v>
      </c>
      <c r="T7" s="100" t="s">
        <v>82</v>
      </c>
      <c r="U7" s="100" t="s">
        <v>102</v>
      </c>
      <c r="V7" s="100" t="s">
        <v>103</v>
      </c>
      <c r="W7" s="100" t="s">
        <v>84</v>
      </c>
    </row>
    <row r="8" customFormat="false" ht="15.6" hidden="false" customHeight="false" outlineLevel="0" collapsed="false">
      <c r="A8" s="106" t="s">
        <v>104</v>
      </c>
      <c r="B8" s="45" t="n">
        <v>240</v>
      </c>
      <c r="C8" s="84"/>
      <c r="D8" s="45" t="n">
        <v>5</v>
      </c>
      <c r="E8" s="45" t="n">
        <v>0</v>
      </c>
      <c r="F8" s="84" t="n">
        <v>2</v>
      </c>
      <c r="G8" s="84" t="n">
        <v>3</v>
      </c>
      <c r="H8" s="45" t="n">
        <v>3</v>
      </c>
      <c r="I8" s="45" t="n">
        <v>1</v>
      </c>
      <c r="J8" s="47" t="n">
        <f aca="false">SUM(H8:I8)</f>
        <v>4</v>
      </c>
      <c r="K8" s="107" t="n">
        <f aca="false">D8-(H8+I8)</f>
        <v>1</v>
      </c>
      <c r="L8" s="45" t="n">
        <v>7</v>
      </c>
      <c r="M8" s="45" t="n">
        <v>7</v>
      </c>
      <c r="N8" s="45" t="n">
        <v>1</v>
      </c>
      <c r="O8" s="47" t="n">
        <f aca="false">SUM(M8:N8)</f>
        <v>8</v>
      </c>
      <c r="P8" s="108" t="n">
        <f aca="false">L8-(M8+N8)</f>
        <v>-1</v>
      </c>
      <c r="Q8" s="109"/>
      <c r="R8" s="109"/>
      <c r="S8" s="108" t="n">
        <f aca="false">Q8-R8</f>
        <v>0</v>
      </c>
      <c r="T8" s="110"/>
      <c r="U8" s="110"/>
      <c r="V8" s="110"/>
      <c r="W8" s="110"/>
    </row>
    <row r="9" customFormat="false" ht="15.6" hidden="false" customHeight="false" outlineLevel="0" collapsed="false">
      <c r="A9" s="106" t="s">
        <v>105</v>
      </c>
      <c r="B9" s="45" t="n">
        <v>240</v>
      </c>
      <c r="C9" s="84" t="n">
        <v>1</v>
      </c>
      <c r="D9" s="45" t="n">
        <v>1</v>
      </c>
      <c r="E9" s="45" t="n">
        <v>0</v>
      </c>
      <c r="F9" s="84" t="n">
        <v>0</v>
      </c>
      <c r="G9" s="84" t="n">
        <v>1</v>
      </c>
      <c r="H9" s="45" t="n">
        <v>2</v>
      </c>
      <c r="I9" s="45" t="n">
        <v>0</v>
      </c>
      <c r="J9" s="47" t="n">
        <f aca="false">SUM(H9:I9)</f>
        <v>2</v>
      </c>
      <c r="K9" s="107" t="n">
        <f aca="false">D9-(H9+I9)</f>
        <v>-1</v>
      </c>
      <c r="L9" s="45" t="n">
        <v>4</v>
      </c>
      <c r="M9" s="45" t="n">
        <v>4</v>
      </c>
      <c r="N9" s="45"/>
      <c r="O9" s="47" t="n">
        <f aca="false">SUM(M9:N9)</f>
        <v>4</v>
      </c>
      <c r="P9" s="108" t="n">
        <f aca="false">L9-(M9+N9)</f>
        <v>0</v>
      </c>
      <c r="Q9" s="109"/>
      <c r="R9" s="109"/>
      <c r="S9" s="108" t="n">
        <f aca="false">Q9-R9</f>
        <v>0</v>
      </c>
      <c r="T9" s="110"/>
      <c r="U9" s="110"/>
      <c r="V9" s="110"/>
      <c r="W9" s="110"/>
    </row>
    <row r="10" customFormat="false" ht="15.6" hidden="false" customHeight="false" outlineLevel="0" collapsed="false">
      <c r="A10" s="106" t="s">
        <v>106</v>
      </c>
      <c r="B10" s="45"/>
      <c r="C10" s="84"/>
      <c r="D10" s="45"/>
      <c r="E10" s="45"/>
      <c r="F10" s="84"/>
      <c r="G10" s="84"/>
      <c r="H10" s="45"/>
      <c r="I10" s="45"/>
      <c r="J10" s="47" t="n">
        <f aca="false">SUM(H10:I10)</f>
        <v>0</v>
      </c>
      <c r="K10" s="107" t="n">
        <f aca="false">D10-(H10+I10)</f>
        <v>0</v>
      </c>
      <c r="L10" s="45"/>
      <c r="M10" s="45"/>
      <c r="N10" s="45"/>
      <c r="O10" s="47" t="n">
        <f aca="false">SUM(M10:N10)</f>
        <v>0</v>
      </c>
      <c r="P10" s="108" t="n">
        <f aca="false">L10-(M10+N10)</f>
        <v>0</v>
      </c>
      <c r="Q10" s="109"/>
      <c r="R10" s="109"/>
      <c r="S10" s="108" t="n">
        <f aca="false">Q10-R10</f>
        <v>0</v>
      </c>
      <c r="T10" s="110"/>
      <c r="U10" s="110"/>
      <c r="V10" s="110"/>
      <c r="W10" s="110"/>
    </row>
    <row r="11" customFormat="false" ht="22.8" hidden="false" customHeight="false" outlineLevel="0" collapsed="false">
      <c r="A11" s="106" t="s">
        <v>107</v>
      </c>
      <c r="B11" s="45" t="n">
        <v>240</v>
      </c>
      <c r="C11" s="84"/>
      <c r="D11" s="45" t="n">
        <v>1</v>
      </c>
      <c r="E11" s="45" t="n">
        <v>0</v>
      </c>
      <c r="F11" s="84" t="n">
        <v>0</v>
      </c>
      <c r="G11" s="84" t="n">
        <v>1</v>
      </c>
      <c r="H11" s="45" t="n">
        <v>2</v>
      </c>
      <c r="I11" s="45" t="n">
        <v>0</v>
      </c>
      <c r="J11" s="47" t="n">
        <f aca="false">SUM(H11:I11)</f>
        <v>2</v>
      </c>
      <c r="K11" s="107" t="n">
        <f aca="false">(D11+E11)-(H11+I11)</f>
        <v>-1</v>
      </c>
      <c r="L11" s="45" t="n">
        <v>9</v>
      </c>
      <c r="M11" s="45" t="n">
        <v>9</v>
      </c>
      <c r="N11" s="45"/>
      <c r="O11" s="47" t="n">
        <f aca="false">SUM(M11:N11)</f>
        <v>9</v>
      </c>
      <c r="P11" s="108" t="n">
        <f aca="false">L11-(M11+N11)</f>
        <v>0</v>
      </c>
      <c r="Q11" s="109" t="n">
        <v>1</v>
      </c>
      <c r="R11" s="109" t="n">
        <v>1</v>
      </c>
      <c r="S11" s="108" t="n">
        <f aca="false">Q11-R11</f>
        <v>0</v>
      </c>
      <c r="T11" s="110"/>
      <c r="U11" s="110"/>
      <c r="V11" s="110"/>
      <c r="W11" s="110"/>
    </row>
    <row r="12" customFormat="false" ht="15.6" hidden="false" customHeight="false" outlineLevel="0" collapsed="false">
      <c r="A12" s="106" t="s">
        <v>108</v>
      </c>
      <c r="B12" s="45" t="n">
        <v>240</v>
      </c>
      <c r="C12" s="84"/>
      <c r="D12" s="45" t="n">
        <v>1</v>
      </c>
      <c r="E12" s="45" t="n">
        <v>0</v>
      </c>
      <c r="F12" s="84" t="n">
        <v>1</v>
      </c>
      <c r="G12" s="84" t="n">
        <v>0</v>
      </c>
      <c r="H12" s="45" t="n">
        <v>1</v>
      </c>
      <c r="I12" s="45" t="n">
        <v>0</v>
      </c>
      <c r="J12" s="47" t="n">
        <f aca="false">SUM(H12:I12)</f>
        <v>1</v>
      </c>
      <c r="K12" s="107" t="n">
        <f aca="false">D12-(H12+I12)</f>
        <v>0</v>
      </c>
      <c r="L12" s="45" t="n">
        <v>7</v>
      </c>
      <c r="M12" s="45" t="n">
        <v>2</v>
      </c>
      <c r="N12" s="45"/>
      <c r="O12" s="47" t="n">
        <f aca="false">SUM(M12:N12)</f>
        <v>2</v>
      </c>
      <c r="P12" s="108" t="n">
        <f aca="false">L12-(M12+N12)</f>
        <v>5</v>
      </c>
      <c r="Q12" s="109"/>
      <c r="R12" s="109"/>
      <c r="S12" s="108" t="n">
        <f aca="false">Q12-R12</f>
        <v>0</v>
      </c>
      <c r="T12" s="110"/>
      <c r="U12" s="110"/>
      <c r="V12" s="110"/>
      <c r="W12" s="110"/>
    </row>
    <row r="13" customFormat="false" ht="22.8" hidden="false" customHeight="false" outlineLevel="0" collapsed="false">
      <c r="A13" s="106" t="s">
        <v>109</v>
      </c>
      <c r="B13" s="45" t="n">
        <v>240</v>
      </c>
      <c r="C13" s="84"/>
      <c r="D13" s="45" t="n">
        <v>2</v>
      </c>
      <c r="E13" s="45" t="n">
        <v>0</v>
      </c>
      <c r="F13" s="84" t="n">
        <v>1</v>
      </c>
      <c r="G13" s="84" t="n">
        <v>1</v>
      </c>
      <c r="H13" s="45" t="n">
        <v>2</v>
      </c>
      <c r="I13" s="45" t="n">
        <v>0</v>
      </c>
      <c r="J13" s="47" t="n">
        <f aca="false">SUM(H13:I13)</f>
        <v>2</v>
      </c>
      <c r="K13" s="107" t="n">
        <f aca="false">D13-(H13+I13)</f>
        <v>0</v>
      </c>
      <c r="L13" s="45" t="n">
        <v>4</v>
      </c>
      <c r="M13" s="45" t="n">
        <v>4</v>
      </c>
      <c r="N13" s="45"/>
      <c r="O13" s="47" t="n">
        <f aca="false">SUM(M13:N13)</f>
        <v>4</v>
      </c>
      <c r="P13" s="108" t="n">
        <f aca="false">L13-(M13+N13)</f>
        <v>0</v>
      </c>
      <c r="Q13" s="109"/>
      <c r="R13" s="109"/>
      <c r="S13" s="108" t="n">
        <f aca="false">Q13-R13</f>
        <v>0</v>
      </c>
      <c r="T13" s="110"/>
      <c r="U13" s="110"/>
      <c r="V13" s="110"/>
      <c r="W13" s="110"/>
    </row>
    <row r="14" customFormat="false" ht="15.6" hidden="false" customHeight="false" outlineLevel="0" collapsed="false">
      <c r="A14" s="106" t="s">
        <v>110</v>
      </c>
      <c r="B14" s="45" t="n">
        <v>240</v>
      </c>
      <c r="C14" s="84" t="n">
        <v>5</v>
      </c>
      <c r="D14" s="45" t="n">
        <v>6</v>
      </c>
      <c r="E14" s="45" t="n">
        <v>0</v>
      </c>
      <c r="F14" s="84" t="n">
        <v>1</v>
      </c>
      <c r="G14" s="84" t="n">
        <v>5</v>
      </c>
      <c r="H14" s="45" t="n">
        <v>6</v>
      </c>
      <c r="I14" s="45" t="n">
        <v>0</v>
      </c>
      <c r="J14" s="47" t="n">
        <f aca="false">SUM(H14:I14)</f>
        <v>6</v>
      </c>
      <c r="K14" s="107" t="n">
        <f aca="false">D14-(H14+I14)</f>
        <v>0</v>
      </c>
      <c r="L14" s="45" t="n">
        <v>8</v>
      </c>
      <c r="M14" s="45" t="n">
        <v>13</v>
      </c>
      <c r="N14" s="45"/>
      <c r="O14" s="47" t="n">
        <f aca="false">SUM(M14:N14)</f>
        <v>13</v>
      </c>
      <c r="P14" s="108" t="n">
        <f aca="false">L14-(M14+N14)</f>
        <v>-5</v>
      </c>
      <c r="Q14" s="109"/>
      <c r="R14" s="109"/>
      <c r="S14" s="108" t="n">
        <f aca="false">Q14-R14</f>
        <v>0</v>
      </c>
      <c r="T14" s="110"/>
      <c r="U14" s="110"/>
      <c r="V14" s="110"/>
      <c r="W14" s="110"/>
    </row>
    <row r="15" customFormat="false" ht="15.6" hidden="false" customHeight="false" outlineLevel="0" collapsed="false">
      <c r="A15" s="106" t="s">
        <v>111</v>
      </c>
      <c r="B15" s="45" t="n">
        <v>240</v>
      </c>
      <c r="C15" s="84"/>
      <c r="D15" s="45" t="n">
        <v>2</v>
      </c>
      <c r="E15" s="45" t="n">
        <v>0</v>
      </c>
      <c r="F15" s="84" t="n">
        <v>0</v>
      </c>
      <c r="G15" s="84" t="n">
        <v>2</v>
      </c>
      <c r="H15" s="45" t="n">
        <v>2</v>
      </c>
      <c r="I15" s="45" t="n">
        <v>0</v>
      </c>
      <c r="J15" s="47" t="n">
        <f aca="false">SUM(H15:I15)</f>
        <v>2</v>
      </c>
      <c r="K15" s="107" t="n">
        <f aca="false">D15-(H15+I15)</f>
        <v>0</v>
      </c>
      <c r="L15" s="45" t="n">
        <v>8</v>
      </c>
      <c r="M15" s="45" t="n">
        <v>6</v>
      </c>
      <c r="N15" s="45"/>
      <c r="O15" s="47" t="n">
        <f aca="false">SUM(M15:N15)</f>
        <v>6</v>
      </c>
      <c r="P15" s="108" t="n">
        <f aca="false">L15-(M15+N15)</f>
        <v>2</v>
      </c>
      <c r="Q15" s="109"/>
      <c r="R15" s="109"/>
      <c r="S15" s="108" t="n">
        <f aca="false">Q15-R15</f>
        <v>0</v>
      </c>
      <c r="T15" s="110"/>
      <c r="U15" s="110"/>
      <c r="V15" s="110"/>
      <c r="W15" s="110"/>
    </row>
    <row r="16" customFormat="false" ht="15.6" hidden="false" customHeight="false" outlineLevel="0" collapsed="false">
      <c r="A16" s="106" t="s">
        <v>112</v>
      </c>
      <c r="B16" s="45"/>
      <c r="C16" s="84"/>
      <c r="D16" s="45"/>
      <c r="E16" s="45"/>
      <c r="F16" s="84"/>
      <c r="G16" s="84"/>
      <c r="H16" s="45"/>
      <c r="I16" s="45"/>
      <c r="J16" s="47" t="n">
        <f aca="false">SUM(H16:I16)</f>
        <v>0</v>
      </c>
      <c r="K16" s="107" t="n">
        <f aca="false">D16-(H16+I16)</f>
        <v>0</v>
      </c>
      <c r="L16" s="45"/>
      <c r="M16" s="45"/>
      <c r="N16" s="45"/>
      <c r="O16" s="47" t="n">
        <f aca="false">SUM(M16:N16)</f>
        <v>0</v>
      </c>
      <c r="P16" s="108" t="n">
        <f aca="false">L16-(M16+N16)</f>
        <v>0</v>
      </c>
      <c r="Q16" s="109"/>
      <c r="R16" s="109"/>
      <c r="S16" s="108" t="n">
        <f aca="false">Q16-R16</f>
        <v>0</v>
      </c>
      <c r="T16" s="110"/>
      <c r="U16" s="110"/>
      <c r="V16" s="110"/>
      <c r="W16" s="110"/>
    </row>
    <row r="17" customFormat="false" ht="22.8" hidden="false" customHeight="false" outlineLevel="0" collapsed="false">
      <c r="A17" s="106" t="s">
        <v>113</v>
      </c>
      <c r="B17" s="45" t="n">
        <v>240</v>
      </c>
      <c r="C17" s="84"/>
      <c r="D17" s="45" t="n">
        <v>1</v>
      </c>
      <c r="E17" s="45" t="n">
        <v>0</v>
      </c>
      <c r="F17" s="84" t="n">
        <v>1</v>
      </c>
      <c r="G17" s="84" t="n">
        <v>0</v>
      </c>
      <c r="H17" s="45" t="n">
        <v>2</v>
      </c>
      <c r="I17" s="45" t="n">
        <v>1</v>
      </c>
      <c r="J17" s="47" t="n">
        <f aca="false">SUM(H17:I17)</f>
        <v>3</v>
      </c>
      <c r="K17" s="107" t="n">
        <f aca="false">D17-(H17+I17)</f>
        <v>-2</v>
      </c>
      <c r="L17" s="45" t="n">
        <v>5</v>
      </c>
      <c r="M17" s="45" t="n">
        <v>8</v>
      </c>
      <c r="N17" s="45" t="n">
        <v>3</v>
      </c>
      <c r="O17" s="47" t="n">
        <f aca="false">SUM(M17:N17)</f>
        <v>11</v>
      </c>
      <c r="P17" s="108" t="n">
        <f aca="false">L17-(M17+N17)</f>
        <v>-6</v>
      </c>
      <c r="Q17" s="109"/>
      <c r="R17" s="109"/>
      <c r="S17" s="108" t="n">
        <f aca="false">Q17-R17</f>
        <v>0</v>
      </c>
      <c r="T17" s="110"/>
      <c r="U17" s="110"/>
      <c r="V17" s="110"/>
      <c r="W17" s="110"/>
    </row>
    <row r="18" customFormat="false" ht="22.8" hidden="false" customHeight="false" outlineLevel="0" collapsed="false">
      <c r="A18" s="106" t="s">
        <v>114</v>
      </c>
      <c r="B18" s="45" t="n">
        <v>240</v>
      </c>
      <c r="C18" s="84"/>
      <c r="D18" s="45" t="n">
        <v>0</v>
      </c>
      <c r="E18" s="45" t="n">
        <v>1</v>
      </c>
      <c r="F18" s="84" t="n">
        <v>0</v>
      </c>
      <c r="G18" s="84" t="n">
        <v>0</v>
      </c>
      <c r="H18" s="45" t="n">
        <v>1</v>
      </c>
      <c r="I18" s="45" t="n">
        <v>0</v>
      </c>
      <c r="J18" s="47" t="n">
        <f aca="false">SUM(H18:I18)</f>
        <v>1</v>
      </c>
      <c r="K18" s="107" t="n">
        <f aca="false">E18-(H18+I18)</f>
        <v>0</v>
      </c>
      <c r="L18" s="45" t="n">
        <v>2</v>
      </c>
      <c r="M18" s="45" t="n">
        <v>1</v>
      </c>
      <c r="N18" s="45"/>
      <c r="O18" s="47" t="n">
        <f aca="false">SUM(M18:N18)</f>
        <v>1</v>
      </c>
      <c r="P18" s="108" t="n">
        <f aca="false">L18-(M18+N18)</f>
        <v>1</v>
      </c>
      <c r="Q18" s="109"/>
      <c r="R18" s="109"/>
      <c r="S18" s="108" t="n">
        <f aca="false">Q18-R18</f>
        <v>0</v>
      </c>
      <c r="T18" s="110"/>
      <c r="U18" s="110"/>
      <c r="V18" s="110"/>
      <c r="W18" s="110"/>
    </row>
    <row r="19" customFormat="false" ht="15.6" hidden="false" customHeight="false" outlineLevel="0" collapsed="false">
      <c r="A19" s="106" t="s">
        <v>115</v>
      </c>
      <c r="B19" s="45"/>
      <c r="C19" s="84"/>
      <c r="D19" s="45"/>
      <c r="E19" s="45"/>
      <c r="F19" s="84"/>
      <c r="G19" s="84"/>
      <c r="H19" s="45"/>
      <c r="I19" s="45"/>
      <c r="J19" s="47" t="n">
        <f aca="false">SUM(H19:I19)</f>
        <v>0</v>
      </c>
      <c r="K19" s="107" t="n">
        <f aca="false">D19-(H19+I19)</f>
        <v>0</v>
      </c>
      <c r="L19" s="45"/>
      <c r="M19" s="45"/>
      <c r="N19" s="45"/>
      <c r="O19" s="47" t="n">
        <f aca="false">SUM(M19:N19)</f>
        <v>0</v>
      </c>
      <c r="P19" s="108" t="n">
        <f aca="false">L19-(M19+N19)</f>
        <v>0</v>
      </c>
      <c r="Q19" s="109"/>
      <c r="R19" s="109"/>
      <c r="S19" s="108" t="n">
        <f aca="false">Q19-R19</f>
        <v>0</v>
      </c>
      <c r="T19" s="110"/>
      <c r="U19" s="110"/>
      <c r="V19" s="110"/>
      <c r="W19" s="110"/>
    </row>
    <row r="20" customFormat="false" ht="24" hidden="false" customHeight="false" outlineLevel="0" collapsed="false">
      <c r="A20" s="111" t="s">
        <v>116</v>
      </c>
      <c r="B20" s="45" t="n">
        <v>240</v>
      </c>
      <c r="C20" s="84"/>
      <c r="D20" s="45"/>
      <c r="E20" s="45"/>
      <c r="F20" s="84"/>
      <c r="G20" s="84"/>
      <c r="H20" s="45"/>
      <c r="I20" s="45"/>
      <c r="J20" s="47" t="n">
        <f aca="false">SUM(H20:I20)</f>
        <v>0</v>
      </c>
      <c r="K20" s="107" t="n">
        <f aca="false">D20-(H20+I20)</f>
        <v>0</v>
      </c>
      <c r="L20" s="112" t="n">
        <v>1</v>
      </c>
      <c r="M20" s="45" t="n">
        <v>2</v>
      </c>
      <c r="N20" s="45"/>
      <c r="O20" s="47" t="n">
        <f aca="false">SUM(M20:N20)</f>
        <v>2</v>
      </c>
      <c r="P20" s="108" t="n">
        <f aca="false">L20-(M20+N20)</f>
        <v>-1</v>
      </c>
      <c r="Q20" s="109"/>
      <c r="R20" s="109"/>
      <c r="S20" s="108" t="n">
        <f aca="false">Q20-R20</f>
        <v>0</v>
      </c>
      <c r="T20" s="110"/>
      <c r="U20" s="110"/>
      <c r="V20" s="110"/>
      <c r="W20" s="110"/>
    </row>
    <row r="21" customFormat="false" ht="24" hidden="false" customHeight="false" outlineLevel="0" collapsed="false">
      <c r="A21" s="111" t="s">
        <v>117</v>
      </c>
      <c r="B21" s="45" t="n">
        <v>240</v>
      </c>
      <c r="C21" s="84"/>
      <c r="D21" s="45"/>
      <c r="E21" s="45"/>
      <c r="F21" s="84"/>
      <c r="G21" s="84"/>
      <c r="H21" s="45"/>
      <c r="I21" s="45"/>
      <c r="J21" s="47" t="n">
        <f aca="false">SUM(H21:I21)</f>
        <v>0</v>
      </c>
      <c r="K21" s="107" t="n">
        <f aca="false">D21-(H21+I21)</f>
        <v>0</v>
      </c>
      <c r="L21" s="112" t="n">
        <v>1</v>
      </c>
      <c r="M21" s="45" t="n">
        <v>1</v>
      </c>
      <c r="N21" s="45"/>
      <c r="O21" s="47" t="n">
        <f aca="false">SUM(M21:N21)</f>
        <v>1</v>
      </c>
      <c r="P21" s="108" t="n">
        <f aca="false">L21-(M21+N21)</f>
        <v>0</v>
      </c>
      <c r="Q21" s="109"/>
      <c r="R21" s="109"/>
      <c r="S21" s="108" t="n">
        <f aca="false">Q21-R21</f>
        <v>0</v>
      </c>
      <c r="T21" s="110"/>
      <c r="U21" s="110"/>
      <c r="V21" s="110"/>
      <c r="W21" s="110"/>
    </row>
    <row r="22" customFormat="false" ht="24" hidden="false" customHeight="false" outlineLevel="0" collapsed="false">
      <c r="A22" s="113" t="s">
        <v>118</v>
      </c>
      <c r="B22" s="114"/>
      <c r="C22" s="114"/>
      <c r="D22" s="114"/>
      <c r="E22" s="114"/>
      <c r="F22" s="114"/>
      <c r="G22" s="114"/>
      <c r="H22" s="114"/>
      <c r="I22" s="114"/>
      <c r="J22" s="47" t="n">
        <f aca="false">SUM(H22:I22)</f>
        <v>0</v>
      </c>
      <c r="K22" s="107" t="n">
        <f aca="false">D22-(H22+I22)</f>
        <v>0</v>
      </c>
      <c r="L22" s="115"/>
      <c r="M22" s="114"/>
      <c r="N22" s="114"/>
      <c r="O22" s="47" t="n">
        <f aca="false">SUM(M22:N22)</f>
        <v>0</v>
      </c>
      <c r="P22" s="108" t="n">
        <f aca="false">L22-(M22+N22)</f>
        <v>0</v>
      </c>
      <c r="Q22" s="116"/>
      <c r="R22" s="116"/>
      <c r="S22" s="108" t="n">
        <f aca="false">Q22-R22</f>
        <v>0</v>
      </c>
      <c r="T22" s="117"/>
      <c r="U22" s="117"/>
      <c r="V22" s="117"/>
      <c r="W22" s="117"/>
    </row>
    <row r="23" customFormat="false" ht="20.25" hidden="false" customHeight="true" outlineLevel="0" collapsed="false">
      <c r="A23" s="118" t="s">
        <v>119</v>
      </c>
      <c r="B23" s="47"/>
      <c r="C23" s="47"/>
      <c r="D23" s="47" t="n">
        <f aca="false">SUM(D8:D22)</f>
        <v>19</v>
      </c>
      <c r="E23" s="47" t="n">
        <f aca="false">SUM(E8:E22)</f>
        <v>1</v>
      </c>
      <c r="F23" s="47" t="n">
        <f aca="false">SUM(F8:F22)</f>
        <v>6</v>
      </c>
      <c r="G23" s="47" t="n">
        <f aca="false">SUM(G8:G22)</f>
        <v>13</v>
      </c>
      <c r="H23" s="47" t="n">
        <f aca="false">SUM(H8:H22)</f>
        <v>21</v>
      </c>
      <c r="I23" s="47" t="n">
        <f aca="false">SUM(I8:I22)</f>
        <v>2</v>
      </c>
      <c r="J23" s="47" t="n">
        <f aca="false">SUM(J8:J22)</f>
        <v>23</v>
      </c>
      <c r="K23" s="107" t="n">
        <f aca="false">SUM(K8:K22)</f>
        <v>-3</v>
      </c>
      <c r="L23" s="47" t="n">
        <f aca="false">SUM(L8:L22)</f>
        <v>56</v>
      </c>
      <c r="M23" s="47" t="n">
        <f aca="false">SUM(M8:M22)</f>
        <v>57</v>
      </c>
      <c r="N23" s="47" t="n">
        <f aca="false">SUM(N8:N22)</f>
        <v>4</v>
      </c>
      <c r="O23" s="47" t="n">
        <f aca="false">SUM(O8:O22)</f>
        <v>61</v>
      </c>
      <c r="P23" s="108" t="n">
        <f aca="false">SUM(P8:P22)</f>
        <v>-5</v>
      </c>
      <c r="Q23" s="119" t="n">
        <f aca="false">SUM(Q8:Q22)</f>
        <v>1</v>
      </c>
      <c r="R23" s="119" t="n">
        <f aca="false">SUM(R8:R22)</f>
        <v>1</v>
      </c>
      <c r="S23" s="108" t="n">
        <f aca="false">SUM(S8:S22)</f>
        <v>0</v>
      </c>
      <c r="T23" s="47" t="n">
        <f aca="false">SUM(T8:T22)</f>
        <v>0</v>
      </c>
      <c r="U23" s="47" t="n">
        <f aca="false">SUM(U8:U22)</f>
        <v>0</v>
      </c>
      <c r="V23" s="47" t="n">
        <f aca="false">SUM(V8:V22)</f>
        <v>0</v>
      </c>
      <c r="W23" s="47" t="n">
        <f aca="false">SUM(W8:W22)</f>
        <v>0</v>
      </c>
    </row>
    <row r="24" customFormat="false" ht="15.75" hidden="false" customHeight="true" outlineLevel="0" collapsed="false">
      <c r="A24" s="120" t="s">
        <v>120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2"/>
      <c r="S24" s="122"/>
      <c r="T24" s="122"/>
      <c r="U24" s="122"/>
      <c r="V24" s="122"/>
      <c r="W24" s="122"/>
    </row>
    <row r="25" customFormat="false" ht="15.6" hidden="false" customHeight="false" outlineLevel="0" collapsed="false">
      <c r="A25" s="65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8" width="27.99"/>
    <col collapsed="false" customWidth="true" hidden="false" outlineLevel="0" max="2" min="2" style="68" width="14.99"/>
    <col collapsed="false" customWidth="true" hidden="false" outlineLevel="0" max="3" min="3" style="68" width="11.66"/>
    <col collapsed="false" customWidth="true" hidden="false" outlineLevel="0" max="4" min="4" style="68" width="8.1"/>
    <col collapsed="false" customWidth="true" hidden="false" outlineLevel="0" max="5" min="5" style="68" width="13.09"/>
    <col collapsed="false" customWidth="true" hidden="false" outlineLevel="0" max="6" min="6" style="68" width="9.99"/>
    <col collapsed="false" customWidth="true" hidden="false" outlineLevel="0" max="7" min="7" style="68" width="7.99"/>
    <col collapsed="false" customWidth="true" hidden="false" outlineLevel="0" max="8" min="8" style="68" width="14.32"/>
    <col collapsed="false" customWidth="true" hidden="false" outlineLevel="0" max="9" min="9" style="68" width="11.43"/>
    <col collapsed="false" customWidth="false" hidden="false" outlineLevel="0" max="257" min="10" style="68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2"/>
      <c r="E3" s="72"/>
      <c r="F3" s="72"/>
      <c r="G3" s="73"/>
    </row>
    <row r="4" customFormat="false" ht="13.8" hidden="false" customHeight="false" outlineLevel="0" collapsed="false">
      <c r="A4" s="69"/>
      <c r="B4" s="70" t="s">
        <v>121</v>
      </c>
      <c r="C4" s="31" t="s">
        <v>122</v>
      </c>
      <c r="D4" s="75"/>
      <c r="E4" s="75"/>
      <c r="F4" s="75"/>
      <c r="G4" s="76"/>
    </row>
    <row r="5" customFormat="false" ht="12" hidden="false" customHeight="true" outlineLevel="0" collapsed="false">
      <c r="A5" s="34"/>
      <c r="B5" s="20"/>
      <c r="C5" s="35"/>
      <c r="D5" s="123"/>
    </row>
    <row r="6" customFormat="false" ht="21.75" hidden="false" customHeight="true" outlineLevel="0" collapsed="false">
      <c r="A6" s="124" t="s">
        <v>92</v>
      </c>
      <c r="B6" s="124"/>
      <c r="C6" s="125"/>
      <c r="D6" s="125"/>
      <c r="E6" s="125"/>
      <c r="F6" s="125"/>
    </row>
    <row r="7" customFormat="false" ht="13.2" hidden="false" customHeight="false" outlineLevel="0" collapsed="false">
      <c r="A7" s="126" t="s">
        <v>123</v>
      </c>
      <c r="B7" s="127" t="n">
        <v>228</v>
      </c>
      <c r="C7" s="125"/>
      <c r="D7" s="125"/>
      <c r="E7" s="125"/>
      <c r="F7" s="125"/>
    </row>
    <row r="8" customFormat="false" ht="13.2" hidden="false" customHeight="false" outlineLevel="0" collapsed="false">
      <c r="A8" s="126" t="s">
        <v>124</v>
      </c>
      <c r="B8" s="127" t="n">
        <v>12</v>
      </c>
      <c r="C8" s="125"/>
      <c r="D8" s="125"/>
      <c r="E8" s="125"/>
      <c r="F8" s="125"/>
    </row>
    <row r="9" customFormat="false" ht="13.2" hidden="false" customHeight="false" outlineLevel="0" collapsed="false">
      <c r="A9" s="126" t="s">
        <v>119</v>
      </c>
      <c r="B9" s="127" t="n">
        <f aca="false">SUM(B7:B8)</f>
        <v>240</v>
      </c>
      <c r="C9" s="125"/>
      <c r="D9" s="125"/>
      <c r="E9" s="125"/>
      <c r="F9" s="125"/>
    </row>
    <row r="10" customFormat="false" ht="13.2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8"/>
    </row>
    <row r="11" customFormat="false" ht="57.75" hidden="false" customHeight="true" outlineLevel="0" collapsed="false">
      <c r="A11" s="79" t="s">
        <v>125</v>
      </c>
      <c r="B11" s="129" t="s">
        <v>28</v>
      </c>
      <c r="C11" s="129"/>
      <c r="D11" s="129"/>
      <c r="E11" s="129"/>
      <c r="F11" s="129"/>
      <c r="G11" s="129"/>
      <c r="H11" s="129" t="s">
        <v>29</v>
      </c>
      <c r="I11" s="129"/>
    </row>
    <row r="12" customFormat="false" ht="54.75" hidden="false" customHeight="true" outlineLevel="0" collapsed="false">
      <c r="A12" s="79"/>
      <c r="B12" s="130" t="s">
        <v>126</v>
      </c>
      <c r="C12" s="130" t="s">
        <v>127</v>
      </c>
      <c r="D12" s="130" t="s">
        <v>101</v>
      </c>
      <c r="E12" s="130" t="s">
        <v>128</v>
      </c>
      <c r="F12" s="130" t="s">
        <v>127</v>
      </c>
      <c r="G12" s="130" t="s">
        <v>101</v>
      </c>
      <c r="H12" s="130" t="s">
        <v>129</v>
      </c>
      <c r="I12" s="130" t="s">
        <v>130</v>
      </c>
    </row>
    <row r="13" customFormat="false" ht="13.2" hidden="false" customHeight="false" outlineLevel="0" collapsed="false">
      <c r="A13" s="131" t="s">
        <v>131</v>
      </c>
      <c r="B13" s="132"/>
      <c r="C13" s="132"/>
      <c r="D13" s="133" t="n">
        <f aca="false">B13-C13</f>
        <v>0</v>
      </c>
      <c r="E13" s="134" t="n">
        <v>1</v>
      </c>
      <c r="F13" s="135" t="n">
        <v>1</v>
      </c>
      <c r="G13" s="133" t="n">
        <f aca="false">E13-F13</f>
        <v>0</v>
      </c>
      <c r="H13" s="134"/>
      <c r="I13" s="135"/>
    </row>
    <row r="14" customFormat="false" ht="13.2" hidden="false" customHeight="false" outlineLevel="0" collapsed="false">
      <c r="A14" s="131" t="s">
        <v>132</v>
      </c>
      <c r="B14" s="132"/>
      <c r="C14" s="132"/>
      <c r="D14" s="133" t="n">
        <f aca="false">B14-C14</f>
        <v>0</v>
      </c>
      <c r="E14" s="134" t="n">
        <v>1</v>
      </c>
      <c r="F14" s="135" t="n">
        <v>0</v>
      </c>
      <c r="G14" s="133" t="n">
        <f aca="false">E14-F14</f>
        <v>1</v>
      </c>
      <c r="H14" s="134"/>
      <c r="I14" s="135"/>
    </row>
    <row r="15" customFormat="false" ht="23.4" hidden="false" customHeight="false" outlineLevel="0" collapsed="false">
      <c r="A15" s="136" t="s">
        <v>133</v>
      </c>
      <c r="B15" s="132" t="n">
        <v>16</v>
      </c>
      <c r="C15" s="132" t="n">
        <v>17</v>
      </c>
      <c r="D15" s="133" t="n">
        <f aca="false">B15-C15</f>
        <v>-1</v>
      </c>
      <c r="E15" s="134"/>
      <c r="F15" s="135"/>
      <c r="G15" s="133" t="n">
        <f aca="false">E15-F15</f>
        <v>0</v>
      </c>
      <c r="H15" s="134"/>
      <c r="I15" s="135"/>
    </row>
    <row r="16" customFormat="false" ht="23.4" hidden="false" customHeight="false" outlineLevel="0" collapsed="false">
      <c r="A16" s="136" t="s">
        <v>134</v>
      </c>
      <c r="B16" s="132"/>
      <c r="C16" s="132"/>
      <c r="D16" s="133" t="n">
        <f aca="false">B16-C16</f>
        <v>0</v>
      </c>
      <c r="E16" s="134" t="n">
        <v>45</v>
      </c>
      <c r="F16" s="135" t="n">
        <v>76</v>
      </c>
      <c r="G16" s="133" t="n">
        <f aca="false">E16-F16</f>
        <v>-31</v>
      </c>
      <c r="H16" s="134"/>
      <c r="I16" s="135"/>
    </row>
    <row r="17" customFormat="false" ht="13.2" hidden="false" customHeight="false" outlineLevel="0" collapsed="false">
      <c r="A17" s="131"/>
      <c r="B17" s="132"/>
      <c r="C17" s="132"/>
      <c r="D17" s="133" t="n">
        <f aca="false">B17-C17</f>
        <v>0</v>
      </c>
      <c r="E17" s="134"/>
      <c r="F17" s="135"/>
      <c r="G17" s="133" t="n">
        <f aca="false">E17-F17</f>
        <v>0</v>
      </c>
      <c r="H17" s="134"/>
      <c r="I17" s="135"/>
    </row>
    <row r="18" customFormat="false" ht="13.2" hidden="false" customHeight="false" outlineLevel="0" collapsed="false">
      <c r="A18" s="131"/>
      <c r="B18" s="132"/>
      <c r="C18" s="132"/>
      <c r="D18" s="133" t="n">
        <f aca="false">B18-C18</f>
        <v>0</v>
      </c>
      <c r="E18" s="134"/>
      <c r="F18" s="135"/>
      <c r="G18" s="133" t="n">
        <f aca="false">E18-F18</f>
        <v>0</v>
      </c>
      <c r="H18" s="134"/>
      <c r="I18" s="135"/>
    </row>
    <row r="19" customFormat="false" ht="13.2" hidden="false" customHeight="false" outlineLevel="0" collapsed="false">
      <c r="A19" s="131"/>
      <c r="B19" s="132"/>
      <c r="C19" s="132"/>
      <c r="D19" s="133" t="n">
        <f aca="false">B19-C19</f>
        <v>0</v>
      </c>
      <c r="E19" s="134"/>
      <c r="F19" s="135"/>
      <c r="G19" s="133" t="n">
        <f aca="false">E19-F19</f>
        <v>0</v>
      </c>
      <c r="H19" s="134"/>
      <c r="I19" s="135"/>
    </row>
    <row r="20" customFormat="false" ht="13.2" hidden="false" customHeight="false" outlineLevel="0" collapsed="false">
      <c r="A20" s="131"/>
      <c r="B20" s="132"/>
      <c r="C20" s="132"/>
      <c r="D20" s="133" t="n">
        <f aca="false">B20-C20</f>
        <v>0</v>
      </c>
      <c r="E20" s="134"/>
      <c r="F20" s="135"/>
      <c r="G20" s="133" t="n">
        <f aca="false">E20-F20</f>
        <v>0</v>
      </c>
      <c r="H20" s="134"/>
      <c r="I20" s="135"/>
    </row>
    <row r="21" s="138" customFormat="true" ht="13.2" hidden="false" customHeight="false" outlineLevel="0" collapsed="false">
      <c r="A21" s="137"/>
      <c r="B21" s="132"/>
      <c r="C21" s="132"/>
      <c r="D21" s="133" t="n">
        <f aca="false">B21-C21</f>
        <v>0</v>
      </c>
      <c r="E21" s="134"/>
      <c r="F21" s="135"/>
      <c r="G21" s="133" t="n">
        <f aca="false">E21-F21</f>
        <v>0</v>
      </c>
      <c r="H21" s="134"/>
      <c r="I21" s="135"/>
    </row>
    <row r="22" s="138" customFormat="true" ht="13.2" hidden="false" customHeight="false" outlineLevel="0" collapsed="false">
      <c r="A22" s="137"/>
      <c r="B22" s="132"/>
      <c r="C22" s="132"/>
      <c r="D22" s="133" t="n">
        <f aca="false">B22-C22</f>
        <v>0</v>
      </c>
      <c r="E22" s="134"/>
      <c r="F22" s="135"/>
      <c r="G22" s="133" t="n">
        <f aca="false">E22-F22</f>
        <v>0</v>
      </c>
      <c r="H22" s="134"/>
      <c r="I22" s="135"/>
    </row>
    <row r="23" s="138" customFormat="true" ht="13.2" hidden="false" customHeight="false" outlineLevel="0" collapsed="false">
      <c r="A23" s="139" t="s">
        <v>33</v>
      </c>
      <c r="B23" s="127" t="n">
        <f aca="false">SUM(B13:B22)</f>
        <v>16</v>
      </c>
      <c r="C23" s="127" t="n">
        <f aca="false">SUM(C13:C22)</f>
        <v>17</v>
      </c>
      <c r="D23" s="140" t="n">
        <f aca="false">B23-C23</f>
        <v>-1</v>
      </c>
      <c r="E23" s="127" t="n">
        <f aca="false">SUM(E13:E22)</f>
        <v>47</v>
      </c>
      <c r="F23" s="127" t="n">
        <f aca="false">SUM(F13:F22)</f>
        <v>77</v>
      </c>
      <c r="G23" s="140" t="n">
        <f aca="false">E23-F23</f>
        <v>-30</v>
      </c>
      <c r="H23" s="127" t="n">
        <f aca="false">SUM(H13:H22)</f>
        <v>0</v>
      </c>
      <c r="I23" s="127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0" width="5.43"/>
    <col collapsed="false" customWidth="true" hidden="false" outlineLevel="0" max="3" min="3" style="0" width="16.33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16.66"/>
    <col collapsed="false" customWidth="true" hidden="false" outlineLevel="0" max="11" min="11" style="0" width="20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141"/>
      <c r="H1" s="142"/>
      <c r="I1" s="143"/>
      <c r="J1" s="144"/>
      <c r="K1" s="144"/>
      <c r="L1" s="145"/>
      <c r="M1" s="145"/>
      <c r="N1" s="145"/>
      <c r="O1" s="145"/>
      <c r="P1" s="145"/>
      <c r="Q1" s="145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146"/>
      <c r="H2" s="142"/>
      <c r="I2" s="147"/>
      <c r="J2" s="144"/>
      <c r="K2" s="148"/>
      <c r="L2" s="145"/>
      <c r="M2" s="145"/>
    </row>
    <row r="3" customFormat="false" ht="13.2" hidden="false" customHeight="false" outlineLevel="0" collapsed="false">
      <c r="A3" s="69"/>
      <c r="B3" s="70" t="s">
        <v>19</v>
      </c>
      <c r="C3" s="26" t="str">
        <f aca="false">'Kadar.ode.'!C3</f>
        <v>01.01.2023.</v>
      </c>
      <c r="D3" s="72"/>
      <c r="E3" s="72"/>
      <c r="F3" s="72"/>
      <c r="G3" s="72"/>
      <c r="H3" s="142"/>
      <c r="I3" s="147"/>
      <c r="J3" s="144"/>
      <c r="K3" s="148"/>
      <c r="L3" s="145"/>
      <c r="M3" s="145"/>
      <c r="N3" s="145"/>
      <c r="O3" s="145"/>
      <c r="P3" s="145"/>
      <c r="Q3" s="145"/>
    </row>
    <row r="4" customFormat="false" ht="13.8" hidden="false" customHeight="false" outlineLevel="0" collapsed="false">
      <c r="A4" s="69"/>
      <c r="B4" s="70" t="s">
        <v>135</v>
      </c>
      <c r="C4" s="31" t="s">
        <v>136</v>
      </c>
      <c r="D4" s="75"/>
      <c r="E4" s="75"/>
      <c r="F4" s="75"/>
      <c r="G4" s="75"/>
      <c r="H4" s="149"/>
      <c r="I4" s="150"/>
      <c r="J4" s="151"/>
      <c r="K4" s="152"/>
      <c r="L4" s="145"/>
      <c r="M4" s="145"/>
      <c r="N4" s="145"/>
      <c r="O4" s="145"/>
      <c r="P4" s="145"/>
      <c r="Q4" s="145"/>
    </row>
    <row r="5" customFormat="false" ht="13.2" hidden="false" customHeight="false" outlineLevel="0" collapsed="false">
      <c r="A5" s="153"/>
      <c r="B5" s="153"/>
      <c r="C5" s="153"/>
      <c r="D5" s="153"/>
      <c r="E5" s="153"/>
      <c r="F5" s="153"/>
      <c r="G5" s="154"/>
      <c r="H5" s="155"/>
      <c r="I5" s="156"/>
      <c r="J5" s="157"/>
      <c r="K5" s="158"/>
      <c r="L5" s="159"/>
      <c r="M5" s="159"/>
      <c r="N5" s="159"/>
      <c r="O5" s="159"/>
      <c r="P5" s="159"/>
      <c r="Q5" s="159"/>
    </row>
    <row r="6" customFormat="false" ht="193.5" hidden="false" customHeight="true" outlineLevel="0" collapsed="false">
      <c r="A6" s="160"/>
      <c r="B6" s="160"/>
      <c r="C6" s="161" t="s">
        <v>137</v>
      </c>
      <c r="D6" s="161" t="s">
        <v>127</v>
      </c>
      <c r="E6" s="161" t="s">
        <v>97</v>
      </c>
      <c r="F6" s="161" t="s">
        <v>29</v>
      </c>
      <c r="G6" s="161" t="s">
        <v>138</v>
      </c>
      <c r="H6" s="162" t="s">
        <v>139</v>
      </c>
      <c r="I6" s="162" t="s">
        <v>140</v>
      </c>
      <c r="J6" s="163" t="s">
        <v>141</v>
      </c>
      <c r="K6" s="164" t="s">
        <v>142</v>
      </c>
      <c r="L6" s="159"/>
      <c r="M6" s="159"/>
      <c r="N6" s="159"/>
      <c r="O6" s="159"/>
      <c r="P6" s="159"/>
      <c r="Q6" s="159"/>
    </row>
    <row r="7" customFormat="false" ht="6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6"/>
      <c r="J7" s="167"/>
      <c r="K7" s="168"/>
      <c r="L7" s="159"/>
      <c r="M7" s="159"/>
      <c r="N7" s="159"/>
      <c r="O7" s="159"/>
      <c r="P7" s="159"/>
      <c r="Q7" s="159"/>
    </row>
    <row r="8" customFormat="false" ht="15.6" hidden="false" customHeight="false" outlineLevel="0" collapsed="false">
      <c r="A8" s="169" t="s">
        <v>143</v>
      </c>
      <c r="B8" s="165"/>
      <c r="C8" s="165" t="n">
        <f aca="false">SUM('Kadar.ode.'!I25,'Kadar.dne.bol.dij.'!E18,'Kadar.zaj.med.del.'!D23)</f>
        <v>60</v>
      </c>
      <c r="D8" s="170" t="n">
        <f aca="false">IF('Kadar.zaj.med.del.'!E11&gt;='Kadar.zaj.med.del.'!J11,SUM('Kadar.ode.'!P25,'Kadar.dne.bol.dij.'!H18,'Kadar.zaj.med.del.'!J23)-'Kadar.zaj.med.del.'!J11-'Kadar.zaj.med.del.'!J18,IF((('Kadar.zaj.med.del.'!E11+'Kadar.zaj.med.del.'!D11)&lt;='Kadar.zaj.med.del.'!J11),SUM('Kadar.ode.'!P25,'Kadar.dne.bol.dij.'!H18,'Kadar.zaj.med.del.'!J23)-'Kadar.zaj.med.del.'!J18-('Kadar.zaj.med.del.'!J11-'Kadar.zaj.med.del.'!D11),SUM('Kadar.ode.'!P25,'Kadar.dne.bol.dij.'!H18,'Kadar.zaj.med.del.'!J23)-'Kadar.zaj.med.del.'!J18-'Kadar.zaj.med.del.'!E11))</f>
        <v>76</v>
      </c>
      <c r="E8" s="170" t="n">
        <f aca="false">C8-D8</f>
        <v>-16</v>
      </c>
      <c r="F8" s="165" t="n">
        <f aca="false">SUM('Kadar.ode.'!AD25,'Kadar.dne.bol.dij.'!P18,'Kadar.zaj.med.del.'!T23)</f>
        <v>0</v>
      </c>
      <c r="G8" s="165" t="n">
        <f aca="false">SUM(C8,F8)</f>
        <v>60</v>
      </c>
      <c r="H8" s="165" t="n">
        <v>1</v>
      </c>
      <c r="I8" s="171" t="n">
        <v>8</v>
      </c>
      <c r="J8" s="171" t="n">
        <v>9</v>
      </c>
      <c r="K8" s="171" t="n">
        <f aca="false">C8+J8</f>
        <v>69</v>
      </c>
      <c r="L8" s="159"/>
      <c r="M8" s="159"/>
      <c r="N8" s="159"/>
      <c r="O8" s="159"/>
      <c r="P8" s="159"/>
      <c r="Q8" s="159"/>
    </row>
    <row r="9" customFormat="false" ht="15.6" hidden="false" customHeight="false" outlineLevel="0" collapsed="false">
      <c r="A9" s="169" t="s">
        <v>144</v>
      </c>
      <c r="B9" s="165"/>
      <c r="C9" s="165" t="n">
        <f aca="false">SUM('Kadar.zaj.med.del.'!E23)</f>
        <v>1</v>
      </c>
      <c r="D9" s="165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2</v>
      </c>
      <c r="E9" s="165" t="n">
        <f aca="false">C9-D9</f>
        <v>-1</v>
      </c>
      <c r="F9" s="165" t="n">
        <f aca="false">SUM('Kadar.zaj.med.del.'!U23)</f>
        <v>0</v>
      </c>
      <c r="G9" s="165" t="n">
        <f aca="false">SUM(C9,F9)</f>
        <v>1</v>
      </c>
      <c r="H9" s="165" t="n">
        <v>0</v>
      </c>
      <c r="I9" s="165" t="n">
        <v>0</v>
      </c>
      <c r="J9" s="171" t="n">
        <v>0</v>
      </c>
      <c r="K9" s="165" t="n">
        <f aca="false">C9+J9</f>
        <v>1</v>
      </c>
      <c r="L9" s="159"/>
      <c r="M9" s="159"/>
      <c r="N9" s="159"/>
      <c r="O9" s="159"/>
      <c r="P9" s="159"/>
      <c r="Q9" s="159"/>
    </row>
    <row r="10" customFormat="false" ht="30" hidden="false" customHeight="false" outlineLevel="0" collapsed="false">
      <c r="A10" s="169" t="s">
        <v>145</v>
      </c>
      <c r="B10" s="165"/>
      <c r="C10" s="165" t="n">
        <f aca="false">SUM('Kadar.ode.'!R25,'Kadar.dne.bol.dij.'!J18,'Kadar.zaj.med.del.'!L23)</f>
        <v>231</v>
      </c>
      <c r="D10" s="170" t="n">
        <f aca="false">SUM('Kadar.ode.'!X25,'Kadar.dne.bol.dij.'!K18,'Kadar.zaj.med.del.'!O23)</f>
        <v>259</v>
      </c>
      <c r="E10" s="165" t="n">
        <f aca="false">C10-D10</f>
        <v>-28</v>
      </c>
      <c r="F10" s="165" t="n">
        <f aca="false">SUM('Kadar.ode.'!AE25,'Kadar.dne.bol.dij.'!Q18,'Kadar.zaj.med.del.'!V23)</f>
        <v>0</v>
      </c>
      <c r="G10" s="165" t="n">
        <f aca="false">SUM(C10,F10)</f>
        <v>231</v>
      </c>
      <c r="H10" s="165" t="n">
        <v>21</v>
      </c>
      <c r="I10" s="165" t="n">
        <v>18</v>
      </c>
      <c r="J10" s="171" t="n">
        <v>39</v>
      </c>
      <c r="K10" s="165" t="n">
        <f aca="false">C10+J10</f>
        <v>270</v>
      </c>
    </row>
    <row r="11" customFormat="false" ht="30" hidden="false" customHeight="false" outlineLevel="0" collapsed="false">
      <c r="A11" s="169" t="s">
        <v>146</v>
      </c>
      <c r="B11" s="165"/>
      <c r="C11" s="165" t="n">
        <f aca="false">SUM('Kadar.ode.'!Z25,'Kadar.dne.bol.dij.'!M18,'Kadar.zaj.med.del.'!Q23)</f>
        <v>2</v>
      </c>
      <c r="D11" s="165" t="n">
        <f aca="false">SUM('Kadar.ode.'!AA25,'Kadar.ode.'!AB25,'Kadar.dne.bol.dij.'!N18,'Kadar.zaj.med.del.'!R23)</f>
        <v>2</v>
      </c>
      <c r="E11" s="165" t="n">
        <f aca="false">C11-D11</f>
        <v>0</v>
      </c>
      <c r="F11" s="165" t="n">
        <f aca="false">SUM('Kadar.ode.'!AF25,'Kadar.dne.bol.dij.'!R18,'Kadar.zaj.med.del.'!W23)</f>
        <v>0</v>
      </c>
      <c r="G11" s="165" t="n">
        <f aca="false">SUM(C11,F11)</f>
        <v>2</v>
      </c>
      <c r="H11" s="165" t="n">
        <v>0</v>
      </c>
      <c r="I11" s="165" t="n">
        <v>0</v>
      </c>
      <c r="J11" s="171" t="n">
        <v>0</v>
      </c>
      <c r="K11" s="165" t="n">
        <f aca="false">C11+J11</f>
        <v>2</v>
      </c>
    </row>
    <row r="12" customFormat="false" ht="44.4" hidden="false" customHeight="false" outlineLevel="0" collapsed="false">
      <c r="A12" s="169" t="s">
        <v>147</v>
      </c>
      <c r="B12" s="165"/>
      <c r="C12" s="165" t="n">
        <f aca="false">SUM('Kadar.nem.'!B23)</f>
        <v>16</v>
      </c>
      <c r="D12" s="165" t="n">
        <f aca="false">SUM('Kadar.nem.'!C23)</f>
        <v>17</v>
      </c>
      <c r="E12" s="165" t="n">
        <f aca="false">C12-D12</f>
        <v>-1</v>
      </c>
      <c r="F12" s="165" t="n">
        <f aca="false">SUM('Kadar.nem.'!H23)</f>
        <v>0</v>
      </c>
      <c r="G12" s="165" t="n">
        <f aca="false">SUM(C12,F12)</f>
        <v>16</v>
      </c>
      <c r="H12" s="165" t="n">
        <v>0</v>
      </c>
      <c r="I12" s="165" t="n">
        <v>1</v>
      </c>
      <c r="J12" s="171" t="n">
        <v>1</v>
      </c>
      <c r="K12" s="165" t="n">
        <f aca="false">C12+J12</f>
        <v>17</v>
      </c>
    </row>
    <row r="13" customFormat="false" ht="44.4" hidden="false" customHeight="false" outlineLevel="0" collapsed="false">
      <c r="A13" s="169" t="s">
        <v>148</v>
      </c>
      <c r="B13" s="165"/>
      <c r="C13" s="165" t="n">
        <f aca="false">SUM('Kadar.nem.'!E23)</f>
        <v>47</v>
      </c>
      <c r="D13" s="165" t="n">
        <f aca="false">SUM('Kadar.nem.'!F23)</f>
        <v>77</v>
      </c>
      <c r="E13" s="165" t="n">
        <f aca="false">C13-D13</f>
        <v>-30</v>
      </c>
      <c r="F13" s="165" t="n">
        <f aca="false">SUM('Kadar.nem.'!I23)</f>
        <v>0</v>
      </c>
      <c r="G13" s="165" t="n">
        <f aca="false">SUM(C13,F13)</f>
        <v>47</v>
      </c>
      <c r="H13" s="165" t="n">
        <v>2</v>
      </c>
      <c r="I13" s="165" t="n">
        <v>10</v>
      </c>
      <c r="J13" s="171" t="n">
        <v>12</v>
      </c>
      <c r="K13" s="165" t="n">
        <f aca="false">C13+J13</f>
        <v>59</v>
      </c>
    </row>
    <row r="14" customFormat="false" ht="15.6" hidden="false" customHeight="false" outlineLevel="0" collapsed="false">
      <c r="A14" s="169" t="s">
        <v>33</v>
      </c>
      <c r="B14" s="165"/>
      <c r="C14" s="165" t="n">
        <f aca="false">SUM(C8:C13)</f>
        <v>357</v>
      </c>
      <c r="D14" s="165" t="n">
        <f aca="false">SUM(D8:D13)</f>
        <v>433</v>
      </c>
      <c r="E14" s="165" t="n">
        <f aca="false">SUM(E8:E13)</f>
        <v>-76</v>
      </c>
      <c r="F14" s="165" t="n">
        <f aca="false">SUM(F8:F13)</f>
        <v>0</v>
      </c>
      <c r="G14" s="165" t="n">
        <f aca="false">SUM(G8:G13)</f>
        <v>357</v>
      </c>
      <c r="H14" s="165" t="n">
        <v>24</v>
      </c>
      <c r="I14" s="165" t="n">
        <v>37</v>
      </c>
      <c r="J14" s="171" t="n">
        <v>61</v>
      </c>
      <c r="K14" s="165" t="n">
        <f aca="false">C14+J14</f>
        <v>418</v>
      </c>
    </row>
    <row r="15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6.66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</row>
    <row r="4" customFormat="false" ht="13.8" hidden="false" customHeight="false" outlineLevel="0" collapsed="false">
      <c r="A4" s="69"/>
      <c r="B4" s="70" t="s">
        <v>149</v>
      </c>
      <c r="C4" s="31" t="s">
        <v>150</v>
      </c>
      <c r="D4" s="75"/>
      <c r="E4" s="75"/>
      <c r="F4" s="75"/>
      <c r="G4" s="76"/>
    </row>
    <row r="5" customFormat="false" ht="13.8" hidden="false" customHeight="false" outlineLevel="0" collapsed="false">
      <c r="A5" s="172"/>
      <c r="B5" s="173"/>
      <c r="C5" s="16"/>
      <c r="D5" s="16"/>
      <c r="E5" s="16"/>
      <c r="F5" s="16"/>
      <c r="G5" s="16"/>
    </row>
    <row r="7" customFormat="false" ht="33.75" hidden="false" customHeight="true" outlineLevel="0" collapsed="false">
      <c r="A7" s="174" t="s">
        <v>151</v>
      </c>
      <c r="B7" s="174" t="s">
        <v>70</v>
      </c>
      <c r="C7" s="175" t="s">
        <v>152</v>
      </c>
      <c r="D7" s="175"/>
      <c r="E7" s="175" t="s">
        <v>153</v>
      </c>
      <c r="F7" s="175"/>
      <c r="G7" s="175" t="s">
        <v>154</v>
      </c>
      <c r="H7" s="175"/>
      <c r="I7" s="175" t="s">
        <v>155</v>
      </c>
      <c r="J7" s="175"/>
      <c r="K7" s="175" t="s">
        <v>156</v>
      </c>
      <c r="L7" s="175"/>
    </row>
    <row r="8" customFormat="false" ht="27.75" hidden="false" customHeight="true" outlineLevel="0" collapsed="false">
      <c r="A8" s="174"/>
      <c r="B8" s="174"/>
      <c r="C8" s="176" t="s">
        <v>157</v>
      </c>
      <c r="D8" s="177" t="s">
        <v>158</v>
      </c>
      <c r="E8" s="178" t="s">
        <v>159</v>
      </c>
      <c r="F8" s="178" t="s">
        <v>160</v>
      </c>
      <c r="G8" s="178" t="s">
        <v>159</v>
      </c>
      <c r="H8" s="178" t="s">
        <v>160</v>
      </c>
      <c r="I8" s="178" t="s">
        <v>159</v>
      </c>
      <c r="J8" s="178" t="s">
        <v>160</v>
      </c>
      <c r="K8" s="178" t="s">
        <v>159</v>
      </c>
      <c r="L8" s="178" t="s">
        <v>160</v>
      </c>
    </row>
    <row r="9" customFormat="false" ht="13.8" hidden="false" customHeight="false" outlineLevel="0" collapsed="false">
      <c r="A9" s="179"/>
      <c r="B9" s="180"/>
      <c r="C9" s="181" t="s">
        <v>33</v>
      </c>
      <c r="D9" s="182" t="n">
        <v>60</v>
      </c>
      <c r="E9" s="182" t="n">
        <v>1754</v>
      </c>
      <c r="F9" s="182" t="n">
        <v>1754</v>
      </c>
      <c r="G9" s="182" t="n">
        <v>9193</v>
      </c>
      <c r="H9" s="182" t="n">
        <v>9193</v>
      </c>
      <c r="I9" s="183" t="n">
        <f aca="false">G9/E9</f>
        <v>5.24116305587229</v>
      </c>
      <c r="J9" s="183" t="n">
        <f aca="false">H9/F9</f>
        <v>5.24116305587229</v>
      </c>
      <c r="K9" s="183" t="n">
        <f aca="false">G9/(365*D9)*100</f>
        <v>41.9771689497717</v>
      </c>
      <c r="L9" s="183" t="n">
        <f aca="false">H9/(365*D9)*100</f>
        <v>41.9771689497717</v>
      </c>
    </row>
    <row r="10" customFormat="false" ht="13.2" hidden="false" customHeight="false" outlineLevel="0" collapsed="false">
      <c r="A10" s="179" t="s">
        <v>161</v>
      </c>
      <c r="B10" s="180" t="s">
        <v>162</v>
      </c>
      <c r="C10" s="184" t="s">
        <v>163</v>
      </c>
      <c r="D10" s="185"/>
      <c r="E10" s="185"/>
      <c r="F10" s="185"/>
      <c r="G10" s="185"/>
      <c r="H10" s="185"/>
      <c r="I10" s="183"/>
      <c r="J10" s="183"/>
      <c r="K10" s="183"/>
      <c r="L10" s="183"/>
    </row>
    <row r="11" customFormat="false" ht="13.2" hidden="false" customHeight="false" outlineLevel="0" collapsed="false">
      <c r="A11" s="179"/>
      <c r="B11" s="180" t="s">
        <v>164</v>
      </c>
      <c r="C11" s="184" t="s">
        <v>165</v>
      </c>
      <c r="D11" s="185" t="n">
        <v>6</v>
      </c>
      <c r="E11" s="185"/>
      <c r="F11" s="185"/>
      <c r="G11" s="185" t="n">
        <v>3276</v>
      </c>
      <c r="H11" s="185" t="n">
        <v>3276</v>
      </c>
      <c r="I11" s="183"/>
      <c r="J11" s="183"/>
      <c r="K11" s="183" t="n">
        <f aca="false">G11/(365*D11)*100</f>
        <v>149.58904109589</v>
      </c>
      <c r="L11" s="183" t="n">
        <f aca="false">H11/(365*D11)*100</f>
        <v>149.58904109589</v>
      </c>
    </row>
    <row r="12" customFormat="false" ht="13.8" hidden="false" customHeight="false" outlineLevel="0" collapsed="false">
      <c r="A12" s="186"/>
      <c r="B12" s="187"/>
      <c r="C12" s="188" t="s">
        <v>166</v>
      </c>
      <c r="D12" s="189" t="n">
        <v>54</v>
      </c>
      <c r="E12" s="190" t="n">
        <v>1754</v>
      </c>
      <c r="F12" s="190" t="n">
        <v>1754</v>
      </c>
      <c r="G12" s="190" t="n">
        <v>5917</v>
      </c>
      <c r="H12" s="190" t="n">
        <v>5917</v>
      </c>
      <c r="I12" s="191" t="n">
        <f aca="false">G12/E12</f>
        <v>3.37343215507412</v>
      </c>
      <c r="J12" s="192" t="n">
        <f aca="false">H12/F12</f>
        <v>3.37343215507412</v>
      </c>
      <c r="K12" s="191" t="n">
        <f aca="false">G12/(365*D12)*100</f>
        <v>30.0202942668696</v>
      </c>
      <c r="L12" s="192" t="n">
        <f aca="false">H12/(365*D12)*100</f>
        <v>30.0202942668696</v>
      </c>
    </row>
    <row r="13" customFormat="false" ht="13.8" hidden="false" customHeight="false" outlineLevel="0" collapsed="false">
      <c r="A13" s="179"/>
      <c r="B13" s="180"/>
      <c r="C13" s="193" t="s">
        <v>33</v>
      </c>
      <c r="D13" s="185" t="n">
        <v>18</v>
      </c>
      <c r="E13" s="182" t="n">
        <v>736</v>
      </c>
      <c r="F13" s="182" t="n">
        <v>736</v>
      </c>
      <c r="G13" s="182" t="n">
        <v>4063</v>
      </c>
      <c r="H13" s="182" t="n">
        <v>4063</v>
      </c>
      <c r="I13" s="194" t="n">
        <f aca="false">G13/E13</f>
        <v>5.52038043478261</v>
      </c>
      <c r="J13" s="194" t="n">
        <f aca="false">H13/F13</f>
        <v>5.52038043478261</v>
      </c>
      <c r="K13" s="183" t="n">
        <f aca="false">G13/(365*D13)*100</f>
        <v>61.8417047184171</v>
      </c>
      <c r="L13" s="183" t="n">
        <f aca="false">H13/(365*D13)*100</f>
        <v>61.8417047184171</v>
      </c>
    </row>
    <row r="14" customFormat="false" ht="13.2" hidden="false" customHeight="false" outlineLevel="0" collapsed="false">
      <c r="A14" s="179" t="s">
        <v>167</v>
      </c>
      <c r="B14" s="195" t="s">
        <v>168</v>
      </c>
      <c r="C14" s="184" t="s">
        <v>163</v>
      </c>
      <c r="D14" s="185"/>
      <c r="E14" s="185"/>
      <c r="F14" s="185"/>
      <c r="G14" s="185"/>
      <c r="H14" s="185"/>
      <c r="I14" s="183"/>
      <c r="J14" s="183"/>
      <c r="K14" s="183"/>
      <c r="L14" s="183"/>
    </row>
    <row r="15" customFormat="false" ht="13.2" hidden="false" customHeight="false" outlineLevel="0" collapsed="false">
      <c r="A15" s="179"/>
      <c r="B15" s="195" t="s">
        <v>169</v>
      </c>
      <c r="C15" s="184" t="s">
        <v>165</v>
      </c>
      <c r="D15" s="185"/>
      <c r="E15" s="185"/>
      <c r="F15" s="185"/>
      <c r="G15" s="185" t="n">
        <v>804</v>
      </c>
      <c r="H15" s="185" t="n">
        <v>804</v>
      </c>
      <c r="I15" s="183"/>
      <c r="J15" s="183"/>
      <c r="K15" s="183"/>
      <c r="L15" s="183"/>
    </row>
    <row r="16" customFormat="false" ht="13.8" hidden="false" customHeight="false" outlineLevel="0" collapsed="false">
      <c r="A16" s="186"/>
      <c r="B16" s="187"/>
      <c r="C16" s="188" t="s">
        <v>166</v>
      </c>
      <c r="D16" s="189" t="n">
        <v>18</v>
      </c>
      <c r="E16" s="190" t="n">
        <v>736</v>
      </c>
      <c r="F16" s="190" t="n">
        <v>736</v>
      </c>
      <c r="G16" s="190" t="n">
        <v>3259</v>
      </c>
      <c r="H16" s="190" t="n">
        <v>3259</v>
      </c>
      <c r="I16" s="191" t="n">
        <f aca="false">G16/E16</f>
        <v>4.42798913043478</v>
      </c>
      <c r="J16" s="192" t="n">
        <f aca="false">H16/F16</f>
        <v>4.42798913043478</v>
      </c>
      <c r="K16" s="191" t="n">
        <f aca="false">G16/(365*D16)*100</f>
        <v>49.6042617960426</v>
      </c>
      <c r="L16" s="192" t="n">
        <f aca="false">H16/(365*D16)*100</f>
        <v>49.6042617960426</v>
      </c>
    </row>
    <row r="17" customFormat="false" ht="13.8" hidden="false" customHeight="false" outlineLevel="0" collapsed="false">
      <c r="A17" s="179"/>
      <c r="B17" s="180"/>
      <c r="C17" s="193" t="s">
        <v>33</v>
      </c>
      <c r="D17" s="185" t="n">
        <v>43</v>
      </c>
      <c r="E17" s="182" t="n">
        <v>1022</v>
      </c>
      <c r="F17" s="182" t="n">
        <v>1022</v>
      </c>
      <c r="G17" s="182" t="n">
        <v>4670</v>
      </c>
      <c r="H17" s="182" t="n">
        <v>4670</v>
      </c>
      <c r="I17" s="194" t="n">
        <f aca="false">G17/E17</f>
        <v>4.56947162426615</v>
      </c>
      <c r="J17" s="194" t="n">
        <f aca="false">H17/F17</f>
        <v>4.56947162426615</v>
      </c>
      <c r="K17" s="183" t="n">
        <f aca="false">G17/(365*D17)*100</f>
        <v>29.7546989487098</v>
      </c>
      <c r="L17" s="183" t="n">
        <f aca="false">H17/(365*D17)*100</f>
        <v>29.7546989487098</v>
      </c>
    </row>
    <row r="18" customFormat="false" ht="13.2" hidden="false" customHeight="false" outlineLevel="0" collapsed="false">
      <c r="A18" s="179" t="s">
        <v>170</v>
      </c>
      <c r="B18" s="180" t="s">
        <v>57</v>
      </c>
      <c r="C18" s="184" t="s">
        <v>163</v>
      </c>
      <c r="D18" s="185"/>
      <c r="E18" s="185"/>
      <c r="F18" s="185"/>
      <c r="G18" s="185"/>
      <c r="H18" s="185"/>
      <c r="I18" s="183"/>
      <c r="J18" s="183"/>
      <c r="K18" s="183"/>
      <c r="L18" s="183"/>
    </row>
    <row r="19" customFormat="false" ht="13.2" hidden="false" customHeight="false" outlineLevel="0" collapsed="false">
      <c r="A19" s="179"/>
      <c r="B19" s="180"/>
      <c r="C19" s="184" t="s">
        <v>165</v>
      </c>
      <c r="D19" s="185" t="n">
        <v>6</v>
      </c>
      <c r="E19" s="185"/>
      <c r="F19" s="185"/>
      <c r="G19" s="185" t="n">
        <v>468</v>
      </c>
      <c r="H19" s="185" t="n">
        <v>468</v>
      </c>
      <c r="I19" s="183"/>
      <c r="J19" s="183"/>
      <c r="K19" s="183" t="n">
        <f aca="false">G19/(365*D19)*100</f>
        <v>21.3698630136986</v>
      </c>
      <c r="L19" s="183" t="n">
        <f aca="false">H19/(365*D19)*100</f>
        <v>21.3698630136986</v>
      </c>
    </row>
    <row r="20" customFormat="false" ht="13.8" hidden="false" customHeight="false" outlineLevel="0" collapsed="false">
      <c r="A20" s="186"/>
      <c r="B20" s="187"/>
      <c r="C20" s="188" t="s">
        <v>166</v>
      </c>
      <c r="D20" s="189" t="n">
        <v>37</v>
      </c>
      <c r="E20" s="190" t="n">
        <v>1022</v>
      </c>
      <c r="F20" s="190" t="n">
        <v>1022</v>
      </c>
      <c r="G20" s="190" t="n">
        <v>4202</v>
      </c>
      <c r="H20" s="190" t="n">
        <v>4202</v>
      </c>
      <c r="I20" s="191" t="n">
        <f aca="false">G20/E20</f>
        <v>4.11154598825832</v>
      </c>
      <c r="J20" s="192" t="n">
        <f aca="false">H20/F20</f>
        <v>4.11154598825832</v>
      </c>
      <c r="K20" s="191" t="n">
        <f aca="false">G20/(365*D20)*100</f>
        <v>31.1144020733062</v>
      </c>
      <c r="L20" s="192" t="n">
        <f aca="false">H20/(365*D20)*100</f>
        <v>31.1144020733062</v>
      </c>
    </row>
    <row r="21" customFormat="false" ht="13.8" hidden="false" customHeight="false" outlineLevel="0" collapsed="false">
      <c r="A21" s="179"/>
      <c r="B21" s="180"/>
      <c r="C21" s="193" t="s">
        <v>33</v>
      </c>
      <c r="D21" s="185" t="n">
        <v>12</v>
      </c>
      <c r="E21" s="182" t="n">
        <v>357</v>
      </c>
      <c r="F21" s="182" t="n">
        <v>357</v>
      </c>
      <c r="G21" s="182" t="n">
        <v>1344</v>
      </c>
      <c r="H21" s="182" t="n">
        <v>1344</v>
      </c>
      <c r="I21" s="194" t="n">
        <f aca="false">G21/E21</f>
        <v>3.76470588235294</v>
      </c>
      <c r="J21" s="194" t="n">
        <f aca="false">H21/F21</f>
        <v>3.76470588235294</v>
      </c>
      <c r="K21" s="183" t="n">
        <f aca="false">G21/(365*D21)*100</f>
        <v>30.6849315068493</v>
      </c>
      <c r="L21" s="183" t="n">
        <f aca="false">H21/(365*D21)*100</f>
        <v>30.6849315068493</v>
      </c>
    </row>
    <row r="22" customFormat="false" ht="13.2" hidden="false" customHeight="false" outlineLevel="0" collapsed="false">
      <c r="A22" s="179" t="s">
        <v>171</v>
      </c>
      <c r="B22" s="180" t="s">
        <v>172</v>
      </c>
      <c r="C22" s="184" t="s">
        <v>163</v>
      </c>
      <c r="D22" s="185"/>
      <c r="E22" s="185"/>
      <c r="F22" s="185"/>
      <c r="G22" s="185"/>
      <c r="H22" s="185"/>
      <c r="I22" s="183"/>
      <c r="J22" s="183"/>
      <c r="K22" s="183"/>
      <c r="L22" s="183"/>
    </row>
    <row r="23" customFormat="false" ht="13.2" hidden="false" customHeight="false" outlineLevel="0" collapsed="false">
      <c r="A23" s="179"/>
      <c r="B23" s="195" t="s">
        <v>173</v>
      </c>
      <c r="C23" s="184" t="s">
        <v>165</v>
      </c>
      <c r="D23" s="185"/>
      <c r="E23" s="185"/>
      <c r="F23" s="185"/>
      <c r="G23" s="185" t="n">
        <v>34</v>
      </c>
      <c r="H23" s="185" t="n">
        <v>34</v>
      </c>
      <c r="I23" s="183"/>
      <c r="J23" s="183"/>
      <c r="K23" s="183"/>
      <c r="L23" s="183"/>
    </row>
    <row r="24" customFormat="false" ht="13.8" hidden="false" customHeight="false" outlineLevel="0" collapsed="false">
      <c r="A24" s="186"/>
      <c r="B24" s="196" t="s">
        <v>174</v>
      </c>
      <c r="C24" s="188" t="s">
        <v>166</v>
      </c>
      <c r="D24" s="189" t="n">
        <v>12</v>
      </c>
      <c r="E24" s="190" t="n">
        <v>357</v>
      </c>
      <c r="F24" s="190" t="n">
        <v>357</v>
      </c>
      <c r="G24" s="190" t="n">
        <v>1310</v>
      </c>
      <c r="H24" s="190" t="n">
        <v>1310</v>
      </c>
      <c r="I24" s="191" t="n">
        <f aca="false">G24/E24</f>
        <v>3.66946778711485</v>
      </c>
      <c r="J24" s="192" t="n">
        <f aca="false">H24/F24</f>
        <v>3.66946778711485</v>
      </c>
      <c r="K24" s="191" t="n">
        <f aca="false">G24/(365*D24)*100</f>
        <v>29.9086757990868</v>
      </c>
      <c r="L24" s="192" t="n">
        <f aca="false">H24/(365*D24)*100</f>
        <v>29.9086757990868</v>
      </c>
    </row>
    <row r="25" customFormat="false" ht="13.8" hidden="false" customHeight="false" outlineLevel="0" collapsed="false">
      <c r="A25" s="197"/>
      <c r="B25" s="198"/>
      <c r="C25" s="199" t="s">
        <v>33</v>
      </c>
      <c r="D25" s="185" t="n">
        <v>8</v>
      </c>
      <c r="E25" s="182" t="n">
        <v>92</v>
      </c>
      <c r="F25" s="182" t="n">
        <v>92</v>
      </c>
      <c r="G25" s="182" t="n">
        <v>389</v>
      </c>
      <c r="H25" s="182" t="n">
        <v>389</v>
      </c>
      <c r="I25" s="194" t="n">
        <f aca="false">G25/E25</f>
        <v>4.22826086956522</v>
      </c>
      <c r="J25" s="194" t="n">
        <f aca="false">H25/F25</f>
        <v>4.22826086956522</v>
      </c>
      <c r="K25" s="183" t="n">
        <f aca="false">G25/(365*D25)*100</f>
        <v>13.3219178082192</v>
      </c>
      <c r="L25" s="183" t="n">
        <f aca="false">H25/(365*D25)*100</f>
        <v>13.3219178082192</v>
      </c>
    </row>
    <row r="26" customFormat="false" ht="13.2" hidden="false" customHeight="false" outlineLevel="0" collapsed="false">
      <c r="A26" s="179" t="s">
        <v>175</v>
      </c>
      <c r="B26" s="180" t="s">
        <v>59</v>
      </c>
      <c r="C26" s="184" t="s">
        <v>163</v>
      </c>
      <c r="D26" s="185"/>
      <c r="E26" s="185"/>
      <c r="F26" s="185"/>
      <c r="G26" s="185"/>
      <c r="H26" s="185"/>
      <c r="I26" s="183"/>
      <c r="J26" s="183"/>
      <c r="K26" s="183"/>
      <c r="L26" s="183"/>
    </row>
    <row r="27" customFormat="false" ht="13.2" hidden="false" customHeight="false" outlineLevel="0" collapsed="false">
      <c r="A27" s="179"/>
      <c r="B27" s="180"/>
      <c r="C27" s="184" t="s">
        <v>165</v>
      </c>
      <c r="D27" s="185"/>
      <c r="E27" s="185"/>
      <c r="F27" s="185"/>
      <c r="G27" s="185" t="n">
        <v>19</v>
      </c>
      <c r="H27" s="185" t="n">
        <v>19</v>
      </c>
      <c r="I27" s="183"/>
      <c r="J27" s="183"/>
      <c r="K27" s="183"/>
      <c r="L27" s="183"/>
    </row>
    <row r="28" customFormat="false" ht="13.8" hidden="false" customHeight="false" outlineLevel="0" collapsed="false">
      <c r="A28" s="186"/>
      <c r="B28" s="187"/>
      <c r="C28" s="188" t="s">
        <v>166</v>
      </c>
      <c r="D28" s="189" t="n">
        <v>8</v>
      </c>
      <c r="E28" s="190" t="n">
        <v>92</v>
      </c>
      <c r="F28" s="190" t="n">
        <v>92</v>
      </c>
      <c r="G28" s="190" t="n">
        <v>370</v>
      </c>
      <c r="H28" s="190" t="n">
        <v>370</v>
      </c>
      <c r="I28" s="191" t="n">
        <f aca="false">G28/E28</f>
        <v>4.02173913043478</v>
      </c>
      <c r="J28" s="192" t="n">
        <f aca="false">H28/F28</f>
        <v>4.02173913043478</v>
      </c>
      <c r="K28" s="191" t="n">
        <f aca="false">G28/(365*D28)*100</f>
        <v>12.6712328767123</v>
      </c>
      <c r="L28" s="192" t="n">
        <f aca="false">H28/(365*D28)*100</f>
        <v>12.6712328767123</v>
      </c>
    </row>
    <row r="29" customFormat="false" ht="13.8" hidden="false" customHeight="false" outlineLevel="0" collapsed="false">
      <c r="A29" s="197"/>
      <c r="B29" s="198"/>
      <c r="C29" s="199" t="s">
        <v>33</v>
      </c>
      <c r="D29" s="200" t="n">
        <v>7</v>
      </c>
      <c r="E29" s="182" t="n">
        <v>128</v>
      </c>
      <c r="F29" s="182" t="n">
        <v>128</v>
      </c>
      <c r="G29" s="182" t="n">
        <v>418</v>
      </c>
      <c r="H29" s="182" t="n">
        <v>418</v>
      </c>
      <c r="I29" s="194" t="n">
        <f aca="false">G29/E29</f>
        <v>3.265625</v>
      </c>
      <c r="J29" s="194" t="n">
        <f aca="false">H29/F29</f>
        <v>3.265625</v>
      </c>
      <c r="K29" s="183" t="n">
        <f aca="false">G29/(365*D29)*100</f>
        <v>16.3600782778865</v>
      </c>
      <c r="L29" s="183" t="n">
        <f aca="false">H29/(365*D29)*100</f>
        <v>16.3600782778865</v>
      </c>
    </row>
    <row r="30" customFormat="false" ht="13.2" hidden="false" customHeight="false" outlineLevel="0" collapsed="false">
      <c r="A30" s="179" t="s">
        <v>176</v>
      </c>
      <c r="B30" s="180" t="s">
        <v>177</v>
      </c>
      <c r="C30" s="184" t="s">
        <v>163</v>
      </c>
      <c r="D30" s="185"/>
      <c r="E30" s="185"/>
      <c r="F30" s="185"/>
      <c r="G30" s="185"/>
      <c r="H30" s="185"/>
      <c r="I30" s="183"/>
      <c r="J30" s="183"/>
      <c r="K30" s="183"/>
      <c r="L30" s="183"/>
    </row>
    <row r="31" customFormat="false" ht="13.2" hidden="false" customHeight="false" outlineLevel="0" collapsed="false">
      <c r="A31" s="179"/>
      <c r="B31" s="180" t="s">
        <v>178</v>
      </c>
      <c r="C31" s="184" t="s">
        <v>165</v>
      </c>
      <c r="D31" s="185"/>
      <c r="E31" s="201"/>
      <c r="F31" s="201"/>
      <c r="G31" s="201" t="n">
        <v>18</v>
      </c>
      <c r="H31" s="201" t="n">
        <v>18</v>
      </c>
      <c r="I31" s="183"/>
      <c r="J31" s="183"/>
      <c r="K31" s="183"/>
      <c r="L31" s="183"/>
    </row>
    <row r="32" customFormat="false" ht="13.8" hidden="false" customHeight="false" outlineLevel="0" collapsed="false">
      <c r="A32" s="186"/>
      <c r="B32" s="187"/>
      <c r="C32" s="188" t="s">
        <v>166</v>
      </c>
      <c r="D32" s="189" t="n">
        <v>7</v>
      </c>
      <c r="E32" s="190" t="n">
        <v>128</v>
      </c>
      <c r="F32" s="190" t="n">
        <v>128</v>
      </c>
      <c r="G32" s="190" t="n">
        <v>400</v>
      </c>
      <c r="H32" s="190" t="n">
        <v>400</v>
      </c>
      <c r="I32" s="191" t="n">
        <f aca="false">G32/E32</f>
        <v>3.125</v>
      </c>
      <c r="J32" s="192" t="n">
        <f aca="false">H32/F32</f>
        <v>3.125</v>
      </c>
      <c r="K32" s="191" t="n">
        <f aca="false">G32/(365*D32)*100</f>
        <v>15.6555772994129</v>
      </c>
      <c r="L32" s="192" t="n">
        <f aca="false">H32/(365*D32)*100</f>
        <v>15.6555772994129</v>
      </c>
    </row>
    <row r="33" customFormat="false" ht="13.8" hidden="false" customHeight="false" outlineLevel="0" collapsed="false">
      <c r="A33" s="197"/>
      <c r="B33" s="180"/>
      <c r="C33" s="181" t="s">
        <v>33</v>
      </c>
      <c r="D33" s="182" t="n">
        <v>15</v>
      </c>
      <c r="E33" s="202" t="n">
        <v>582</v>
      </c>
      <c r="F33" s="202" t="n">
        <v>582</v>
      </c>
      <c r="G33" s="202" t="n">
        <v>2112</v>
      </c>
      <c r="H33" s="202" t="n">
        <v>2112</v>
      </c>
      <c r="I33" s="203" t="n">
        <f aca="false">G33/E33</f>
        <v>3.62886597938144</v>
      </c>
      <c r="J33" s="194" t="n">
        <f aca="false">H33/F33</f>
        <v>3.62886597938144</v>
      </c>
      <c r="K33" s="203" t="n">
        <f aca="false">G33/(365*D33)*100</f>
        <v>38.5753424657534</v>
      </c>
      <c r="L33" s="194" t="n">
        <f aca="false">H33/(365*D33)*100</f>
        <v>38.5753424657534</v>
      </c>
    </row>
    <row r="34" customFormat="false" ht="13.2" hidden="false" customHeight="false" outlineLevel="0" collapsed="false">
      <c r="A34" s="179" t="s">
        <v>179</v>
      </c>
      <c r="B34" s="180" t="s">
        <v>180</v>
      </c>
      <c r="C34" s="184" t="s">
        <v>163</v>
      </c>
      <c r="D34" s="185"/>
      <c r="E34" s="204"/>
      <c r="F34" s="204"/>
      <c r="G34" s="204"/>
      <c r="H34" s="204"/>
      <c r="I34" s="205"/>
      <c r="J34" s="206"/>
      <c r="K34" s="205"/>
      <c r="L34" s="206"/>
    </row>
    <row r="35" customFormat="false" ht="13.2" hidden="false" customHeight="false" outlineLevel="0" collapsed="false">
      <c r="A35" s="179"/>
      <c r="B35" s="180"/>
      <c r="C35" s="184" t="s">
        <v>165</v>
      </c>
      <c r="D35" s="185"/>
      <c r="E35" s="204"/>
      <c r="F35" s="204"/>
      <c r="G35" s="204"/>
      <c r="H35" s="204"/>
      <c r="I35" s="205"/>
      <c r="J35" s="206"/>
      <c r="K35" s="205"/>
      <c r="L35" s="206"/>
    </row>
    <row r="36" customFormat="false" ht="13.8" hidden="false" customHeight="false" outlineLevel="0" collapsed="false">
      <c r="A36" s="186"/>
      <c r="B36" s="187"/>
      <c r="C36" s="188" t="s">
        <v>166</v>
      </c>
      <c r="D36" s="189" t="n">
        <v>15</v>
      </c>
      <c r="E36" s="207" t="n">
        <v>582</v>
      </c>
      <c r="F36" s="207" t="n">
        <v>582</v>
      </c>
      <c r="G36" s="207" t="n">
        <v>2112</v>
      </c>
      <c r="H36" s="207" t="n">
        <v>2112</v>
      </c>
      <c r="I36" s="191" t="n">
        <f aca="false">G36/E36</f>
        <v>3.62886597938144</v>
      </c>
      <c r="J36" s="192" t="n">
        <f aca="false">H36/F36</f>
        <v>3.62886597938144</v>
      </c>
      <c r="K36" s="191" t="n">
        <f aca="false">G36/(365*D36)*100</f>
        <v>38.5753424657534</v>
      </c>
      <c r="L36" s="192" t="n">
        <f aca="false">H36/(365*D36)*100</f>
        <v>38.5753424657534</v>
      </c>
    </row>
    <row r="37" customFormat="false" ht="13.8" hidden="false" customHeight="false" outlineLevel="0" collapsed="false">
      <c r="A37" s="197"/>
      <c r="B37" s="198"/>
      <c r="C37" s="199" t="s">
        <v>33</v>
      </c>
      <c r="D37" s="200" t="n">
        <v>30</v>
      </c>
      <c r="E37" s="202" t="n">
        <v>1099</v>
      </c>
      <c r="F37" s="202" t="n">
        <v>1099</v>
      </c>
      <c r="G37" s="202" t="n">
        <v>4870</v>
      </c>
      <c r="H37" s="202" t="n">
        <v>4870</v>
      </c>
      <c r="I37" s="203" t="n">
        <f aca="false">G37/E37</f>
        <v>4.43130118289354</v>
      </c>
      <c r="J37" s="194" t="n">
        <f aca="false">H37/F37</f>
        <v>4.43130118289354</v>
      </c>
      <c r="K37" s="203" t="n">
        <f aca="false">G37/(365*D37)*100</f>
        <v>44.4748858447489</v>
      </c>
      <c r="L37" s="194" t="n">
        <f aca="false">H37/(365*D37)*100</f>
        <v>44.4748858447489</v>
      </c>
    </row>
    <row r="38" customFormat="false" ht="13.2" hidden="false" customHeight="false" outlineLevel="0" collapsed="false">
      <c r="A38" s="179" t="s">
        <v>181</v>
      </c>
      <c r="B38" s="180" t="s">
        <v>182</v>
      </c>
      <c r="C38" s="184" t="s">
        <v>163</v>
      </c>
      <c r="D38" s="185"/>
      <c r="E38" s="204"/>
      <c r="F38" s="204"/>
      <c r="G38" s="204"/>
      <c r="H38" s="204"/>
      <c r="I38" s="205"/>
      <c r="J38" s="206"/>
      <c r="K38" s="205"/>
      <c r="L38" s="206"/>
    </row>
    <row r="39" customFormat="false" ht="13.2" hidden="false" customHeight="false" outlineLevel="0" collapsed="false">
      <c r="A39" s="179"/>
      <c r="B39" s="180" t="s">
        <v>183</v>
      </c>
      <c r="C39" s="184" t="s">
        <v>165</v>
      </c>
      <c r="D39" s="185"/>
      <c r="E39" s="204"/>
      <c r="F39" s="204"/>
      <c r="G39" s="204"/>
      <c r="H39" s="204"/>
      <c r="I39" s="205"/>
      <c r="J39" s="206"/>
      <c r="K39" s="205"/>
      <c r="L39" s="206"/>
    </row>
    <row r="40" customFormat="false" ht="13.8" hidden="false" customHeight="false" outlineLevel="0" collapsed="false">
      <c r="A40" s="186"/>
      <c r="B40" s="208"/>
      <c r="C40" s="188" t="s">
        <v>166</v>
      </c>
      <c r="D40" s="189" t="n">
        <v>30</v>
      </c>
      <c r="E40" s="207" t="n">
        <v>1099</v>
      </c>
      <c r="F40" s="207" t="n">
        <v>1099</v>
      </c>
      <c r="G40" s="207" t="n">
        <v>4870</v>
      </c>
      <c r="H40" s="207" t="n">
        <v>4870</v>
      </c>
      <c r="I40" s="191" t="n">
        <f aca="false">G40/E40</f>
        <v>4.43130118289354</v>
      </c>
      <c r="J40" s="192" t="n">
        <f aca="false">H40/F40</f>
        <v>4.43130118289354</v>
      </c>
      <c r="K40" s="191" t="n">
        <f aca="false">G40/(365*D40)*100</f>
        <v>44.4748858447489</v>
      </c>
      <c r="L40" s="192" t="n">
        <f aca="false">H40/(365*D40)*100</f>
        <v>44.4748858447489</v>
      </c>
    </row>
    <row r="41" customFormat="false" ht="13.8" hidden="false" customHeight="false" outlineLevel="0" collapsed="false">
      <c r="A41" s="179"/>
      <c r="B41" s="209"/>
      <c r="C41" s="181" t="s">
        <v>33</v>
      </c>
      <c r="D41" s="182" t="n">
        <v>16</v>
      </c>
      <c r="E41" s="202" t="n">
        <v>148</v>
      </c>
      <c r="F41" s="202" t="n">
        <v>148</v>
      </c>
      <c r="G41" s="202" t="n">
        <v>1315</v>
      </c>
      <c r="H41" s="202" t="n">
        <v>1315</v>
      </c>
      <c r="I41" s="203" t="n">
        <f aca="false">G41/E41</f>
        <v>8.88513513513514</v>
      </c>
      <c r="J41" s="194" t="n">
        <f aca="false">H41/F41</f>
        <v>8.88513513513514</v>
      </c>
      <c r="K41" s="203" t="n">
        <f aca="false">G41/(365*D41)*100</f>
        <v>22.5171232876712</v>
      </c>
      <c r="L41" s="194" t="n">
        <f aca="false">H41/(365*D41)*100</f>
        <v>22.5171232876712</v>
      </c>
    </row>
    <row r="42" customFormat="false" ht="13.2" hidden="false" customHeight="false" outlineLevel="0" collapsed="false">
      <c r="A42" s="179" t="s">
        <v>184</v>
      </c>
      <c r="B42" s="180" t="s">
        <v>185</v>
      </c>
      <c r="C42" s="184" t="s">
        <v>163</v>
      </c>
      <c r="D42" s="185"/>
      <c r="E42" s="204"/>
      <c r="F42" s="204"/>
      <c r="G42" s="204"/>
      <c r="H42" s="204"/>
      <c r="I42" s="205"/>
      <c r="J42" s="206"/>
      <c r="K42" s="205"/>
      <c r="L42" s="206"/>
    </row>
    <row r="43" customFormat="false" ht="13.2" hidden="false" customHeight="false" outlineLevel="0" collapsed="false">
      <c r="A43" s="179"/>
      <c r="B43" s="180"/>
      <c r="C43" s="184" t="s">
        <v>165</v>
      </c>
      <c r="D43" s="185"/>
      <c r="E43" s="204"/>
      <c r="F43" s="204"/>
      <c r="G43" s="204" t="n">
        <v>19</v>
      </c>
      <c r="H43" s="204" t="n">
        <v>19</v>
      </c>
      <c r="I43" s="205"/>
      <c r="J43" s="206"/>
      <c r="K43" s="205"/>
      <c r="L43" s="206"/>
    </row>
    <row r="44" customFormat="false" ht="13.8" hidden="false" customHeight="false" outlineLevel="0" collapsed="false">
      <c r="A44" s="186"/>
      <c r="B44" s="187"/>
      <c r="C44" s="188" t="s">
        <v>166</v>
      </c>
      <c r="D44" s="189" t="n">
        <v>16</v>
      </c>
      <c r="E44" s="207" t="n">
        <v>148</v>
      </c>
      <c r="F44" s="207" t="n">
        <v>148</v>
      </c>
      <c r="G44" s="207" t="n">
        <v>1296</v>
      </c>
      <c r="H44" s="207" t="n">
        <v>1296</v>
      </c>
      <c r="I44" s="191" t="n">
        <f aca="false">G44/E44</f>
        <v>8.75675675675676</v>
      </c>
      <c r="J44" s="192" t="n">
        <f aca="false">H44/F44</f>
        <v>8.75675675675676</v>
      </c>
      <c r="K44" s="191" t="n">
        <f aca="false">G44/(365*D44)*100</f>
        <v>22.1917808219178</v>
      </c>
      <c r="L44" s="192" t="n">
        <f aca="false">H44/(365*D44)*100</f>
        <v>22.1917808219178</v>
      </c>
    </row>
    <row r="45" customFormat="false" ht="13.8" hidden="false" customHeight="false" outlineLevel="0" collapsed="false">
      <c r="A45" s="197"/>
      <c r="B45" s="198"/>
      <c r="C45" s="199" t="s">
        <v>33</v>
      </c>
      <c r="D45" s="200" t="n">
        <v>16</v>
      </c>
      <c r="E45" s="202" t="n">
        <v>288</v>
      </c>
      <c r="F45" s="202" t="n">
        <v>288</v>
      </c>
      <c r="G45" s="202" t="n">
        <v>1788</v>
      </c>
      <c r="H45" s="202" t="n">
        <v>1788</v>
      </c>
      <c r="I45" s="203" t="n">
        <f aca="false">G45/E45</f>
        <v>6.20833333333333</v>
      </c>
      <c r="J45" s="194" t="n">
        <f aca="false">H45/F45</f>
        <v>6.20833333333333</v>
      </c>
      <c r="K45" s="203" t="n">
        <f aca="false">G45/(365*D45)*100</f>
        <v>30.6164383561644</v>
      </c>
      <c r="L45" s="194" t="n">
        <f aca="false">H45/(365*D45)*100</f>
        <v>30.6164383561644</v>
      </c>
    </row>
    <row r="46" customFormat="false" ht="13.2" hidden="false" customHeight="false" outlineLevel="0" collapsed="false">
      <c r="A46" s="179" t="s">
        <v>186</v>
      </c>
      <c r="B46" s="180" t="s">
        <v>66</v>
      </c>
      <c r="C46" s="184" t="s">
        <v>163</v>
      </c>
      <c r="D46" s="185"/>
      <c r="E46" s="204"/>
      <c r="F46" s="204"/>
      <c r="G46" s="204"/>
      <c r="H46" s="204"/>
      <c r="I46" s="205"/>
      <c r="J46" s="206"/>
      <c r="K46" s="205"/>
      <c r="L46" s="206"/>
    </row>
    <row r="47" customFormat="false" ht="13.2" hidden="false" customHeight="false" outlineLevel="0" collapsed="false">
      <c r="A47" s="179"/>
      <c r="B47" s="180"/>
      <c r="C47" s="184" t="s">
        <v>165</v>
      </c>
      <c r="D47" s="185"/>
      <c r="E47" s="204"/>
      <c r="F47" s="204"/>
      <c r="G47" s="204" t="n">
        <v>868</v>
      </c>
      <c r="H47" s="204" t="n">
        <v>868</v>
      </c>
      <c r="I47" s="205"/>
      <c r="J47" s="206"/>
      <c r="K47" s="205"/>
      <c r="L47" s="206"/>
    </row>
    <row r="48" customFormat="false" ht="13.8" hidden="false" customHeight="false" outlineLevel="0" collapsed="false">
      <c r="A48" s="186"/>
      <c r="B48" s="187"/>
      <c r="C48" s="188" t="s">
        <v>166</v>
      </c>
      <c r="D48" s="189" t="n">
        <v>16</v>
      </c>
      <c r="E48" s="207" t="n">
        <v>288</v>
      </c>
      <c r="F48" s="207" t="n">
        <v>288</v>
      </c>
      <c r="G48" s="207" t="n">
        <v>920</v>
      </c>
      <c r="H48" s="207" t="n">
        <v>920</v>
      </c>
      <c r="I48" s="191" t="n">
        <f aca="false">G48/E48</f>
        <v>3.19444444444444</v>
      </c>
      <c r="J48" s="192" t="n">
        <f aca="false">H48/F48</f>
        <v>3.19444444444444</v>
      </c>
      <c r="K48" s="191" t="n">
        <f aca="false">G48/(365*D48)*100</f>
        <v>15.7534246575342</v>
      </c>
      <c r="L48" s="192" t="n">
        <f aca="false">H48/(365*D48)*100</f>
        <v>15.7534246575342</v>
      </c>
    </row>
    <row r="49" customFormat="false" ht="13.8" hidden="false" customHeight="false" outlineLevel="0" collapsed="false">
      <c r="A49" s="197"/>
      <c r="B49" s="198"/>
      <c r="C49" s="199" t="s">
        <v>33</v>
      </c>
      <c r="D49" s="200" t="n">
        <v>15</v>
      </c>
      <c r="E49" s="202" t="n">
        <v>30</v>
      </c>
      <c r="F49" s="202" t="n">
        <v>30</v>
      </c>
      <c r="G49" s="202" t="n">
        <v>733</v>
      </c>
      <c r="H49" s="202" t="n">
        <v>733</v>
      </c>
      <c r="I49" s="203" t="n">
        <f aca="false">G49/E49</f>
        <v>24.4333333333333</v>
      </c>
      <c r="J49" s="194" t="n">
        <f aca="false">H49/F49</f>
        <v>24.4333333333333</v>
      </c>
      <c r="K49" s="203" t="n">
        <f aca="false">G49/(365*D49)*100</f>
        <v>13.3881278538813</v>
      </c>
      <c r="L49" s="194" t="n">
        <f aca="false">H49/(365*D49)*100</f>
        <v>13.3881278538813</v>
      </c>
    </row>
    <row r="50" customFormat="false" ht="13.2" hidden="false" customHeight="false" outlineLevel="0" collapsed="false">
      <c r="A50" s="179" t="s">
        <v>187</v>
      </c>
      <c r="B50" s="180" t="s">
        <v>188</v>
      </c>
      <c r="C50" s="184" t="s">
        <v>163</v>
      </c>
      <c r="D50" s="185"/>
      <c r="E50" s="204"/>
      <c r="F50" s="204"/>
      <c r="G50" s="204"/>
      <c r="H50" s="204"/>
      <c r="I50" s="205"/>
      <c r="J50" s="206"/>
      <c r="K50" s="205"/>
      <c r="L50" s="206"/>
    </row>
    <row r="51" customFormat="false" ht="13.2" hidden="false" customHeight="false" outlineLevel="0" collapsed="false">
      <c r="A51" s="179"/>
      <c r="B51" s="180" t="s">
        <v>189</v>
      </c>
      <c r="C51" s="184" t="s">
        <v>165</v>
      </c>
      <c r="D51" s="185"/>
      <c r="E51" s="204"/>
      <c r="F51" s="204"/>
      <c r="G51" s="204"/>
      <c r="H51" s="204"/>
      <c r="I51" s="205"/>
      <c r="J51" s="206"/>
      <c r="K51" s="205"/>
      <c r="L51" s="206"/>
    </row>
    <row r="52" customFormat="false" ht="13.8" hidden="false" customHeight="false" outlineLevel="0" collapsed="false">
      <c r="A52" s="186"/>
      <c r="B52" s="208"/>
      <c r="C52" s="188" t="s">
        <v>166</v>
      </c>
      <c r="D52" s="189" t="n">
        <v>15</v>
      </c>
      <c r="E52" s="207" t="n">
        <v>30</v>
      </c>
      <c r="F52" s="207" t="n">
        <v>30</v>
      </c>
      <c r="G52" s="207" t="n">
        <v>733</v>
      </c>
      <c r="H52" s="207" t="n">
        <v>733</v>
      </c>
      <c r="I52" s="191" t="n">
        <f aca="false">G52/E52</f>
        <v>24.4333333333333</v>
      </c>
      <c r="J52" s="192" t="n">
        <f aca="false">H52/F52</f>
        <v>24.4333333333333</v>
      </c>
      <c r="K52" s="191" t="n">
        <f aca="false">G52/(365*D52)*100</f>
        <v>13.3881278538813</v>
      </c>
      <c r="L52" s="192" t="n">
        <f aca="false">H52/(365*D52)*100</f>
        <v>13.3881278538813</v>
      </c>
    </row>
    <row r="53" customFormat="false" ht="13.8" hidden="false" customHeight="false" outlineLevel="0" collapsed="false">
      <c r="A53" s="210" t="s">
        <v>190</v>
      </c>
      <c r="B53" s="210"/>
      <c r="C53" s="181" t="s">
        <v>33</v>
      </c>
      <c r="D53" s="182" t="n">
        <f aca="false">D9+D13+D17+D21+D25+D29+D33+D37+D41+D45+D49</f>
        <v>240</v>
      </c>
      <c r="E53" s="211" t="n">
        <f aca="false">E9+E13+E17+E21+E25+E29+E33+E37+E41+E45+E49</f>
        <v>6236</v>
      </c>
      <c r="F53" s="211" t="n">
        <f aca="false">F9+F13+F17+F21+F25+F29+F33+F37+F41+F45+F49</f>
        <v>6236</v>
      </c>
      <c r="G53" s="211" t="n">
        <f aca="false">G9+G13+G17+G21+G25+G29+G33+G37+G41+G45+G49</f>
        <v>30895</v>
      </c>
      <c r="H53" s="211" t="n">
        <f aca="false">H9+H13+H17+H21+H25+H29+H33+H37+H41+H45+H49</f>
        <v>30895</v>
      </c>
      <c r="I53" s="203" t="n">
        <f aca="false">G53/E53</f>
        <v>4.95429762668377</v>
      </c>
      <c r="J53" s="194" t="n">
        <f aca="false">H53/F53</f>
        <v>4.95429762668377</v>
      </c>
      <c r="K53" s="203" t="n">
        <f aca="false">G53/(365*D53)*100</f>
        <v>35.2682648401827</v>
      </c>
      <c r="L53" s="194" t="n">
        <f aca="false">H53/(365*D53)*100</f>
        <v>35.2682648401827</v>
      </c>
    </row>
    <row r="54" customFormat="false" ht="13.2" hidden="false" customHeight="false" outlineLevel="0" collapsed="false">
      <c r="A54" s="210"/>
      <c r="B54" s="210"/>
      <c r="C54" s="184" t="s">
        <v>163</v>
      </c>
      <c r="D54" s="182" t="n">
        <f aca="false">D10+D14+D18+D22+D26+D30+D34+D38+D42+D46+D50</f>
        <v>0</v>
      </c>
      <c r="E54" s="204"/>
      <c r="F54" s="204"/>
      <c r="G54" s="204"/>
      <c r="H54" s="204"/>
      <c r="I54" s="205"/>
      <c r="J54" s="206"/>
      <c r="K54" s="205"/>
      <c r="L54" s="206"/>
    </row>
    <row r="55" customFormat="false" ht="13.2" hidden="false" customHeight="false" outlineLevel="0" collapsed="false">
      <c r="A55" s="210"/>
      <c r="B55" s="210"/>
      <c r="C55" s="184" t="s">
        <v>165</v>
      </c>
      <c r="D55" s="201" t="n">
        <f aca="false">D11+D15+D19+D23+D27+D31+D35+D39+D43+D47+D51</f>
        <v>12</v>
      </c>
      <c r="E55" s="201" t="n">
        <f aca="false">E11+E15+E19+E23+E27+E31+E35+E39+E43+E47+E51</f>
        <v>0</v>
      </c>
      <c r="F55" s="201" t="n">
        <f aca="false">F11+F15+F19+F23+F27+F31+F35+F39+F43+F47+F51</f>
        <v>0</v>
      </c>
      <c r="G55" s="201" t="n">
        <f aca="false">G11+G15+G19+G23+G27+G31+G35+G39+G43+G47+G51</f>
        <v>5506</v>
      </c>
      <c r="H55" s="201" t="n">
        <f aca="false">H11+H15+H19+H23+H27+H31+H35+H39+H43+H47+H51</f>
        <v>5506</v>
      </c>
      <c r="I55" s="205"/>
      <c r="J55" s="206"/>
      <c r="K55" s="205" t="n">
        <f aca="false">G55/(365*D55)*100</f>
        <v>125.707762557078</v>
      </c>
      <c r="L55" s="206" t="n">
        <f aca="false">H55/(365*D55)*100</f>
        <v>125.707762557078</v>
      </c>
    </row>
    <row r="56" customFormat="false" ht="13.2" hidden="false" customHeight="false" outlineLevel="0" collapsed="false">
      <c r="A56" s="210"/>
      <c r="B56" s="210"/>
      <c r="C56" s="212" t="s">
        <v>166</v>
      </c>
      <c r="D56" s="201" t="n">
        <f aca="false">D12+D16+D20+D24+D28+D32+D36+D40+D44+D48+D52</f>
        <v>228</v>
      </c>
      <c r="E56" s="201" t="n">
        <f aca="false">E12+E16+E20+E24+E28+E32+E36+E40+E44+E48+E52</f>
        <v>6236</v>
      </c>
      <c r="F56" s="201" t="n">
        <f aca="false">F12+F16+F20+F24+F28+F32+F36+F40+F44+F48+F52</f>
        <v>6236</v>
      </c>
      <c r="G56" s="201" t="n">
        <f aca="false">G12+G16+G20+G24+G28+G32+G36+G40+G44+G48+G52</f>
        <v>25389</v>
      </c>
      <c r="H56" s="201" t="n">
        <f aca="false">H12+H16+H20+H24+H28+H32+H36+H40+H44+H48+H52</f>
        <v>25389</v>
      </c>
      <c r="I56" s="205" t="n">
        <f aca="false">G56/E56</f>
        <v>4.07135984605516</v>
      </c>
      <c r="J56" s="206" t="n">
        <f aca="false">H56/F56</f>
        <v>4.07135984605516</v>
      </c>
      <c r="K56" s="205" t="n">
        <f aca="false">G56/(365*D56)*100</f>
        <v>30.5082912761355</v>
      </c>
      <c r="L56" s="206" t="n">
        <f aca="false">H56/(365*D56)*100</f>
        <v>30.5082912761355</v>
      </c>
    </row>
  </sheetData>
  <mergeCells count="8">
    <mergeCell ref="A7:A8"/>
    <mergeCell ref="B7:B8"/>
    <mergeCell ref="C7:D7"/>
    <mergeCell ref="E7:F7"/>
    <mergeCell ref="G7:H7"/>
    <mergeCell ref="I7:J7"/>
    <mergeCell ref="K7:L7"/>
    <mergeCell ref="A53:B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3" width="8.1"/>
    <col collapsed="false" customWidth="true" hidden="false" outlineLevel="0" max="2" min="2" style="213" width="24.09"/>
    <col collapsed="false" customWidth="true" hidden="false" outlineLevel="0" max="3" min="3" style="213" width="10.1"/>
    <col collapsed="false" customWidth="true" hidden="false" outlineLevel="0" max="7" min="4" style="213" width="9.66"/>
    <col collapsed="false" customWidth="false" hidden="false" outlineLevel="0" max="257" min="8" style="213" width="9.1"/>
  </cols>
  <sheetData>
    <row r="1" s="214" customFormat="true" ht="13.2" hidden="false" customHeight="false" outlineLevel="0" collapsed="false">
      <c r="A1" s="69"/>
      <c r="B1" s="70" t="s">
        <v>16</v>
      </c>
      <c r="C1" s="71" t="s">
        <v>16</v>
      </c>
      <c r="D1" s="72"/>
      <c r="E1" s="72"/>
      <c r="F1" s="72"/>
      <c r="G1" s="73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</row>
    <row r="4" customFormat="false" ht="15.75" hidden="false" customHeight="true" outlineLevel="0" collapsed="false">
      <c r="A4" s="69"/>
      <c r="B4" s="70" t="s">
        <v>191</v>
      </c>
      <c r="C4" s="31" t="s">
        <v>192</v>
      </c>
      <c r="D4" s="75"/>
      <c r="E4" s="75"/>
      <c r="F4" s="75"/>
      <c r="G4" s="76"/>
    </row>
    <row r="6" customFormat="false" ht="34.5" hidden="false" customHeight="true" outlineLevel="0" collapsed="false">
      <c r="A6" s="215" t="s">
        <v>151</v>
      </c>
      <c r="B6" s="216" t="s">
        <v>70</v>
      </c>
      <c r="C6" s="216" t="s">
        <v>193</v>
      </c>
      <c r="D6" s="216" t="s">
        <v>194</v>
      </c>
      <c r="E6" s="216"/>
      <c r="F6" s="216" t="s">
        <v>195</v>
      </c>
      <c r="G6" s="216"/>
    </row>
    <row r="7" customFormat="false" ht="35.25" hidden="false" customHeight="true" outlineLevel="0" collapsed="false">
      <c r="A7" s="215"/>
      <c r="B7" s="216"/>
      <c r="C7" s="216"/>
      <c r="D7" s="217" t="s">
        <v>159</v>
      </c>
      <c r="E7" s="217" t="s">
        <v>160</v>
      </c>
      <c r="F7" s="217" t="s">
        <v>159</v>
      </c>
      <c r="G7" s="217" t="s">
        <v>160</v>
      </c>
    </row>
    <row r="8" customFormat="false" ht="24.9" hidden="false" customHeight="true" outlineLevel="0" collapsed="false">
      <c r="A8" s="218"/>
      <c r="B8" s="219" t="s">
        <v>196</v>
      </c>
      <c r="C8" s="220"/>
      <c r="D8" s="220" t="n">
        <v>255</v>
      </c>
      <c r="E8" s="220" t="n">
        <v>255</v>
      </c>
      <c r="F8" s="221" t="n">
        <v>1122</v>
      </c>
      <c r="G8" s="221" t="n">
        <v>1122</v>
      </c>
    </row>
    <row r="9" customFormat="false" ht="24.9" hidden="false" customHeight="true" outlineLevel="0" collapsed="false">
      <c r="A9" s="222"/>
      <c r="B9" s="223" t="s">
        <v>197</v>
      </c>
      <c r="C9" s="220"/>
      <c r="D9" s="220" t="n">
        <v>37</v>
      </c>
      <c r="E9" s="220" t="n">
        <v>37</v>
      </c>
      <c r="F9" s="221" t="n">
        <v>112</v>
      </c>
      <c r="G9" s="221" t="n">
        <v>112</v>
      </c>
    </row>
    <row r="10" customFormat="false" ht="24.9" hidden="false" customHeight="true" outlineLevel="0" collapsed="false">
      <c r="A10" s="224"/>
      <c r="B10" s="223" t="s">
        <v>198</v>
      </c>
      <c r="C10" s="220"/>
      <c r="D10" s="220" t="n">
        <v>1</v>
      </c>
      <c r="E10" s="220" t="n">
        <v>1</v>
      </c>
      <c r="F10" s="221" t="n">
        <v>2</v>
      </c>
      <c r="G10" s="221" t="n">
        <v>2</v>
      </c>
    </row>
    <row r="11" customFormat="false" ht="24.9" hidden="false" customHeight="true" outlineLevel="0" collapsed="false">
      <c r="A11" s="222"/>
      <c r="B11" s="223"/>
      <c r="C11" s="220"/>
      <c r="D11" s="220"/>
      <c r="E11" s="221"/>
      <c r="F11" s="221"/>
      <c r="G11" s="221"/>
    </row>
    <row r="12" customFormat="false" ht="24.9" hidden="false" customHeight="true" outlineLevel="0" collapsed="false">
      <c r="A12" s="222"/>
      <c r="B12" s="223"/>
      <c r="C12" s="220"/>
      <c r="D12" s="220"/>
      <c r="E12" s="221"/>
      <c r="F12" s="221"/>
      <c r="G12" s="221"/>
    </row>
    <row r="13" customFormat="false" ht="24.9" hidden="false" customHeight="true" outlineLevel="0" collapsed="false">
      <c r="A13" s="222"/>
      <c r="B13" s="223"/>
      <c r="C13" s="220"/>
      <c r="D13" s="220"/>
      <c r="E13" s="221"/>
      <c r="F13" s="221"/>
      <c r="G13" s="221"/>
    </row>
    <row r="14" customFormat="false" ht="24.9" hidden="false" customHeight="true" outlineLevel="0" collapsed="false">
      <c r="A14" s="222"/>
      <c r="B14" s="223"/>
      <c r="C14" s="220"/>
      <c r="D14" s="220"/>
      <c r="E14" s="221"/>
      <c r="F14" s="221"/>
      <c r="G14" s="221"/>
    </row>
    <row r="15" customFormat="false" ht="24.9" hidden="false" customHeight="true" outlineLevel="0" collapsed="false">
      <c r="A15" s="222"/>
      <c r="B15" s="223"/>
      <c r="C15" s="220"/>
      <c r="D15" s="220"/>
      <c r="E15" s="221"/>
      <c r="F15" s="221"/>
      <c r="G15" s="221"/>
    </row>
    <row r="16" customFormat="false" ht="24.9" hidden="false" customHeight="true" outlineLevel="0" collapsed="false">
      <c r="A16" s="222"/>
      <c r="B16" s="223"/>
      <c r="C16" s="220"/>
      <c r="D16" s="220"/>
      <c r="E16" s="221"/>
      <c r="F16" s="221"/>
      <c r="G16" s="221"/>
    </row>
    <row r="17" customFormat="false" ht="24.9" hidden="false" customHeight="true" outlineLevel="0" collapsed="false">
      <c r="A17" s="222"/>
      <c r="B17" s="223"/>
      <c r="C17" s="220"/>
      <c r="D17" s="220"/>
      <c r="E17" s="221"/>
      <c r="F17" s="221"/>
      <c r="G17" s="221"/>
    </row>
    <row r="18" customFormat="false" ht="24.9" hidden="false" customHeight="true" outlineLevel="0" collapsed="false">
      <c r="A18" s="225" t="s">
        <v>119</v>
      </c>
      <c r="B18" s="225"/>
      <c r="C18" s="226"/>
      <c r="D18" s="226" t="n">
        <f aca="false">SUM(D8:D17)</f>
        <v>293</v>
      </c>
      <c r="E18" s="226" t="n">
        <f aca="false">SUM(E8:E17)</f>
        <v>293</v>
      </c>
      <c r="F18" s="226" t="n">
        <f aca="false">SUM(F8:F17)</f>
        <v>1236</v>
      </c>
      <c r="G18" s="226" t="n">
        <f aca="false">SUM(G8:G17)</f>
        <v>1236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5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3" width="7.43"/>
    <col collapsed="false" customWidth="true" hidden="false" outlineLevel="0" max="2" min="2" style="213" width="25.77"/>
    <col collapsed="false" customWidth="true" hidden="false" outlineLevel="0" max="3" min="3" style="213" width="16.99"/>
    <col collapsed="false" customWidth="true" hidden="false" outlineLevel="0" max="4" min="4" style="213" width="11.09"/>
    <col collapsed="false" customWidth="true" hidden="false" outlineLevel="0" max="8" min="5" style="213" width="8.43"/>
    <col collapsed="false" customWidth="false" hidden="false" outlineLevel="0" max="257" min="9" style="213" width="9.1"/>
  </cols>
  <sheetData>
    <row r="1" customFormat="false" ht="13.2" hidden="false" customHeight="false" outlineLevel="0" collapsed="false">
      <c r="A1" s="69"/>
      <c r="B1" s="70" t="s">
        <v>16</v>
      </c>
      <c r="C1" s="71" t="str">
        <f aca="false">'Kadar.ode.'!C1</f>
        <v>ОПШТА БОЛНИЦА СЕНТА</v>
      </c>
      <c r="D1" s="72"/>
      <c r="E1" s="72"/>
      <c r="F1" s="72"/>
      <c r="G1" s="73"/>
      <c r="H1" s="227"/>
    </row>
    <row r="2" customFormat="false" ht="13.2" hidden="false" customHeight="false" outlineLevel="0" collapsed="false">
      <c r="A2" s="69"/>
      <c r="B2" s="70" t="s">
        <v>17</v>
      </c>
      <c r="C2" s="71" t="str">
        <f aca="false">'Kadar.ode.'!C2</f>
        <v>08923507</v>
      </c>
      <c r="D2" s="72"/>
      <c r="E2" s="72"/>
      <c r="F2" s="72"/>
      <c r="G2" s="73"/>
      <c r="H2" s="227"/>
    </row>
    <row r="3" customFormat="false" ht="13.2" hidden="false" customHeight="false" outlineLevel="0" collapsed="false">
      <c r="A3" s="69"/>
      <c r="B3" s="70"/>
      <c r="C3" s="71"/>
      <c r="D3" s="72"/>
      <c r="E3" s="72"/>
      <c r="F3" s="72"/>
      <c r="G3" s="73"/>
      <c r="H3" s="227"/>
    </row>
    <row r="4" customFormat="false" ht="13.8" hidden="false" customHeight="false" outlineLevel="0" collapsed="false">
      <c r="A4" s="69"/>
      <c r="B4" s="70" t="s">
        <v>199</v>
      </c>
      <c r="C4" s="31" t="s">
        <v>200</v>
      </c>
      <c r="D4" s="75"/>
      <c r="E4" s="75"/>
      <c r="F4" s="75"/>
      <c r="G4" s="76"/>
    </row>
    <row r="5" customFormat="false" ht="12.75" hidden="false" customHeight="true" outlineLevel="0" collapsed="false"/>
    <row r="6" s="214" customFormat="true" ht="23.25" hidden="false" customHeight="true" outlineLevel="0" collapsed="false">
      <c r="A6" s="228" t="s">
        <v>151</v>
      </c>
      <c r="B6" s="229" t="s">
        <v>70</v>
      </c>
      <c r="C6" s="229" t="s">
        <v>201</v>
      </c>
      <c r="D6" s="216" t="s">
        <v>202</v>
      </c>
      <c r="E6" s="216"/>
      <c r="F6" s="216" t="s">
        <v>203</v>
      </c>
      <c r="G6" s="216"/>
    </row>
    <row r="7" s="214" customFormat="true" ht="32.25" hidden="false" customHeight="true" outlineLevel="0" collapsed="false">
      <c r="A7" s="228"/>
      <c r="B7" s="229"/>
      <c r="C7" s="229"/>
      <c r="D7" s="178" t="s">
        <v>159</v>
      </c>
      <c r="E7" s="178" t="s">
        <v>160</v>
      </c>
      <c r="F7" s="178" t="s">
        <v>159</v>
      </c>
      <c r="G7" s="178" t="s">
        <v>160</v>
      </c>
    </row>
    <row r="8" customFormat="false" ht="21.9" hidden="false" customHeight="true" outlineLevel="0" collapsed="false">
      <c r="A8" s="230"/>
      <c r="B8" s="231" t="s">
        <v>204</v>
      </c>
      <c r="C8" s="232"/>
      <c r="D8" s="233" t="n">
        <v>284</v>
      </c>
      <c r="E8" s="233" t="n">
        <v>284</v>
      </c>
      <c r="F8" s="234" t="n">
        <v>284</v>
      </c>
      <c r="G8" s="234" t="n">
        <v>284</v>
      </c>
    </row>
    <row r="9" customFormat="false" ht="21.9" hidden="false" customHeight="true" outlineLevel="0" collapsed="false">
      <c r="A9" s="235"/>
      <c r="B9" s="236" t="s">
        <v>205</v>
      </c>
      <c r="C9" s="237" t="n">
        <v>4</v>
      </c>
      <c r="D9" s="238" t="n">
        <v>707</v>
      </c>
      <c r="E9" s="238" t="n">
        <v>707</v>
      </c>
      <c r="F9" s="238" t="n">
        <v>707</v>
      </c>
      <c r="G9" s="238" t="n">
        <v>707</v>
      </c>
    </row>
    <row r="10" customFormat="false" ht="21.9" hidden="false" customHeight="true" outlineLevel="0" collapsed="false">
      <c r="A10" s="239"/>
      <c r="B10" s="240" t="s">
        <v>206</v>
      </c>
      <c r="C10" s="237"/>
      <c r="D10" s="241" t="n">
        <v>389</v>
      </c>
      <c r="E10" s="241" t="n">
        <v>389</v>
      </c>
      <c r="F10" s="241" t="n">
        <v>389</v>
      </c>
      <c r="G10" s="241" t="n">
        <v>389</v>
      </c>
    </row>
    <row r="11" customFormat="false" ht="21.9" hidden="false" customHeight="true" outlineLevel="0" collapsed="false">
      <c r="A11" s="235"/>
      <c r="B11" s="236" t="s">
        <v>207</v>
      </c>
      <c r="C11" s="242" t="n">
        <v>4</v>
      </c>
      <c r="D11" s="243" t="n">
        <v>331</v>
      </c>
      <c r="E11" s="243" t="n">
        <v>331</v>
      </c>
      <c r="F11" s="243" t="n">
        <v>331</v>
      </c>
      <c r="G11" s="243" t="n">
        <v>331</v>
      </c>
    </row>
    <row r="12" customFormat="false" ht="21.9" hidden="false" customHeight="true" outlineLevel="0" collapsed="false">
      <c r="A12" s="244"/>
      <c r="B12" s="240" t="s">
        <v>208</v>
      </c>
      <c r="C12" s="237"/>
      <c r="D12" s="241" t="n">
        <v>96</v>
      </c>
      <c r="E12" s="241" t="n">
        <v>96</v>
      </c>
      <c r="F12" s="241" t="n">
        <v>96</v>
      </c>
      <c r="G12" s="241" t="n">
        <v>96</v>
      </c>
    </row>
    <row r="13" customFormat="false" ht="21.9" hidden="false" customHeight="true" outlineLevel="0" collapsed="false">
      <c r="A13" s="235"/>
      <c r="B13" s="245" t="s">
        <v>209</v>
      </c>
      <c r="C13" s="242"/>
      <c r="D13" s="243" t="n">
        <v>230</v>
      </c>
      <c r="E13" s="243" t="n">
        <v>230</v>
      </c>
      <c r="F13" s="243" t="n">
        <v>230</v>
      </c>
      <c r="G13" s="243" t="n">
        <v>230</v>
      </c>
    </row>
    <row r="14" customFormat="false" ht="21.9" hidden="false" customHeight="true" outlineLevel="0" collapsed="false">
      <c r="A14" s="244"/>
      <c r="B14" s="240" t="s">
        <v>210</v>
      </c>
      <c r="C14" s="237"/>
      <c r="D14" s="241" t="n">
        <v>404</v>
      </c>
      <c r="E14" s="241" t="n">
        <v>404</v>
      </c>
      <c r="F14" s="241" t="n">
        <v>404</v>
      </c>
      <c r="G14" s="241" t="n">
        <v>404</v>
      </c>
    </row>
    <row r="15" customFormat="false" ht="21.9" hidden="false" customHeight="true" outlineLevel="0" collapsed="false">
      <c r="A15" s="235"/>
      <c r="B15" s="236" t="s">
        <v>197</v>
      </c>
      <c r="C15" s="242"/>
      <c r="D15" s="243" t="n">
        <v>94</v>
      </c>
      <c r="E15" s="243" t="n">
        <v>94</v>
      </c>
      <c r="F15" s="243" t="n">
        <v>94</v>
      </c>
      <c r="G15" s="243" t="n">
        <v>94</v>
      </c>
    </row>
    <row r="16" customFormat="false" ht="21.9" hidden="false" customHeight="true" outlineLevel="0" collapsed="false">
      <c r="A16" s="244"/>
      <c r="B16" s="240"/>
      <c r="C16" s="237"/>
      <c r="D16" s="246"/>
      <c r="E16" s="241"/>
      <c r="F16" s="246"/>
      <c r="G16" s="246"/>
    </row>
    <row r="17" customFormat="false" ht="21.9" hidden="false" customHeight="true" outlineLevel="0" collapsed="false">
      <c r="A17" s="247"/>
      <c r="B17" s="248"/>
      <c r="C17" s="249"/>
      <c r="D17" s="250"/>
      <c r="E17" s="251"/>
      <c r="F17" s="250"/>
      <c r="G17" s="252"/>
    </row>
    <row r="18" customFormat="false" ht="24.9" hidden="false" customHeight="true" outlineLevel="0" collapsed="false">
      <c r="A18" s="253" t="s">
        <v>119</v>
      </c>
      <c r="B18" s="253"/>
      <c r="C18" s="254"/>
      <c r="D18" s="255" t="n">
        <f aca="false">SUM(D8:D17)</f>
        <v>2535</v>
      </c>
      <c r="E18" s="255" t="n">
        <f aca="false">SUM(E8:E17)</f>
        <v>2535</v>
      </c>
      <c r="F18" s="255" t="n">
        <f aca="false">SUM(F8:F17)</f>
        <v>2535</v>
      </c>
      <c r="G18" s="255" t="n">
        <f aca="false">SUM(G8:G17)</f>
        <v>2535</v>
      </c>
    </row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23-11-22T14:14:42Z</cp:lastPrinted>
  <dcterms:modified xsi:type="dcterms:W3CDTF">2023-12-04T13:30:18Z</dcterms:modified>
  <cp:revision>0</cp:revision>
  <dc:subject/>
  <dc:title/>
</cp:coreProperties>
</file>