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plan 2022" sheetId="1" state="visible" r:id="rId2"/>
    <sheet name="RFZO" sheetId="2" state="visible" r:id="rId3"/>
  </sheets>
  <definedNames>
    <definedName function="false" hidden="false" localSheetId="0" name="_xlnm.Print_Titles" vbProcedure="false">'Fin plan 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OPŠTA BOLNICA SENTA</t>
  </si>
  <si>
    <t xml:space="preserve">Senta, 31.03.2022.</t>
  </si>
  <si>
    <t xml:space="preserve"> 1.REBALANS FINANSIJSKOG PLANA  ZA 2022.G.</t>
  </si>
  <si>
    <t xml:space="preserve">Konto</t>
  </si>
  <si>
    <t xml:space="preserve">Aproprijacija</t>
  </si>
  <si>
    <t xml:space="preserve">Ukupno</t>
  </si>
  <si>
    <t xml:space="preserve">Budžet RS, APV</t>
  </si>
  <si>
    <t xml:space="preserve">OOSO</t>
  </si>
  <si>
    <t xml:space="preserve">Donacije</t>
  </si>
  <si>
    <t xml:space="preserve">Ostalo</t>
  </si>
  <si>
    <t xml:space="preserve">3 ( 4+5+6+7 )</t>
  </si>
  <si>
    <t xml:space="preserve">I Tekući prihodi</t>
  </si>
  <si>
    <t xml:space="preserve">Naplata štete od osiguravajućih društava</t>
  </si>
  <si>
    <t xml:space="preserve">Prihodi od dobara i usluga</t>
  </si>
  <si>
    <t xml:space="preserve">Dobrovoljni transferi od fizičkih i pravnih lica</t>
  </si>
  <si>
    <t xml:space="preserve">Mešoviti i neodređeni prihodi</t>
  </si>
  <si>
    <t xml:space="preserve">Sredstva od NSZ - Javni rad</t>
  </si>
  <si>
    <t xml:space="preserve">Transferi između budžetskih korisnika na istom nivou</t>
  </si>
  <si>
    <t xml:space="preserve">Prihodi iz budžeta </t>
  </si>
  <si>
    <t xml:space="preserve">Ukupni prihodi</t>
  </si>
  <si>
    <t xml:space="preserve">II Tekući rashodi</t>
  </si>
  <si>
    <t xml:space="preserve">Plate</t>
  </si>
  <si>
    <t xml:space="preserve">Doprinosi na teret poslodavca -PIOR</t>
  </si>
  <si>
    <t xml:space="preserve">Doprinosi na teret poslodavca -zdravstvo</t>
  </si>
  <si>
    <t xml:space="preserve">Naknade u naturi</t>
  </si>
  <si>
    <t xml:space="preserve">Otpremnine</t>
  </si>
  <si>
    <t xml:space="preserve">Pomoć - rođenje deteta </t>
  </si>
  <si>
    <t xml:space="preserve">Jednokratna pomoć </t>
  </si>
  <si>
    <t xml:space="preserve">Naknada troškova prevoza na rad za zaposlene</t>
  </si>
  <si>
    <t xml:space="preserve">Nagrade zaposlenima</t>
  </si>
  <si>
    <t xml:space="preserve">Troškovi platnog prometa</t>
  </si>
  <si>
    <t xml:space="preserve">Energetske usluge</t>
  </si>
  <si>
    <t xml:space="preserve">Komunalne usluge </t>
  </si>
  <si>
    <t xml:space="preserve">Usluge komunikacije </t>
  </si>
  <si>
    <t xml:space="preserve">Osiguranje </t>
  </si>
  <si>
    <t xml:space="preserve">Troškovi putovanja u okviru redovnog rada</t>
  </si>
  <si>
    <t xml:space="preserve">Kompjuterske usluge</t>
  </si>
  <si>
    <t xml:space="preserve">Usluge obrazovanja i usavršavanje zaposlenih </t>
  </si>
  <si>
    <t xml:space="preserve">Usluge informisanja</t>
  </si>
  <si>
    <t xml:space="preserve">Stručne usluge</t>
  </si>
  <si>
    <t xml:space="preserve">Reprezentacija </t>
  </si>
  <si>
    <t xml:space="preserve">Ostale opšte usluge</t>
  </si>
  <si>
    <t xml:space="preserve">Medicinske usluge</t>
  </si>
  <si>
    <t xml:space="preserve">Tekuće popravke i održavanje zgrada i objekata</t>
  </si>
  <si>
    <t xml:space="preserve">Tekuće popravke i održavanje opreme</t>
  </si>
  <si>
    <t xml:space="preserve">Administrativni materijal</t>
  </si>
  <si>
    <t xml:space="preserve">Materijal za obrazovanje i usavršavanje zaposlenih</t>
  </si>
  <si>
    <t xml:space="preserve">Materijal za saobraćaj</t>
  </si>
  <si>
    <t xml:space="preserve">Materijal za očuvanje životne sredine i ugostiteljstvo</t>
  </si>
  <si>
    <t xml:space="preserve">Medicinski i laboratorijski materijal</t>
  </si>
  <si>
    <t xml:space="preserve">Materijal za održavanje higijene i ugostiteljstvo</t>
  </si>
  <si>
    <t xml:space="preserve">Materijal za posebne namene</t>
  </si>
  <si>
    <t xml:space="preserve">Kazne za kašnjenje ( kamate )</t>
  </si>
  <si>
    <t xml:space="preserve">Porezi</t>
  </si>
  <si>
    <t xml:space="preserve">Takse</t>
  </si>
  <si>
    <t xml:space="preserve">Novčane kazne i penali po rešenju sudova</t>
  </si>
  <si>
    <t xml:space="preserve">Kapitalno održavanje zgrada i objekata</t>
  </si>
  <si>
    <t xml:space="preserve">Oprema za saobraćaj</t>
  </si>
  <si>
    <t xml:space="preserve">Nemedicinska oprema</t>
  </si>
  <si>
    <t xml:space="preserve">Medicinska i laboratorijska oprema</t>
  </si>
  <si>
    <t xml:space="preserve">Ukupni rashodi</t>
  </si>
  <si>
    <t xml:space="preserve">Finansijski rezultat</t>
  </si>
  <si>
    <t xml:space="preserve">31.03.2022. </t>
  </si>
  <si>
    <t xml:space="preserve">STRUKTURA PLANIRANIH SREDSTAVA OD RFZO 2022.G.</t>
  </si>
  <si>
    <t xml:space="preserve">UGOVOR </t>
  </si>
  <si>
    <t xml:space="preserve">NAGRADE COVID</t>
  </si>
  <si>
    <t xml:space="preserve">PREKOVREMENI RAD COVID</t>
  </si>
  <si>
    <t xml:space="preserve">JUBILARNE NAGRADE</t>
  </si>
  <si>
    <t xml:space="preserve">OTPREMNINE</t>
  </si>
  <si>
    <t xml:space="preserve">POGREBNI TROŠKOVI</t>
  </si>
  <si>
    <t xml:space="preserve">SOLID.POMOĆ ZA ROĐENJE DETETA</t>
  </si>
  <si>
    <t xml:space="preserve">JEDNOKRATNA POMOĆ </t>
  </si>
  <si>
    <t xml:space="preserve">LEK VAN UGOVORA - MED.GASOVI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  <charset val="238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5" activeCellId="0" sqref="D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50.32"/>
    <col collapsed="false" customWidth="true" hidden="false" outlineLevel="0" max="3" min="3" style="1" width="14.1"/>
    <col collapsed="false" customWidth="true" hidden="false" outlineLevel="0" max="4" min="4" style="1" width="15.1"/>
    <col collapsed="false" customWidth="true" hidden="false" outlineLevel="0" max="5" min="5" style="1" width="14.1"/>
    <col collapsed="false" customWidth="true" hidden="false" outlineLevel="0" max="6" min="6" style="1" width="10.55"/>
    <col collapsed="false" customWidth="true" hidden="false" outlineLevel="0" max="7" min="7" style="1" width="12.1"/>
    <col collapsed="false" customWidth="true" hidden="true" outlineLevel="0" max="8" min="8" style="0" width="20.99"/>
    <col collapsed="false" customWidth="true" hidden="false" outlineLevel="0" max="10" min="10" style="0" width="12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4" hidden="false" customHeight="false" outlineLevel="0" collapsed="false">
      <c r="A5" s="4"/>
      <c r="B5" s="5"/>
    </row>
    <row r="6" customFormat="false" ht="14.4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7" t="s">
        <v>7</v>
      </c>
      <c r="F6" s="9" t="s">
        <v>8</v>
      </c>
      <c r="G6" s="10" t="s">
        <v>9</v>
      </c>
    </row>
    <row r="7" s="15" customFormat="true" ht="12" hidden="false" customHeight="false" outlineLevel="0" collapsed="false">
      <c r="A7" s="11" t="n">
        <v>1</v>
      </c>
      <c r="B7" s="12" t="n">
        <v>2</v>
      </c>
      <c r="C7" s="13" t="s">
        <v>10</v>
      </c>
      <c r="D7" s="14" t="n">
        <v>4</v>
      </c>
      <c r="E7" s="14" t="n">
        <v>5</v>
      </c>
      <c r="F7" s="14" t="n">
        <v>6</v>
      </c>
      <c r="G7" s="14" t="n">
        <v>7</v>
      </c>
    </row>
    <row r="8" customFormat="false" ht="14.4" hidden="false" customHeight="false" outlineLevel="0" collapsed="false">
      <c r="A8" s="16"/>
      <c r="B8" s="17" t="s">
        <v>11</v>
      </c>
      <c r="C8" s="18"/>
      <c r="D8" s="19"/>
      <c r="E8" s="19"/>
      <c r="F8" s="19"/>
      <c r="G8" s="19"/>
    </row>
    <row r="9" customFormat="false" ht="14.4" hidden="false" customHeight="false" outlineLevel="0" collapsed="false">
      <c r="A9" s="16" t="n">
        <v>741400</v>
      </c>
      <c r="B9" s="20" t="s">
        <v>12</v>
      </c>
      <c r="C9" s="21" t="n">
        <f aca="false">D9+E9+F9+G9</f>
        <v>1153000</v>
      </c>
      <c r="D9" s="19"/>
      <c r="E9" s="19" t="n">
        <v>1153000</v>
      </c>
      <c r="F9" s="19"/>
      <c r="G9" s="19"/>
      <c r="H9" s="0" t="n">
        <v>727000</v>
      </c>
    </row>
    <row r="10" customFormat="false" ht="14.4" hidden="false" customHeight="false" outlineLevel="0" collapsed="false">
      <c r="A10" s="20" t="n">
        <v>742300</v>
      </c>
      <c r="B10" s="20" t="s">
        <v>13</v>
      </c>
      <c r="C10" s="21" t="n">
        <f aca="false">D10+E10+F10+G10</f>
        <v>4883000</v>
      </c>
      <c r="D10" s="19"/>
      <c r="E10" s="19"/>
      <c r="F10" s="19"/>
      <c r="G10" s="19" t="n">
        <v>4883000</v>
      </c>
      <c r="H10" s="0" t="n">
        <v>8554000</v>
      </c>
      <c r="I10" s="22"/>
    </row>
    <row r="11" customFormat="false" ht="14.4" hidden="false" customHeight="false" outlineLevel="0" collapsed="false">
      <c r="A11" s="16" t="n">
        <v>744100</v>
      </c>
      <c r="B11" s="20" t="s">
        <v>14</v>
      </c>
      <c r="C11" s="21" t="n">
        <f aca="false">D11+E11+F11+G11</f>
        <v>2907000</v>
      </c>
      <c r="D11" s="19"/>
      <c r="E11" s="19"/>
      <c r="F11" s="19" t="n">
        <v>2907000</v>
      </c>
      <c r="G11" s="19"/>
      <c r="H11" s="0" t="n">
        <v>233000</v>
      </c>
    </row>
    <row r="12" customFormat="false" ht="14.4" hidden="false" customHeight="false" outlineLevel="0" collapsed="false">
      <c r="A12" s="16" t="n">
        <v>745100</v>
      </c>
      <c r="B12" s="20" t="s">
        <v>15</v>
      </c>
      <c r="C12" s="21" t="n">
        <f aca="false">D12+E12+F12+G12</f>
        <v>1507000</v>
      </c>
      <c r="D12" s="19"/>
      <c r="E12" s="19"/>
      <c r="F12" s="19"/>
      <c r="G12" s="19" t="n">
        <v>1507000</v>
      </c>
      <c r="H12" s="0" t="n">
        <v>682000</v>
      </c>
    </row>
    <row r="13" customFormat="false" ht="14.4" hidden="false" customHeight="false" outlineLevel="0" collapsed="false">
      <c r="A13" s="16" t="n">
        <v>771100</v>
      </c>
      <c r="B13" s="20" t="s">
        <v>16</v>
      </c>
      <c r="C13" s="21" t="n">
        <f aca="false">D13+E13+F13+G13</f>
        <v>0</v>
      </c>
      <c r="D13" s="19"/>
      <c r="E13" s="19" t="n">
        <v>0</v>
      </c>
      <c r="F13" s="19"/>
      <c r="G13" s="19"/>
      <c r="H13" s="0" t="n">
        <v>960000</v>
      </c>
    </row>
    <row r="14" customFormat="false" ht="14.4" hidden="false" customHeight="false" outlineLevel="0" collapsed="false">
      <c r="A14" s="16" t="n">
        <v>781100</v>
      </c>
      <c r="B14" s="20" t="s">
        <v>17</v>
      </c>
      <c r="C14" s="21" t="n">
        <f aca="false">D14+E14+F14+G14</f>
        <v>983640000</v>
      </c>
      <c r="D14" s="19"/>
      <c r="E14" s="19" t="n">
        <v>983640000</v>
      </c>
      <c r="F14" s="19"/>
      <c r="G14" s="19"/>
      <c r="H14" s="0" t="n">
        <v>529687000</v>
      </c>
    </row>
    <row r="15" customFormat="false" ht="14.4" hidden="false" customHeight="false" outlineLevel="0" collapsed="false">
      <c r="A15" s="16" t="n">
        <v>791100</v>
      </c>
      <c r="B15" s="20" t="s">
        <v>18</v>
      </c>
      <c r="C15" s="21" t="n">
        <f aca="false">D15+E15+F15+G15</f>
        <v>192523000</v>
      </c>
      <c r="D15" s="19" t="n">
        <v>192523000</v>
      </c>
      <c r="E15" s="19"/>
      <c r="F15" s="19"/>
      <c r="G15" s="19"/>
      <c r="H15" s="0" t="n">
        <v>15081000</v>
      </c>
    </row>
    <row r="16" customFormat="false" ht="14.4" hidden="false" customHeight="false" outlineLevel="0" collapsed="false">
      <c r="A16" s="23"/>
      <c r="B16" s="24" t="s">
        <v>19</v>
      </c>
      <c r="C16" s="25" t="n">
        <f aca="false">SUM(C9:C15)</f>
        <v>1186613000</v>
      </c>
      <c r="D16" s="25" t="n">
        <f aca="false">SUM(D15)</f>
        <v>192523000</v>
      </c>
      <c r="E16" s="25" t="n">
        <f aca="false">SUM(E9:E15)</f>
        <v>984793000</v>
      </c>
      <c r="F16" s="25" t="n">
        <f aca="false">SUM(F9:F15)</f>
        <v>2907000</v>
      </c>
      <c r="G16" s="25" t="n">
        <f aca="false">SUM(G9:G15)</f>
        <v>6390000</v>
      </c>
      <c r="H16" s="26" t="n">
        <f aca="false">SUM(H9:H15)</f>
        <v>555924000</v>
      </c>
    </row>
    <row r="17" customFormat="false" ht="14.4" hidden="false" customHeight="false" outlineLevel="0" collapsed="false">
      <c r="A17" s="16"/>
      <c r="B17" s="20"/>
      <c r="C17" s="27"/>
      <c r="D17" s="19"/>
      <c r="E17" s="19"/>
      <c r="F17" s="19"/>
      <c r="G17" s="19"/>
    </row>
    <row r="18" customFormat="false" ht="14.4" hidden="false" customHeight="false" outlineLevel="0" collapsed="false">
      <c r="A18" s="16"/>
      <c r="B18" s="17" t="s">
        <v>20</v>
      </c>
      <c r="C18" s="27"/>
      <c r="D18" s="19"/>
      <c r="E18" s="19"/>
      <c r="F18" s="19"/>
      <c r="G18" s="19"/>
    </row>
    <row r="19" customFormat="false" ht="14.4" hidden="false" customHeight="false" outlineLevel="0" collapsed="false">
      <c r="A19" s="16" t="n">
        <v>411100</v>
      </c>
      <c r="B19" s="20" t="s">
        <v>21</v>
      </c>
      <c r="C19" s="21" t="n">
        <f aca="false">D19+E19+F19+G19</f>
        <v>606171000</v>
      </c>
      <c r="D19" s="19" t="n">
        <v>156000</v>
      </c>
      <c r="E19" s="19" t="n">
        <v>606015000</v>
      </c>
      <c r="F19" s="19"/>
      <c r="G19" s="19"/>
      <c r="H19" s="28" t="n">
        <v>303278000</v>
      </c>
    </row>
    <row r="20" customFormat="false" ht="14.4" hidden="false" customHeight="false" outlineLevel="0" collapsed="false">
      <c r="A20" s="16" t="n">
        <v>412000</v>
      </c>
      <c r="B20" s="20" t="s">
        <v>22</v>
      </c>
      <c r="C20" s="21" t="n">
        <f aca="false">D20+E20+F20+G20</f>
        <v>66679000</v>
      </c>
      <c r="D20" s="19" t="n">
        <v>17000</v>
      </c>
      <c r="E20" s="19" t="n">
        <v>66662000</v>
      </c>
      <c r="F20" s="19"/>
      <c r="G20" s="19"/>
      <c r="H20" s="28" t="n">
        <v>37021000</v>
      </c>
    </row>
    <row r="21" customFormat="false" ht="14.4" hidden="false" customHeight="false" outlineLevel="0" collapsed="false">
      <c r="A21" s="16" t="n">
        <v>412000</v>
      </c>
      <c r="B21" s="20" t="s">
        <v>23</v>
      </c>
      <c r="C21" s="21" t="n">
        <f aca="false">D21+E21+F21+G21</f>
        <v>31218000</v>
      </c>
      <c r="D21" s="19" t="n">
        <v>8000</v>
      </c>
      <c r="E21" s="19" t="n">
        <v>31210000</v>
      </c>
      <c r="F21" s="19"/>
      <c r="G21" s="19"/>
      <c r="H21" s="28" t="n">
        <v>14850000</v>
      </c>
    </row>
    <row r="22" customFormat="false" ht="14.4" hidden="false" customHeight="false" outlineLevel="0" collapsed="false">
      <c r="A22" s="16" t="n">
        <v>413100</v>
      </c>
      <c r="B22" s="29" t="s">
        <v>24</v>
      </c>
      <c r="C22" s="21" t="n">
        <f aca="false">D22+E22+F22+G22</f>
        <v>100000</v>
      </c>
      <c r="D22" s="30"/>
      <c r="E22" s="19"/>
      <c r="F22" s="19" t="n">
        <v>100000</v>
      </c>
      <c r="G22" s="19"/>
      <c r="H22" s="31"/>
    </row>
    <row r="23" customFormat="false" ht="15" hidden="false" customHeight="true" outlineLevel="0" collapsed="false">
      <c r="A23" s="16" t="n">
        <v>414300</v>
      </c>
      <c r="B23" s="32" t="s">
        <v>25</v>
      </c>
      <c r="C23" s="21" t="n">
        <f aca="false">D23+E23+F23+G23</f>
        <v>4232000</v>
      </c>
      <c r="D23" s="30"/>
      <c r="E23" s="19" t="n">
        <v>4232000</v>
      </c>
      <c r="F23" s="19"/>
      <c r="G23" s="19"/>
      <c r="H23" s="31" t="n">
        <v>626000</v>
      </c>
    </row>
    <row r="24" customFormat="false" ht="15" hidden="false" customHeight="true" outlineLevel="0" collapsed="false">
      <c r="A24" s="16" t="n">
        <v>414400</v>
      </c>
      <c r="B24" s="33" t="s">
        <v>26</v>
      </c>
      <c r="C24" s="21" t="n">
        <f aca="false">D24+E24+F24+G24</f>
        <v>975000</v>
      </c>
      <c r="D24" s="30"/>
      <c r="E24" s="19" t="n">
        <v>975000</v>
      </c>
      <c r="F24" s="19"/>
      <c r="G24" s="19"/>
      <c r="H24" s="31"/>
    </row>
    <row r="25" customFormat="false" ht="15" hidden="false" customHeight="true" outlineLevel="0" collapsed="false">
      <c r="A25" s="16" t="n">
        <v>414419</v>
      </c>
      <c r="B25" s="33" t="s">
        <v>27</v>
      </c>
      <c r="C25" s="21" t="n">
        <f aca="false">D25+E25+F25+G25</f>
        <v>5000000</v>
      </c>
      <c r="D25" s="30"/>
      <c r="E25" s="19" t="n">
        <v>5000000</v>
      </c>
      <c r="F25" s="19"/>
      <c r="G25" s="19"/>
      <c r="H25" s="31"/>
    </row>
    <row r="26" customFormat="false" ht="15" hidden="false" customHeight="true" outlineLevel="0" collapsed="false">
      <c r="A26" s="16" t="n">
        <v>415100</v>
      </c>
      <c r="B26" s="32" t="s">
        <v>28</v>
      </c>
      <c r="C26" s="21" t="n">
        <f aca="false">D26+E26+F26+G26</f>
        <v>28788000</v>
      </c>
      <c r="D26" s="30"/>
      <c r="E26" s="19" t="n">
        <v>28788000</v>
      </c>
      <c r="F26" s="19"/>
      <c r="G26" s="19"/>
      <c r="H26" s="31" t="n">
        <v>10300000</v>
      </c>
    </row>
    <row r="27" customFormat="false" ht="15" hidden="false" customHeight="true" outlineLevel="0" collapsed="false">
      <c r="A27" s="16" t="n">
        <v>416100</v>
      </c>
      <c r="B27" s="34" t="s">
        <v>29</v>
      </c>
      <c r="C27" s="21" t="n">
        <f aca="false">D27+E27+F27+G27</f>
        <v>4865000</v>
      </c>
      <c r="D27" s="30"/>
      <c r="E27" s="19" t="n">
        <v>4865000</v>
      </c>
      <c r="F27" s="19"/>
      <c r="G27" s="19"/>
      <c r="H27" s="31" t="n">
        <v>5747000</v>
      </c>
    </row>
    <row r="28" customFormat="false" ht="15" hidden="false" customHeight="true" outlineLevel="0" collapsed="false">
      <c r="A28" s="16" t="n">
        <v>421100</v>
      </c>
      <c r="B28" s="34" t="s">
        <v>30</v>
      </c>
      <c r="C28" s="21" t="n">
        <f aca="false">D28+E28+F28+G28</f>
        <v>579000</v>
      </c>
      <c r="D28" s="30"/>
      <c r="E28" s="19" t="n">
        <v>554000</v>
      </c>
      <c r="F28" s="19" t="n">
        <v>25000</v>
      </c>
      <c r="G28" s="19"/>
      <c r="H28" s="31" t="n">
        <v>763000</v>
      </c>
    </row>
    <row r="29" customFormat="false" ht="15" hidden="false" customHeight="true" outlineLevel="0" collapsed="false">
      <c r="A29" s="16" t="n">
        <v>421200</v>
      </c>
      <c r="B29" s="34" t="s">
        <v>31</v>
      </c>
      <c r="C29" s="21" t="n">
        <f aca="false">D29+E29+F29+G29</f>
        <v>33127000</v>
      </c>
      <c r="D29" s="30"/>
      <c r="E29" s="19" t="n">
        <v>33127000</v>
      </c>
      <c r="F29" s="19"/>
      <c r="G29" s="19"/>
      <c r="H29" s="31" t="n">
        <v>24722000</v>
      </c>
    </row>
    <row r="30" customFormat="false" ht="14.4" hidden="false" customHeight="false" outlineLevel="0" collapsed="false">
      <c r="A30" s="16" t="n">
        <v>421300</v>
      </c>
      <c r="B30" s="20" t="s">
        <v>32</v>
      </c>
      <c r="C30" s="21" t="n">
        <f aca="false">D30+E30+F30+G30</f>
        <v>5909000</v>
      </c>
      <c r="D30" s="30"/>
      <c r="E30" s="19" t="n">
        <v>5909000</v>
      </c>
      <c r="F30" s="19"/>
      <c r="G30" s="19"/>
      <c r="H30" s="31" t="n">
        <v>3497000</v>
      </c>
    </row>
    <row r="31" customFormat="false" ht="14.4" hidden="false" customHeight="false" outlineLevel="0" collapsed="false">
      <c r="A31" s="16" t="n">
        <v>421400</v>
      </c>
      <c r="B31" s="20" t="s">
        <v>33</v>
      </c>
      <c r="C31" s="21" t="n">
        <f aca="false">D31+E31+F31+G31</f>
        <v>1373000</v>
      </c>
      <c r="D31" s="30"/>
      <c r="E31" s="19" t="n">
        <v>1373000</v>
      </c>
      <c r="F31" s="19"/>
      <c r="G31" s="19"/>
      <c r="H31" s="31" t="n">
        <v>1243000</v>
      </c>
    </row>
    <row r="32" customFormat="false" ht="14.4" hidden="false" customHeight="false" outlineLevel="0" collapsed="false">
      <c r="A32" s="16" t="n">
        <v>421500</v>
      </c>
      <c r="B32" s="20" t="s">
        <v>34</v>
      </c>
      <c r="C32" s="21" t="n">
        <f aca="false">D32+E32+F32+G32</f>
        <v>1672000</v>
      </c>
      <c r="D32" s="30"/>
      <c r="E32" s="19" t="n">
        <v>1672000</v>
      </c>
      <c r="F32" s="19"/>
      <c r="G32" s="19"/>
      <c r="H32" s="31" t="n">
        <v>1824000</v>
      </c>
    </row>
    <row r="33" customFormat="false" ht="14.4" hidden="false" customHeight="false" outlineLevel="0" collapsed="false">
      <c r="A33" s="16" t="n">
        <v>422300</v>
      </c>
      <c r="B33" s="20" t="s">
        <v>35</v>
      </c>
      <c r="C33" s="21" t="n">
        <f aca="false">D33+E33+F33+G33</f>
        <v>70000</v>
      </c>
      <c r="D33" s="30"/>
      <c r="E33" s="19" t="n">
        <v>70000</v>
      </c>
      <c r="F33" s="19"/>
      <c r="G33" s="19"/>
      <c r="H33" s="31" t="n">
        <v>159000</v>
      </c>
    </row>
    <row r="34" customFormat="false" ht="14.4" hidden="false" customHeight="false" outlineLevel="0" collapsed="false">
      <c r="A34" s="16" t="n">
        <v>423200</v>
      </c>
      <c r="B34" s="20" t="s">
        <v>36</v>
      </c>
      <c r="C34" s="21" t="n">
        <f aca="false">D34+E34+F34+G34</f>
        <v>2184000</v>
      </c>
      <c r="D34" s="30"/>
      <c r="E34" s="19" t="n">
        <v>2184000</v>
      </c>
      <c r="F34" s="19"/>
      <c r="G34" s="19"/>
      <c r="H34" s="31" t="n">
        <v>530000</v>
      </c>
    </row>
    <row r="35" customFormat="false" ht="14.4" hidden="false" customHeight="false" outlineLevel="0" collapsed="false">
      <c r="A35" s="16" t="n">
        <v>423300</v>
      </c>
      <c r="B35" s="20" t="s">
        <v>37</v>
      </c>
      <c r="C35" s="21" t="n">
        <f aca="false">D35+E35+F35+G35</f>
        <v>2675000</v>
      </c>
      <c r="D35" s="30"/>
      <c r="E35" s="19" t="n">
        <v>2675000</v>
      </c>
      <c r="F35" s="19"/>
      <c r="G35" s="19"/>
      <c r="H35" s="31" t="n">
        <v>2230000</v>
      </c>
    </row>
    <row r="36" customFormat="false" ht="14.4" hidden="false" customHeight="false" outlineLevel="0" collapsed="false">
      <c r="A36" s="16" t="n">
        <v>423400</v>
      </c>
      <c r="B36" s="20" t="s">
        <v>38</v>
      </c>
      <c r="C36" s="21" t="n">
        <f aca="false">D36+E36+F36+G36</f>
        <v>46000</v>
      </c>
      <c r="D36" s="30"/>
      <c r="E36" s="19" t="n">
        <v>46000</v>
      </c>
      <c r="F36" s="19"/>
      <c r="G36" s="19"/>
      <c r="H36" s="31"/>
    </row>
    <row r="37" customFormat="false" ht="14.4" hidden="false" customHeight="false" outlineLevel="0" collapsed="false">
      <c r="A37" s="16" t="n">
        <v>423500</v>
      </c>
      <c r="B37" s="20" t="s">
        <v>39</v>
      </c>
      <c r="C37" s="21" t="n">
        <f aca="false">D37+E37+F37+G37</f>
        <v>295000</v>
      </c>
      <c r="D37" s="30"/>
      <c r="E37" s="19" t="n">
        <v>295000</v>
      </c>
      <c r="F37" s="19"/>
      <c r="G37" s="19"/>
      <c r="H37" s="31" t="n">
        <v>217000</v>
      </c>
    </row>
    <row r="38" customFormat="false" ht="14.4" hidden="false" customHeight="false" outlineLevel="0" collapsed="false">
      <c r="A38" s="16" t="n">
        <v>423700</v>
      </c>
      <c r="B38" s="20" t="s">
        <v>40</v>
      </c>
      <c r="C38" s="21" t="n">
        <f aca="false">D38+E38+F38+G38</f>
        <v>43000</v>
      </c>
      <c r="D38" s="30"/>
      <c r="E38" s="19"/>
      <c r="F38" s="19" t="n">
        <v>43000</v>
      </c>
      <c r="G38" s="19"/>
      <c r="H38" s="31" t="n">
        <v>72000</v>
      </c>
    </row>
    <row r="39" customFormat="false" ht="14.4" hidden="false" customHeight="false" outlineLevel="0" collapsed="false">
      <c r="A39" s="16" t="n">
        <v>423900</v>
      </c>
      <c r="B39" s="20" t="s">
        <v>41</v>
      </c>
      <c r="C39" s="21" t="n">
        <f aca="false">D39+E39+F39+G39</f>
        <v>504000</v>
      </c>
      <c r="D39" s="30"/>
      <c r="E39" s="19" t="n">
        <v>504000</v>
      </c>
      <c r="F39" s="19"/>
      <c r="G39" s="19"/>
      <c r="H39" s="31" t="n">
        <v>314000</v>
      </c>
    </row>
    <row r="40" customFormat="false" ht="14.4" hidden="false" customHeight="false" outlineLevel="0" collapsed="false">
      <c r="A40" s="16" t="n">
        <v>424300</v>
      </c>
      <c r="B40" s="20" t="s">
        <v>42</v>
      </c>
      <c r="C40" s="21" t="n">
        <f aca="false">D40+E40+F40+G40</f>
        <v>1807000</v>
      </c>
      <c r="D40" s="30"/>
      <c r="E40" s="19" t="n">
        <v>1240000</v>
      </c>
      <c r="F40" s="19" t="n">
        <v>567000</v>
      </c>
      <c r="G40" s="19"/>
      <c r="H40" s="31" t="n">
        <v>5221000</v>
      </c>
    </row>
    <row r="41" s="22" customFormat="true" ht="14.4" hidden="false" customHeight="false" outlineLevel="0" collapsed="false">
      <c r="A41" s="16" t="n">
        <v>425100</v>
      </c>
      <c r="B41" s="20" t="s">
        <v>43</v>
      </c>
      <c r="C41" s="21" t="n">
        <f aca="false">D41+E41+F41+G41</f>
        <v>1540000</v>
      </c>
      <c r="D41" s="19"/>
      <c r="E41" s="19" t="n">
        <v>1540000</v>
      </c>
      <c r="F41" s="19"/>
      <c r="G41" s="19"/>
      <c r="H41" s="31" t="n">
        <v>1022000</v>
      </c>
    </row>
    <row r="42" customFormat="false" ht="14.4" hidden="false" customHeight="false" outlineLevel="0" collapsed="false">
      <c r="A42" s="16" t="n">
        <v>425200</v>
      </c>
      <c r="B42" s="20" t="s">
        <v>44</v>
      </c>
      <c r="C42" s="21" t="n">
        <f aca="false">D42+E42+F42+G42</f>
        <v>13783000</v>
      </c>
      <c r="D42" s="19" t="n">
        <v>1200000</v>
      </c>
      <c r="E42" s="19" t="n">
        <v>12583000</v>
      </c>
      <c r="F42" s="19"/>
      <c r="G42" s="19"/>
      <c r="H42" s="31" t="n">
        <v>7784000</v>
      </c>
    </row>
    <row r="43" customFormat="false" ht="15" hidden="false" customHeight="true" outlineLevel="0" collapsed="false">
      <c r="A43" s="16" t="n">
        <v>426100</v>
      </c>
      <c r="B43" s="35" t="s">
        <v>45</v>
      </c>
      <c r="C43" s="21" t="n">
        <f aca="false">D43+E43+F43+G43</f>
        <v>1631000</v>
      </c>
      <c r="D43" s="30"/>
      <c r="E43" s="19" t="n">
        <v>1631000</v>
      </c>
      <c r="F43" s="19"/>
      <c r="G43" s="19"/>
      <c r="H43" s="31" t="n">
        <v>1420000</v>
      </c>
    </row>
    <row r="44" customFormat="false" ht="14.4" hidden="false" customHeight="false" outlineLevel="0" collapsed="false">
      <c r="A44" s="16" t="n">
        <v>426300</v>
      </c>
      <c r="B44" s="36" t="s">
        <v>46</v>
      </c>
      <c r="C44" s="21" t="n">
        <f aca="false">D44+E44+F44+G44</f>
        <v>180000</v>
      </c>
      <c r="D44" s="19"/>
      <c r="E44" s="19" t="n">
        <v>180000</v>
      </c>
      <c r="F44" s="19"/>
      <c r="G44" s="19"/>
      <c r="H44" s="31" t="n">
        <v>148000</v>
      </c>
    </row>
    <row r="45" customFormat="false" ht="14.4" hidden="false" customHeight="false" outlineLevel="0" collapsed="false">
      <c r="A45" s="16" t="n">
        <v>426400</v>
      </c>
      <c r="B45" s="20" t="s">
        <v>47</v>
      </c>
      <c r="C45" s="21" t="n">
        <f aca="false">D45+E45+F45+G45</f>
        <v>3889000</v>
      </c>
      <c r="D45" s="19"/>
      <c r="E45" s="19" t="n">
        <v>3889000</v>
      </c>
      <c r="F45" s="19"/>
      <c r="G45" s="19"/>
      <c r="H45" s="31" t="n">
        <v>2968000</v>
      </c>
    </row>
    <row r="46" customFormat="false" ht="14.4" hidden="false" customHeight="false" outlineLevel="0" collapsed="false">
      <c r="A46" s="16" t="n">
        <v>426500</v>
      </c>
      <c r="B46" s="20" t="s">
        <v>48</v>
      </c>
      <c r="C46" s="21" t="n">
        <f aca="false">D46+E46+F46+G46</f>
        <v>424000</v>
      </c>
      <c r="D46" s="19"/>
      <c r="E46" s="19" t="n">
        <v>424000</v>
      </c>
      <c r="F46" s="19"/>
      <c r="G46" s="19"/>
      <c r="H46" s="31"/>
    </row>
    <row r="47" customFormat="false" ht="14.4" hidden="false" customHeight="false" outlineLevel="0" collapsed="false">
      <c r="A47" s="16" t="n">
        <v>426700</v>
      </c>
      <c r="B47" s="20" t="s">
        <v>49</v>
      </c>
      <c r="C47" s="21" t="n">
        <f aca="false">D47+E47+F47+G47</f>
        <v>153982000</v>
      </c>
      <c r="D47" s="19"/>
      <c r="E47" s="19" t="n">
        <v>147476000</v>
      </c>
      <c r="F47" s="19" t="n">
        <v>1237000</v>
      </c>
      <c r="G47" s="19" t="n">
        <v>5269000</v>
      </c>
      <c r="H47" s="31" t="n">
        <v>88589000</v>
      </c>
      <c r="J47" s="37"/>
    </row>
    <row r="48" customFormat="false" ht="14.4" hidden="false" customHeight="false" outlineLevel="0" collapsed="false">
      <c r="A48" s="16" t="n">
        <v>426800</v>
      </c>
      <c r="B48" s="20" t="s">
        <v>50</v>
      </c>
      <c r="C48" s="21" t="n">
        <f aca="false">D48+E48+F48+G48</f>
        <v>13511000</v>
      </c>
      <c r="D48" s="19"/>
      <c r="E48" s="19" t="n">
        <v>13511000</v>
      </c>
      <c r="F48" s="19"/>
      <c r="G48" s="19"/>
      <c r="H48" s="31" t="n">
        <v>15236000</v>
      </c>
      <c r="J48" s="37"/>
    </row>
    <row r="49" customFormat="false" ht="14.4" hidden="false" customHeight="false" outlineLevel="0" collapsed="false">
      <c r="A49" s="16" t="n">
        <v>426900</v>
      </c>
      <c r="B49" s="20" t="s">
        <v>51</v>
      </c>
      <c r="C49" s="21" t="n">
        <f aca="false">D49+E49+F49+G49</f>
        <v>5788000</v>
      </c>
      <c r="D49" s="19"/>
      <c r="E49" s="19" t="n">
        <v>5788000</v>
      </c>
      <c r="F49" s="19"/>
      <c r="G49" s="19"/>
      <c r="H49" s="31" t="n">
        <v>4679000</v>
      </c>
      <c r="J49" s="38"/>
    </row>
    <row r="50" customFormat="false" ht="14.4" hidden="false" customHeight="false" outlineLevel="0" collapsed="false">
      <c r="A50" s="16" t="n">
        <v>444200</v>
      </c>
      <c r="B50" s="20" t="s">
        <v>52</v>
      </c>
      <c r="C50" s="21" t="n">
        <f aca="false">D50+E50+F50+G50</f>
        <v>670000</v>
      </c>
      <c r="D50" s="19"/>
      <c r="E50" s="19"/>
      <c r="F50" s="19"/>
      <c r="G50" s="19" t="n">
        <v>670000</v>
      </c>
    </row>
    <row r="51" customFormat="false" ht="14.4" hidden="false" customHeight="false" outlineLevel="0" collapsed="false">
      <c r="A51" s="16" t="n">
        <v>482100</v>
      </c>
      <c r="B51" s="20" t="s">
        <v>53</v>
      </c>
      <c r="C51" s="21" t="n">
        <f aca="false">D51+E51+F51+G51</f>
        <v>185000</v>
      </c>
      <c r="D51" s="19"/>
      <c r="E51" s="19" t="n">
        <v>185000</v>
      </c>
      <c r="F51" s="19"/>
      <c r="G51" s="19"/>
      <c r="H51" s="31" t="n">
        <v>120000</v>
      </c>
      <c r="J51" s="38"/>
    </row>
    <row r="52" customFormat="false" ht="14.4" hidden="false" customHeight="false" outlineLevel="0" collapsed="false">
      <c r="A52" s="16" t="n">
        <v>482200</v>
      </c>
      <c r="B52" s="20" t="s">
        <v>54</v>
      </c>
      <c r="C52" s="21" t="n">
        <f aca="false">D52+E52+F52+G52</f>
        <v>341000</v>
      </c>
      <c r="D52" s="19"/>
      <c r="E52" s="19" t="n">
        <v>190000</v>
      </c>
      <c r="F52" s="19"/>
      <c r="G52" s="19" t="n">
        <v>151000</v>
      </c>
      <c r="H52" s="31" t="n">
        <v>195000</v>
      </c>
      <c r="J52" s="37"/>
    </row>
    <row r="53" customFormat="false" ht="14.4" hidden="false" customHeight="false" outlineLevel="0" collapsed="false">
      <c r="A53" s="16" t="n">
        <v>483100</v>
      </c>
      <c r="B53" s="20" t="s">
        <v>55</v>
      </c>
      <c r="C53" s="21" t="n">
        <f aca="false">D53+E53+F53+G53</f>
        <v>300000</v>
      </c>
      <c r="D53" s="19"/>
      <c r="E53" s="19"/>
      <c r="F53" s="19"/>
      <c r="G53" s="19" t="n">
        <v>300000</v>
      </c>
      <c r="H53" s="39"/>
      <c r="J53" s="38"/>
    </row>
    <row r="54" customFormat="false" ht="14.4" hidden="false" customHeight="false" outlineLevel="0" collapsed="false">
      <c r="A54" s="16" t="n">
        <v>511322</v>
      </c>
      <c r="B54" s="20" t="s">
        <v>56</v>
      </c>
      <c r="C54" s="21" t="n">
        <f aca="false">D54+E54+F54+G54</f>
        <v>49922000</v>
      </c>
      <c r="D54" s="19" t="n">
        <v>49922000</v>
      </c>
      <c r="E54" s="19"/>
      <c r="F54" s="19"/>
      <c r="G54" s="19"/>
      <c r="H54" s="39"/>
      <c r="J54" s="38"/>
    </row>
    <row r="55" customFormat="false" ht="14.4" hidden="false" customHeight="false" outlineLevel="0" collapsed="false">
      <c r="A55" s="16" t="n">
        <v>512100</v>
      </c>
      <c r="B55" s="20" t="s">
        <v>57</v>
      </c>
      <c r="C55" s="21" t="n">
        <f aca="false">D55+E55+F55+G55</f>
        <v>2667000</v>
      </c>
      <c r="D55" s="19" t="n">
        <v>2667000</v>
      </c>
      <c r="E55" s="19"/>
      <c r="F55" s="19"/>
      <c r="G55" s="19"/>
    </row>
    <row r="56" customFormat="false" ht="14.4" hidden="false" customHeight="false" outlineLevel="0" collapsed="false">
      <c r="A56" s="16" t="n">
        <v>512200</v>
      </c>
      <c r="B56" s="35" t="s">
        <v>58</v>
      </c>
      <c r="C56" s="21" t="n">
        <f aca="false">D56+E56+F56+G56</f>
        <v>25676000</v>
      </c>
      <c r="D56" s="19" t="n">
        <v>25167000</v>
      </c>
      <c r="E56" s="19"/>
      <c r="F56" s="19" t="n">
        <v>509000</v>
      </c>
      <c r="G56" s="19"/>
      <c r="H56" s="0" t="n">
        <v>373000</v>
      </c>
    </row>
    <row r="57" customFormat="false" ht="14.4" hidden="false" customHeight="false" outlineLevel="0" collapsed="false">
      <c r="A57" s="16" t="n">
        <v>512500</v>
      </c>
      <c r="B57" s="35" t="s">
        <v>59</v>
      </c>
      <c r="C57" s="21" t="n">
        <f aca="false">D57+E57+F57+G57</f>
        <v>113812000</v>
      </c>
      <c r="D57" s="19" t="n">
        <v>113386000</v>
      </c>
      <c r="E57" s="19"/>
      <c r="F57" s="19" t="n">
        <v>426000</v>
      </c>
      <c r="G57" s="19"/>
      <c r="H57" s="0" t="n">
        <v>15509000</v>
      </c>
    </row>
    <row r="58" customFormat="false" ht="14.4" hidden="false" customHeight="false" outlineLevel="0" collapsed="false">
      <c r="A58" s="23"/>
      <c r="B58" s="40" t="s">
        <v>60</v>
      </c>
      <c r="C58" s="25" t="n">
        <f aca="false">SUM(C19:C57)</f>
        <v>1186613000</v>
      </c>
      <c r="D58" s="25" t="n">
        <f aca="false">SUM(D19:D57)</f>
        <v>192523000</v>
      </c>
      <c r="E58" s="25" t="n">
        <f aca="false">SUM(E19:E57)</f>
        <v>984793000</v>
      </c>
      <c r="F58" s="25" t="n">
        <f aca="false">SUM(F19:F57)</f>
        <v>2907000</v>
      </c>
      <c r="G58" s="25" t="n">
        <f aca="false">SUM(G19:G57)</f>
        <v>6390000</v>
      </c>
      <c r="H58" s="38" t="n">
        <f aca="false">SUM(H19:H57)</f>
        <v>550657000</v>
      </c>
    </row>
    <row r="59" customFormat="false" ht="14.4" hidden="false" customHeight="false" outlineLevel="0" collapsed="false">
      <c r="A59" s="23"/>
      <c r="B59" s="41"/>
      <c r="C59" s="42"/>
      <c r="D59" s="42"/>
      <c r="E59" s="42"/>
      <c r="F59" s="42"/>
      <c r="G59" s="42"/>
      <c r="H59" s="38"/>
    </row>
    <row r="60" customFormat="false" ht="14.4" hidden="false" customHeight="false" outlineLevel="0" collapsed="false">
      <c r="A60" s="43"/>
      <c r="B60" s="44" t="s">
        <v>61</v>
      </c>
      <c r="C60" s="25" t="n">
        <f aca="false">C16-C58</f>
        <v>0</v>
      </c>
      <c r="D60" s="25" t="n">
        <f aca="false">D16-D58</f>
        <v>0</v>
      </c>
      <c r="E60" s="25" t="n">
        <f aca="false">E16-E58</f>
        <v>0</v>
      </c>
      <c r="F60" s="25" t="n">
        <f aca="false">F16-F58</f>
        <v>0</v>
      </c>
      <c r="G60" s="25" t="n">
        <f aca="false">G16-G58</f>
        <v>0</v>
      </c>
      <c r="H60" s="45" t="e">
        <f aca="false">#REF!-H58</f>
        <v>#VALUE!</v>
      </c>
    </row>
    <row r="61" customFormat="false" ht="14.4" hidden="false" customHeight="false" outlineLevel="0" collapsed="false">
      <c r="B61" s="46"/>
      <c r="C61" s="45"/>
    </row>
    <row r="62" customFormat="false" ht="14.4" hidden="false" customHeight="false" outlineLevel="0" collapsed="false">
      <c r="B62" s="46"/>
      <c r="C62" s="47"/>
    </row>
    <row r="63" customFormat="false" ht="14.4" hidden="false" customHeight="false" outlineLevel="0" collapsed="false">
      <c r="B63" s="46"/>
      <c r="C63" s="45"/>
    </row>
    <row r="64" customFormat="false" ht="14.4" hidden="false" customHeight="false" outlineLevel="0" collapsed="false">
      <c r="B64" s="46"/>
      <c r="C64" s="46"/>
    </row>
  </sheetData>
  <mergeCells count="1">
    <mergeCell ref="A4:G4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9.43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62</v>
      </c>
    </row>
    <row r="4" customFormat="false" ht="18" hidden="false" customHeight="false" outlineLevel="0" collapsed="false">
      <c r="A4" s="48" t="s">
        <v>63</v>
      </c>
    </row>
    <row r="6" customFormat="false" ht="14.4" hidden="false" customHeight="false" outlineLevel="0" collapsed="false">
      <c r="A6" s="43" t="s">
        <v>64</v>
      </c>
      <c r="B6" s="49" t="n">
        <v>908399000</v>
      </c>
    </row>
    <row r="7" customFormat="false" ht="14.4" hidden="false" customHeight="false" outlineLevel="0" collapsed="false">
      <c r="A7" s="43" t="s">
        <v>65</v>
      </c>
      <c r="B7" s="49" t="n">
        <v>30372000</v>
      </c>
    </row>
    <row r="8" customFormat="false" ht="14.4" hidden="false" customHeight="false" outlineLevel="0" collapsed="false">
      <c r="A8" s="43" t="s">
        <v>66</v>
      </c>
      <c r="B8" s="49" t="n">
        <v>8827000</v>
      </c>
    </row>
    <row r="9" customFormat="false" ht="14.4" hidden="false" customHeight="false" outlineLevel="0" collapsed="false">
      <c r="A9" s="43" t="s">
        <v>67</v>
      </c>
      <c r="B9" s="49" t="n">
        <v>4865000</v>
      </c>
    </row>
    <row r="10" customFormat="false" ht="14.4" hidden="false" customHeight="false" outlineLevel="0" collapsed="false">
      <c r="A10" s="43" t="s">
        <v>68</v>
      </c>
      <c r="B10" s="49" t="n">
        <v>4100000</v>
      </c>
    </row>
    <row r="11" customFormat="false" ht="14.4" hidden="false" customHeight="false" outlineLevel="0" collapsed="false">
      <c r="A11" s="43" t="s">
        <v>69</v>
      </c>
      <c r="B11" s="49" t="n">
        <v>132000</v>
      </c>
    </row>
    <row r="12" customFormat="false" ht="14.4" hidden="false" customHeight="false" outlineLevel="0" collapsed="false">
      <c r="A12" s="43" t="s">
        <v>70</v>
      </c>
      <c r="B12" s="49" t="n">
        <v>975000</v>
      </c>
    </row>
    <row r="13" customFormat="false" ht="14.4" hidden="false" customHeight="false" outlineLevel="0" collapsed="false">
      <c r="A13" s="43" t="s">
        <v>71</v>
      </c>
      <c r="B13" s="49" t="n">
        <v>5000000</v>
      </c>
    </row>
    <row r="14" customFormat="false" ht="14.4" hidden="false" customHeight="false" outlineLevel="0" collapsed="false">
      <c r="A14" s="43" t="s">
        <v>72</v>
      </c>
      <c r="B14" s="49" t="n">
        <v>20970000</v>
      </c>
    </row>
    <row r="15" customFormat="false" ht="14.4" hidden="false" customHeight="false" outlineLevel="0" collapsed="false">
      <c r="A15" s="50" t="s">
        <v>73</v>
      </c>
      <c r="B15" s="51" t="n">
        <f aca="false">SUM(B6:B14)</f>
        <v>983640000</v>
      </c>
    </row>
    <row r="16" customFormat="false" ht="14.4" hidden="false" customHeight="false" outlineLevel="0" collapsed="false">
      <c r="B1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22-09-09T06:24:11Z</dcterms:modified>
  <cp:revision>0</cp:revision>
  <dc:subject/>
  <dc:title/>
</cp:coreProperties>
</file>